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2"/>
  </bookViews>
  <sheets>
    <sheet name="Instructions" sheetId="1" state="visible" r:id="rId2"/>
    <sheet name="Salary Rates" sheetId="2" state="visible" r:id="rId3"/>
    <sheet name="Budget Calculation" sheetId="3" state="visible" r:id="rId4"/>
    <sheet name="Summary" sheetId="4" state="hidden" r:id="rId5"/>
    <sheet name="Budget-Simple Format" sheetId="5" state="visible" r:id="rId6"/>
    <sheet name="Travel Details" sheetId="6" state="visible" r:id="rId7"/>
    <sheet name="wage, fringe, mileage.. table" sheetId="7" state="visible" r:id="rId8"/>
    <sheet name="TUITION" sheetId="8" state="visible" r:id="rId9"/>
    <sheet name="Student Hours Breakdown" sheetId="9" state="visible" r:id="rId10"/>
    <sheet name="Sub Calcs" sheetId="10" state="hidden" r:id="rId11"/>
    <sheet name="Sub1" sheetId="11" state="visible" r:id="rId12"/>
    <sheet name="Sub2" sheetId="12" state="visible" r:id="rId13"/>
    <sheet name="Back End Sheet" sheetId="13" state="hidden" r:id="rId14"/>
    <sheet name="Budget Justification" sheetId="14" state="hidden" r:id="rId15"/>
    <sheet name="Sub3" sheetId="15" state="visible" r:id="rId16"/>
    <sheet name="Sub4" sheetId="16" state="hidden" r:id="rId17"/>
    <sheet name="Sub5" sheetId="17" state="hidden" r:id="rId18"/>
    <sheet name="Sub6" sheetId="18" state="hidden" r:id="rId19"/>
    <sheet name="Sub7" sheetId="19" state="hidden" r:id="rId20"/>
    <sheet name="Sub8" sheetId="20" state="hidden" r:id="rId21"/>
    <sheet name="Sub9" sheetId="21" state="hidden" r:id="rId22"/>
    <sheet name="Sub10" sheetId="22" state="hidden" r:id="rId23"/>
  </sheets>
  <definedNames>
    <definedName function="false" hidden="false" localSheetId="2" name="_xlnm.Print_Area" vbProcedure="false">'Budget Calculation'!$A$1:$AV$503</definedName>
    <definedName function="false" hidden="false" localSheetId="2" name="_xlnm.Print_Titles" vbProcedure="false">'Budget Calculation'!$A:$J,'Budget Calculation'!$12:$15</definedName>
    <definedName function="false" hidden="false" localSheetId="1" name="_xlnm.Print_Area" vbProcedure="false">'Salary Rates'!$A$2:$Q$64</definedName>
    <definedName function="false" hidden="false" name="DCcalculation" vbProcedure="false">'Back End Sheet'!$J$25:$J$26</definedName>
    <definedName function="false" hidden="false" name="FacilityAdmin" vbProcedure="false">#REF!</definedName>
    <definedName function="false" hidden="false" name="FacilityAdministration" vbProcedure="false">'Back End Sheet'!$C$31:$C$35</definedName>
    <definedName function="false" hidden="false" name="FTPTfaculty" vbProcedure="false">'Back End Sheet'!$B$16:$B$17</definedName>
    <definedName function="false" hidden="false" name="nineortwelve" vbProcedure="false">'Back End Sheet'!$F$16:$F$17</definedName>
    <definedName function="false" hidden="false" name="No_ofCourses" vbProcedure="false">'Back End Sheet'!$H$3:$H$13</definedName>
    <definedName function="false" hidden="false" name="No_ofMonths" vbProcedure="false">'Back End Sheet'!$B$4:$B$7</definedName>
    <definedName function="false" hidden="false" name="PIcontract" vbProcedure="false">'Salary Rates'!$I$5</definedName>
    <definedName function="false" hidden="false" name="statestaff" vbProcedure="false">'Back End Sheet'!$I$16:$I$17</definedName>
    <definedName function="false" hidden="false" name="summer" vbProcedure="false">'Back End Sheet'!$N$4:$N$16</definedName>
    <definedName function="false" hidden="false" name="SummerMonths" vbProcedure="false">'Back End Sheet'!$C$4:$C$6</definedName>
    <definedName function="false" hidden="false" name="summonths" vbProcedure="false">'Back End Sheet'!$C$4:$C$12</definedName>
    <definedName function="false" hidden="false" name="Unrecovered" vbProcedure="false">'Back End Sheet'!$E$31:$E$34</definedName>
    <definedName function="false" hidden="false" name="WinterMonths" vbProcedure="false">'Back End Sheet'!$E$4:$E$5</definedName>
    <definedName function="false" hidden="false" name="WINTMONTHS" vbProcedure="false">'Back End Sheet'!$E$4:$E$8</definedName>
    <definedName function="false" hidden="false" name="_xlfn_COUNTIFS" vbProcedure="false"/>
    <definedName function="false" hidden="false" name="_xlfn_SUMIFS" vbProcedure="fals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8" uniqueCount="632">
  <si>
    <t xml:space="preserve">Instructions for CSUSB Budget Template</t>
  </si>
  <si>
    <t xml:space="preserve">Please fill out the Faculty, Staff, Consultants Tab</t>
  </si>
  <si>
    <t xml:space="preserve">a.</t>
  </si>
  <si>
    <t xml:space="preserve">Please enter all CSUSB Faculty names proposed to be on the project for all years as well as their salary, whether they are Full or Part Time, and whether they are a 9 month or 12 month contract employee</t>
  </si>
  <si>
    <t xml:space="preserve">b.</t>
  </si>
  <si>
    <t xml:space="preserve">Please enter all CSUSB State-Side Staff names proposed to be on the project for all years as well as salary and whether they are Exempt or Non-Exempt Employees</t>
  </si>
  <si>
    <t xml:space="preserve">c.</t>
  </si>
  <si>
    <t xml:space="preserve">Please enter all UEC Full Time Full Benefit Employees as well as their salaries</t>
  </si>
  <si>
    <t xml:space="preserve">d.</t>
  </si>
  <si>
    <t xml:space="preserve">Please enter all UEC Full-Time employees working with children and UEC Part Time/No Benefit Employees as well as their salaries</t>
  </si>
  <si>
    <t xml:space="preserve">e.</t>
  </si>
  <si>
    <t xml:space="preserve">Please enter all student positions requesting and please be aware of the specification between undergraduate and graduate students</t>
  </si>
  <si>
    <t xml:space="preserve">f.</t>
  </si>
  <si>
    <t xml:space="preserve">Please enter the names for all Consultants proposed to work on the project for all years and their daily rate</t>
  </si>
  <si>
    <t xml:space="preserve">***</t>
  </si>
  <si>
    <t xml:space="preserve">Any faculty, UEC Employees, and/or Consultants Names need to be added on this sheet otherwise they will not appear in any years budget</t>
  </si>
  <si>
    <t xml:space="preserve">Faculty Information</t>
  </si>
  <si>
    <t xml:space="preserve">Specify percent course release requested</t>
  </si>
  <si>
    <t xml:space="preserve">Specify how many months faculty will work for Summer/Winter as well as percent effor time (if 12 month contract indicated on Faculty Tab; this will not calculate)</t>
  </si>
  <si>
    <t xml:space="preserve">Unless otherwise stated or computed all subsequent years will account for a 3% increase.  If a different increase is needed for 1 faculty you can manually calculate</t>
  </si>
  <si>
    <t xml:space="preserve">CSUSB and UEC Employees on Year 1, Year 2, Year 3, Year 4, or Year 5 Budgets</t>
  </si>
  <si>
    <t xml:space="preserve">Indicate percent effort for each person; i.e. all CSUSB State Side Staff, UEC Full time, UEC Part time part benefit, UEC Part time no benefit, and students are an auto 100% calculation </t>
  </si>
  <si>
    <t xml:space="preserve">Salaries on CSUSB State Side Staff, UEC Full time, and part time part benefit will have a % increase for all subsequent years</t>
  </si>
  <si>
    <t xml:space="preserve">Fringe</t>
  </si>
  <si>
    <t xml:space="preserve">It is important to specify whether faculty is Full time or Part time because it will automatically adjust fringe calculations based on what is entered</t>
  </si>
  <si>
    <t xml:space="preserve">It is important to place students (grad &amp; undergrad) in their appropriate field so that fringe is calculated properly</t>
  </si>
  <si>
    <t xml:space="preserve">Consultants</t>
  </si>
  <si>
    <t xml:space="preserve">Please enter information in those fields marked yellow</t>
  </si>
  <si>
    <t xml:space="preserve">Subcontracts</t>
  </si>
  <si>
    <t xml:space="preserve">Please reference Tabs Sub1-Sub10 to enter information</t>
  </si>
  <si>
    <t xml:space="preserve">On Sub1-Sub10 tabs Please enter the Name of the subcontractor in cell B2 in yellow under "Name of Subcontractor"</t>
  </si>
  <si>
    <t xml:space="preserve">c. </t>
  </si>
  <si>
    <t xml:space="preserve">Please enter the proposed budget for the subcontractor for each year.</t>
  </si>
  <si>
    <t xml:space="preserve">i.</t>
  </si>
  <si>
    <t xml:space="preserve">If you do not know the line item budget just place the total dollar amount anywhere on that year's budget and it will populate in the red box on top</t>
  </si>
  <si>
    <t xml:space="preserve">ii.</t>
  </si>
  <si>
    <t xml:space="preserve">The total Sub1's Year 1 budget will populate into the Year 1 Budget tab</t>
  </si>
  <si>
    <t xml:space="preserve">If there is CSUSB Cash Match, External Cash Match, or External In-Kind Match please enter</t>
  </si>
  <si>
    <t xml:space="preserve">Participant Costs</t>
  </si>
  <si>
    <t xml:space="preserve">a. </t>
  </si>
  <si>
    <t xml:space="preserve">Enter information in those fields marked yellow; please note the difference between CSUSB and NON-CSUSB Participant costs</t>
  </si>
  <si>
    <t xml:space="preserve">Other Non-MTDC Costs</t>
  </si>
  <si>
    <t xml:space="preserve">Enter information in those fields marked yellow</t>
  </si>
  <si>
    <t xml:space="preserve">Travel</t>
  </si>
  <si>
    <t xml:space="preserve">a. Please enter information in those fields marked yellow</t>
  </si>
  <si>
    <t xml:space="preserve">Equipment &gt; $5000</t>
  </si>
  <si>
    <t xml:space="preserve">a</t>
  </si>
  <si>
    <t xml:space="preserve">b. </t>
  </si>
  <si>
    <t xml:space="preserve">This must be equipment greater than or equal to $5000</t>
  </si>
  <si>
    <t xml:space="preserve">Other Direct Costs</t>
  </si>
  <si>
    <t xml:space="preserve">Please note the line items Equipment under $5000 non electronic and electronis under $5,000</t>
  </si>
  <si>
    <t xml:space="preserve">If there are other costs that are not listed in the Other Direct Cost category the lines 8-10 of Other in yellow can be changed to what is needed</t>
  </si>
  <si>
    <t xml:space="preserve">Calculating Total Direct Cost vs. Modified Total Direct Cost</t>
  </si>
  <si>
    <t xml:space="preserve">Cell A496 you can specify with the drop down whether this is a total direct cost calculation or modified total direct cost calcluation</t>
  </si>
  <si>
    <t xml:space="preserve">For Indirect Costs</t>
  </si>
  <si>
    <t xml:space="preserve">In the drop down on cell K498 you can specify whether this will be using the On Campus, Off Campus or Other rate</t>
  </si>
  <si>
    <t xml:space="preserve">If selecting On or Off Campus the rate will automatically populate</t>
  </si>
  <si>
    <t xml:space="preserve">If selecting "Other" please specify the rate where asked in cell M498</t>
  </si>
  <si>
    <t xml:space="preserve">Unrecovered Cost</t>
  </si>
  <si>
    <t xml:space="preserve">If "Other" is chosen in calculating the indirect cost please specify whether the project will physically take place On or Off Campus</t>
  </si>
  <si>
    <t xml:space="preserve">Summary Budget</t>
  </si>
  <si>
    <t xml:space="preserve">Justification tab</t>
  </si>
  <si>
    <t xml:space="preserve">This tab is to assist in justifying the proposed budget to the agency.</t>
  </si>
  <si>
    <t xml:space="preserve">This tab will populate names and amounts based on information provided in each year's budget</t>
  </si>
  <si>
    <t xml:space="preserve">Please type the justification for the proposed line item budget under Column C labeled Justification</t>
  </si>
  <si>
    <t xml:space="preserve">Regardless of the length of the justification the cell will adjust accordingly</t>
  </si>
  <si>
    <t xml:space="preserve">Features</t>
  </si>
  <si>
    <t xml:space="preserve">Everything in yellow on any tab can be changed</t>
  </si>
  <si>
    <t xml:space="preserve">If using MTDC calculations and subs are involved it will automatically calculate using the $25,000 cap for subs</t>
  </si>
  <si>
    <t xml:space="preserve">The effort months is not calculated for you on every year for each CSUSB employee (i.e. cells N19-23)</t>
  </si>
  <si>
    <t xml:space="preserve">d.  </t>
  </si>
  <si>
    <t xml:space="preserve">If you do not need certain categories, years, employees etc you can hide columns and rows on all tabs so that only key information is displayed</t>
  </si>
  <si>
    <t xml:space="preserve">Fringe is no longer displayed by every line item in order to only provide key information of the total</t>
  </si>
  <si>
    <t xml:space="preserve">Personnel Involved in the Grant</t>
  </si>
  <si>
    <t xml:space="preserve">CSUSB Faculty Involved in the Grant</t>
  </si>
  <si>
    <t xml:space="preserve">NOTE:  FY 26 no salary escalation for faculty salaries</t>
  </si>
  <si>
    <t xml:space="preserve">Monthy Salary</t>
  </si>
  <si>
    <t xml:space="preserve">Annual</t>
  </si>
  <si>
    <r>
      <rPr>
        <sz val="10"/>
        <color rgb="FFDD0806"/>
        <rFont val="Arial"/>
        <family val="2"/>
      </rPr>
      <t xml:space="preserve">           </t>
    </r>
    <r>
      <rPr>
        <sz val="10"/>
        <color rgb="FF33CCCC"/>
        <rFont val="Arial"/>
        <family val="2"/>
      </rPr>
      <t xml:space="preserve">Update % rate adjustment, as applicable</t>
    </r>
  </si>
  <si>
    <t xml:space="preserve">Faculty Name</t>
  </si>
  <si>
    <t xml:space="preserve">Salary Based applied in Year 1</t>
  </si>
  <si>
    <t xml:space="preserve">Full Time/Part Time</t>
  </si>
  <si>
    <t xml:space="preserve">9mo acad or 12-mo</t>
  </si>
  <si>
    <t xml:space="preserve">(Nov 2024 listing)</t>
  </si>
  <si>
    <t xml:space="preserve">(monthly x 12)</t>
  </si>
  <si>
    <t xml:space="preserve">Rate adjustment applied for Yr 1</t>
  </si>
  <si>
    <t xml:space="preserve">PI: </t>
  </si>
  <si>
    <t xml:space="preserve">FT</t>
  </si>
  <si>
    <t xml:space="preserve">Faculty 1</t>
  </si>
  <si>
    <t xml:space="preserve">Faculty 2</t>
  </si>
  <si>
    <t xml:space="preserve">Faculty 3</t>
  </si>
  <si>
    <t xml:space="preserve">Faculty 4</t>
  </si>
  <si>
    <t xml:space="preserve">Faculty 5</t>
  </si>
  <si>
    <t xml:space="preserve">Faculty 6</t>
  </si>
  <si>
    <t xml:space="preserve">Faculty 7</t>
  </si>
  <si>
    <t xml:space="preserve">Faculty 8</t>
  </si>
  <si>
    <t xml:space="preserve">Faculty 9</t>
  </si>
  <si>
    <t xml:space="preserve">Faculty 10</t>
  </si>
  <si>
    <t xml:space="preserve">Faculty 11</t>
  </si>
  <si>
    <t xml:space="preserve">Faculty 12</t>
  </si>
  <si>
    <t xml:space="preserve">Faculty 13</t>
  </si>
  <si>
    <t xml:space="preserve">Faculty 14</t>
  </si>
  <si>
    <t xml:space="preserve">Faculty 15</t>
  </si>
  <si>
    <t xml:space="preserve">Faculty 16</t>
  </si>
  <si>
    <t xml:space="preserve">Faculty 17</t>
  </si>
  <si>
    <t xml:space="preserve">Faculty 18</t>
  </si>
  <si>
    <t xml:space="preserve">Faculty 19</t>
  </si>
  <si>
    <t xml:space="preserve"> </t>
  </si>
  <si>
    <t xml:space="preserve">CSUSB State-Side Staff Involved in the Grant</t>
  </si>
  <si>
    <t xml:space="preserve">Update % rate adjustment as applicable</t>
  </si>
  <si>
    <t xml:space="preserve">Staff Name</t>
  </si>
  <si>
    <t xml:space="preserve">Exempt / Non-Exempt</t>
  </si>
  <si>
    <t xml:space="preserve">Employee 1</t>
  </si>
  <si>
    <t xml:space="preserve">Staff</t>
  </si>
  <si>
    <t xml:space="preserve">Employee 2</t>
  </si>
  <si>
    <t xml:space="preserve">Employee 3</t>
  </si>
  <si>
    <t xml:space="preserve">Employee 4</t>
  </si>
  <si>
    <t xml:space="preserve">Employee 5</t>
  </si>
  <si>
    <t xml:space="preserve">Employee 6</t>
  </si>
  <si>
    <t xml:space="preserve">Management</t>
  </si>
  <si>
    <t xml:space="preserve">Employee 7</t>
  </si>
  <si>
    <t xml:space="preserve">Employee 8</t>
  </si>
  <si>
    <t xml:space="preserve">Employee 9</t>
  </si>
  <si>
    <t xml:space="preserve">Employee 10</t>
  </si>
  <si>
    <t xml:space="preserve">UEC and/or Program Staff hired via UEC</t>
  </si>
  <si>
    <t xml:space="preserve">UEC Full Time/Full Benefits</t>
  </si>
  <si>
    <t xml:space="preserve">UEC F/T working with children</t>
  </si>
  <si>
    <t xml:space="preserve">UEC Part Time/No Benefits</t>
  </si>
  <si>
    <t xml:space="preserve">Students</t>
  </si>
  <si>
    <t xml:space="preserve">Salary ($) </t>
  </si>
  <si>
    <t xml:space="preserve">Salary ($)</t>
  </si>
  <si>
    <t xml:space="preserve">Undergrad: $/hr x #hrs/wk x #wks</t>
  </si>
  <si>
    <t xml:space="preserve">Undergrad</t>
  </si>
  <si>
    <t xml:space="preserve">Grad: $/hr x #hrs/wk x #wks</t>
  </si>
  <si>
    <t xml:space="preserve">Graduate</t>
  </si>
  <si>
    <t xml:space="preserve">per/hr</t>
  </si>
  <si>
    <t xml:space="preserve">AY=720 hours</t>
  </si>
  <si>
    <t xml:space="preserve">SU=240 hours</t>
  </si>
  <si>
    <t xml:space="preserve">50 weeks = 1000 hours*</t>
  </si>
  <si>
    <t xml:space="preserve">UG</t>
  </si>
  <si>
    <t xml:space="preserve">External Consultants Involved in the Grant</t>
  </si>
  <si>
    <t xml:space="preserve">GRAD</t>
  </si>
  <si>
    <t xml:space="preserve">CONSULTANT NAME</t>
  </si>
  <si>
    <t xml:space="preserve">HOURLY RATE</t>
  </si>
  <si>
    <t xml:space="preserve">Person 1</t>
  </si>
  <si>
    <t xml:space="preserve">Person 2</t>
  </si>
  <si>
    <t xml:space="preserve">Person 3</t>
  </si>
  <si>
    <t xml:space="preserve">Person 4</t>
  </si>
  <si>
    <t xml:space="preserve">Person 5</t>
  </si>
  <si>
    <t xml:space="preserve">Person 6</t>
  </si>
  <si>
    <t xml:space="preserve">Person 7</t>
  </si>
  <si>
    <t xml:space="preserve">Person 8</t>
  </si>
  <si>
    <t xml:space="preserve">Person 9</t>
  </si>
  <si>
    <t xml:space="preserve">DATE:</t>
  </si>
  <si>
    <t xml:space="preserve">Budget Template </t>
  </si>
  <si>
    <r>
      <rPr>
        <b val="true"/>
        <sz val="10"/>
        <color rgb="FF333399"/>
        <rFont val="Verdana"/>
        <family val="2"/>
      </rPr>
      <t xml:space="preserve">Template last revised</t>
    </r>
    <r>
      <rPr>
        <sz val="10"/>
        <color rgb="FFDD0806"/>
        <rFont val="Verdana"/>
        <family val="2"/>
      </rPr>
      <t xml:space="preserve">: </t>
    </r>
    <r>
      <rPr>
        <b val="true"/>
        <sz val="10"/>
        <color rgb="FFDD0806"/>
        <rFont val="Verdana"/>
        <family val="2"/>
      </rPr>
      <t xml:space="preserve">07/24/2025</t>
    </r>
  </si>
  <si>
    <t xml:space="preserve">TITLE OF THE PROJECT:</t>
  </si>
  <si>
    <t xml:space="preserve">PRINCIPAL INVESTIGATOR:</t>
  </si>
  <si>
    <t xml:space="preserve">AGENCY:</t>
  </si>
  <si>
    <t xml:space="preserve">Co-INVESTIGATOR:</t>
  </si>
  <si>
    <t xml:space="preserve">PROJECT PERIOD:</t>
  </si>
  <si>
    <t xml:space="preserve">From:</t>
  </si>
  <si>
    <t xml:space="preserve">To:</t>
  </si>
  <si>
    <t xml:space="preserve">If funded, actual salary and fringe rates will be applied.</t>
  </si>
  <si>
    <t xml:space="preserve">Cost-Match Columns are hidden. Unhide columns, as applicable</t>
  </si>
  <si>
    <t xml:space="preserve">Project Period</t>
  </si>
  <si>
    <t xml:space="preserve">% Salary Increase:</t>
  </si>
  <si>
    <t xml:space="preserve">&lt;-update rate as appropriate</t>
  </si>
  <si>
    <t xml:space="preserve">Year 1</t>
  </si>
  <si>
    <t xml:space="preserve">Year 2</t>
  </si>
  <si>
    <t xml:space="preserve">Year 3</t>
  </si>
  <si>
    <t xml:space="preserve">Year 4</t>
  </si>
  <si>
    <t xml:space="preserve">Year 5</t>
  </si>
  <si>
    <t xml:space="preserve">A.</t>
  </si>
  <si>
    <t xml:space="preserve">PERSONNEL</t>
  </si>
  <si>
    <t xml:space="preserve">ACCOUNT NUMBER</t>
  </si>
  <si>
    <t xml:space="preserve">UNIVERSITY 
ACADEMIC 
YEAR SALARY</t>
  </si>
  <si>
    <t xml:space="preserve"># of Months</t>
  </si>
  <si>
    <t xml:space="preserve">SPONSOR 
%</t>
  </si>
  <si>
    <t xml:space="preserve">Effort Months</t>
  </si>
  <si>
    <t xml:space="preserve">REQUESTED
FUNDS</t>
  </si>
  <si>
    <t xml:space="preserve">CSUSB Cost Match</t>
  </si>
  <si>
    <t xml:space="preserve">External Cost Match</t>
  </si>
  <si>
    <t xml:space="preserve">TOTAL REQUESTED FUNDS</t>
  </si>
  <si>
    <t xml:space="preserve">TOTAL COST MATCH</t>
  </si>
  <si>
    <t xml:space="preserve">Total</t>
  </si>
  <si>
    <t xml:space="preserve">GRANT FUNDED</t>
  </si>
  <si>
    <t xml:space="preserve">University Personnel Release Time and Additional Pay</t>
  </si>
  <si>
    <t xml:space="preserve">YEAR 1</t>
  </si>
  <si>
    <t xml:space="preserve">YEAR 2</t>
  </si>
  <si>
    <t xml:space="preserve">YEAR 3</t>
  </si>
  <si>
    <t xml:space="preserve">YEAR 4</t>
  </si>
  <si>
    <t xml:space="preserve">YEAR 5</t>
  </si>
  <si>
    <t xml:space="preserve">TOTAL</t>
  </si>
  <si>
    <t xml:space="preserve">Hrly Rate</t>
  </si>
  <si>
    <t xml:space="preserve">Hours</t>
  </si>
  <si>
    <t xml:space="preserve">Release Time </t>
  </si>
  <si>
    <t xml:space="preserve">Academic Overload </t>
  </si>
  <si>
    <t xml:space="preserve">Non-Academic Time</t>
  </si>
  <si>
    <t xml:space="preserve">Replacement Rate (Minimum $7465/ 3-unit course release)</t>
  </si>
  <si>
    <t xml:space="preserve">Replacement Rate (Minimum $7100/ 3-unit course release)</t>
  </si>
  <si>
    <t xml:space="preserve">Daily Rate</t>
  </si>
  <si>
    <t xml:space="preserve">Replacement Rate (Minimum $6500/ 3-unit course release)</t>
  </si>
  <si>
    <t xml:space="preserve">Replacement Rate (Minimum $6100/ 3-unit course release)</t>
  </si>
  <si>
    <t xml:space="preserve">Subtotal University Personnel Release Time/Additional Pay</t>
  </si>
  <si>
    <t xml:space="preserve">REQUESTED</t>
  </si>
  <si>
    <t xml:space="preserve">CSUSB MATCH</t>
  </si>
  <si>
    <t xml:space="preserve">CSUSB STATE-SIDE STAFF</t>
  </si>
  <si>
    <t xml:space="preserve">Subtotal CSUSB STATE-SIDE STAFF</t>
  </si>
  <si>
    <t xml:space="preserve">UEC FULL TIME/FULL BENEFIT PERSONNEL</t>
  </si>
  <si>
    <t xml:space="preserve">Subtotal UEC Full Time/Full Benefit Personnel</t>
  </si>
  <si>
    <r>
      <rPr>
        <b val="true"/>
        <u val="single"/>
        <sz val="9"/>
        <rFont val="Verdana"/>
        <family val="2"/>
      </rPr>
      <t xml:space="preserve">UEC FULL TIME/Full Benefits </t>
    </r>
    <r>
      <rPr>
        <b val="true"/>
        <u val="single"/>
        <sz val="9"/>
        <color rgb="FFDD0806"/>
        <rFont val="Verdana"/>
        <family val="2"/>
      </rPr>
      <t xml:space="preserve">- working with children</t>
    </r>
  </si>
  <si>
    <t xml:space="preserve">Subtotal UEC F/T working with children</t>
  </si>
  <si>
    <t xml:space="preserve">UEC PART TIME/NO BENEFIT PERSONNEL </t>
  </si>
  <si>
    <t xml:space="preserve">Subtotal UEC Part Time/No Benefit Personnel</t>
  </si>
  <si>
    <t xml:space="preserve">Students </t>
  </si>
  <si>
    <t xml:space="preserve">Subtotal Student</t>
  </si>
  <si>
    <t xml:space="preserve">SUBTOTAL SALARIES &amp; WAGES</t>
  </si>
  <si>
    <t xml:space="preserve">B.</t>
  </si>
  <si>
    <t xml:space="preserve">FRINGE BENEFITS &amp; PAYROLL TAXES</t>
  </si>
  <si>
    <t xml:space="preserve">RATES</t>
  </si>
  <si>
    <t xml:space="preserve">Replacement Cost </t>
  </si>
  <si>
    <t xml:space="preserve">Subtotal University Personnel Release Time/Additional Pay Benefits</t>
  </si>
  <si>
    <t xml:space="preserve">Rate</t>
  </si>
  <si>
    <r>
      <rPr>
        <b val="true"/>
        <u val="single"/>
        <sz val="9"/>
        <rFont val="Verdana"/>
        <family val="2"/>
      </rPr>
      <t xml:space="preserve">UEC PART TIME/NO BENEFIT PERSONNEL</t>
    </r>
    <r>
      <rPr>
        <b val="true"/>
        <u val="single"/>
        <sz val="9"/>
        <color rgb="FFDD0806"/>
        <rFont val="Verdana"/>
        <family val="2"/>
      </rPr>
      <t xml:space="preserve"> (change fringe rates to 9.31% if working with children)</t>
    </r>
  </si>
  <si>
    <r>
      <rPr>
        <b val="true"/>
        <u val="single"/>
        <sz val="9"/>
        <rFont val="Verdana"/>
        <family val="2"/>
      </rPr>
      <t xml:space="preserve">Students </t>
    </r>
    <r>
      <rPr>
        <b val="true"/>
        <u val="single"/>
        <sz val="9"/>
        <color rgb="FFDD0806"/>
        <rFont val="Verdana"/>
        <family val="2"/>
      </rPr>
      <t xml:space="preserve">(change fringe rates to 9.31% if working with children)</t>
    </r>
  </si>
  <si>
    <t xml:space="preserve">SUBTOTAL FRINGE BENEFITS AND PAYROLL TAXES</t>
  </si>
  <si>
    <t xml:space="preserve">EXTERNAL MATCH</t>
  </si>
  <si>
    <t xml:space="preserve">C.  </t>
  </si>
  <si>
    <t xml:space="preserve">EXTERNAL CONSULTANTS</t>
  </si>
  <si>
    <t xml:space="preserve">Hourly Rate</t>
  </si>
  <si>
    <t xml:space="preserve">#hours</t>
  </si>
  <si>
    <t xml:space="preserve">SUBTOTAL OTHER PERSONNEL</t>
  </si>
  <si>
    <t xml:space="preserve">D. </t>
  </si>
  <si>
    <t xml:space="preserve">SUBCONTRACTS (Organizations)</t>
  </si>
  <si>
    <t xml:space="preserve">SUBTOTAL SUBCONTRACTS</t>
  </si>
  <si>
    <t xml:space="preserve">E+429:476O498429:473429:479429:483O498429:473O498429:473429:487429:489O498429:473429:484O498429:473429:483429:484429:485</t>
  </si>
  <si>
    <t xml:space="preserve">PARTICIPANT COSTS</t>
  </si>
  <si>
    <t xml:space="preserve"># of Participants</t>
  </si>
  <si>
    <t xml:space="preserve">CSUSB Student Scholarship (Stipends)</t>
  </si>
  <si>
    <t xml:space="preserve">CSUSB Student Book/Supplies Allowance</t>
  </si>
  <si>
    <t xml:space="preserve">CSUSB Student  Housing</t>
  </si>
  <si>
    <t xml:space="preserve">CSUSB Student Travel and Registration</t>
  </si>
  <si>
    <t xml:space="preserve">CSUSB Other</t>
  </si>
  <si>
    <t xml:space="preserve">Non-CSUSB Participant Stipend</t>
  </si>
  <si>
    <t xml:space="preserve">Non-CSUSB Participant Travel and Registration</t>
  </si>
  <si>
    <t xml:space="preserve">Non-CSUSB Participant Housing</t>
  </si>
  <si>
    <t xml:space="preserve">Non-CSUSB Other</t>
  </si>
  <si>
    <t xml:space="preserve">SUBTOTAL PARTICIPANTS</t>
  </si>
  <si>
    <t xml:space="preserve">F</t>
  </si>
  <si>
    <t xml:space="preserve">OTHER NON-MTDC COSTS</t>
  </si>
  <si>
    <t xml:space="preserve">Capital Expenditures</t>
  </si>
  <si>
    <t xml:space="preserve">renovations, construction costs, etc.</t>
  </si>
  <si>
    <t xml:space="preserve">Rental Cost of Off-site Facilities</t>
  </si>
  <si>
    <t xml:space="preserve">Tuition </t>
  </si>
  <si>
    <t xml:space="preserve">as requested to sponsor for UEC personnel, including students</t>
  </si>
  <si>
    <t xml:space="preserve">Patient Care Charges</t>
  </si>
  <si>
    <t xml:space="preserve">SUBTOTAL OTHER NON-MTDC COSTS</t>
  </si>
  <si>
    <t xml:space="preserve">G</t>
  </si>
  <si>
    <t xml:space="preserve">TRAVEL</t>
  </si>
  <si>
    <t xml:space="preserve">Out-of-State Travel</t>
  </si>
  <si>
    <t xml:space="preserve">In-State Travel/Mileage</t>
  </si>
  <si>
    <t xml:space="preserve">International Travel</t>
  </si>
  <si>
    <t xml:space="preserve">International Travel Insurance</t>
  </si>
  <si>
    <t xml:space="preserve">Sponsor's Restricted Travel Rate</t>
  </si>
  <si>
    <t xml:space="preserve">SUBTOTAL TRAVEL</t>
  </si>
  <si>
    <t xml:space="preserve">H</t>
  </si>
  <si>
    <t xml:space="preserve">Equipment &gt; $5,000 per unit</t>
  </si>
  <si>
    <t xml:space="preserve">Equipment (≥ $5,000 Per Unit)</t>
  </si>
  <si>
    <t xml:space="preserve">Item 1</t>
  </si>
  <si>
    <t xml:space="preserve">Item 2</t>
  </si>
  <si>
    <t xml:space="preserve">Item 3</t>
  </si>
  <si>
    <t xml:space="preserve">SUBTOTAL EQUIPMENT &gt;$5000</t>
  </si>
  <si>
    <t xml:space="preserve">I</t>
  </si>
  <si>
    <t xml:space="preserve">OTHER DIRECT COSTS</t>
  </si>
  <si>
    <t xml:space="preserve">Project or Research Materials/Supplies</t>
  </si>
  <si>
    <t xml:space="preserve">Participant Incentives</t>
  </si>
  <si>
    <t xml:space="preserve">Vendor Costs - Services </t>
  </si>
  <si>
    <t xml:space="preserve">Equipment - Expendable (under $5,000)</t>
  </si>
  <si>
    <t xml:space="preserve">Honoraria</t>
  </si>
  <si>
    <t xml:space="preserve">Duplication/Printing</t>
  </si>
  <si>
    <t xml:space="preserve">Publication Costs</t>
  </si>
  <si>
    <t xml:space="preserve">Other </t>
  </si>
  <si>
    <t xml:space="preserve">Other</t>
  </si>
  <si>
    <t xml:space="preserve">SUBTOTAL OTHER DIRECT COSTS</t>
  </si>
  <si>
    <t xml:space="preserve">TOTAL DIRECT COST</t>
  </si>
  <si>
    <t xml:space="preserve">Modified Total Direct Cost</t>
  </si>
  <si>
    <t xml:space="preserve">SPONSOR'S RATE</t>
  </si>
  <si>
    <t xml:space="preserve">FACILITIES AND ADMINISTRATIVE **</t>
  </si>
  <si>
    <t xml:space="preserve">On Campus Research</t>
  </si>
  <si>
    <t xml:space="preserve">CAMPUS RATE</t>
  </si>
  <si>
    <t xml:space="preserve">TOTAL PROGRAM COST</t>
  </si>
  <si>
    <t xml:space="preserve">Select from drop-down menu</t>
  </si>
  <si>
    <t xml:space="preserve">Even if "Other" is selected for Sponsor's Rate Please specify the project will take place On or Off Campus</t>
  </si>
  <si>
    <t xml:space="preserve">On Campus</t>
  </si>
  <si>
    <t xml:space="preserve">Unrecovered Facilities and Administrative for Facilities and Administrative Requested</t>
  </si>
  <si>
    <r>
      <rPr>
        <b val="true"/>
        <sz val="10"/>
        <rFont val="Arial"/>
        <family val="2"/>
      </rPr>
      <t xml:space="preserve">If "OTHER" rate is selected from the drop-down menu, specify applicable F&amp;A (a.k.a. IDC)</t>
    </r>
    <r>
      <rPr>
        <b val="true"/>
        <i val="true"/>
        <sz val="10"/>
        <rFont val="Arial"/>
        <family val="2"/>
      </rPr>
      <t xml:space="preserve"> </t>
    </r>
    <r>
      <rPr>
        <b val="true"/>
        <sz val="10"/>
        <rFont val="Arial"/>
        <family val="2"/>
      </rPr>
      <t xml:space="preserve">rate here.</t>
    </r>
  </si>
  <si>
    <t xml:space="preserve">CSUF Summary Budget</t>
  </si>
  <si>
    <t xml:space="preserve">Misc Salary/Wages-part time</t>
  </si>
  <si>
    <t xml:space="preserve">CSUSB Faculty or Staff Release - Salary</t>
  </si>
  <si>
    <t xml:space="preserve">CSUSB Faculty Additional Pay</t>
  </si>
  <si>
    <t xml:space="preserve">CSUSB Faculty Non-Academic Additional Pay</t>
  </si>
  <si>
    <t xml:space="preserve">UEC Full Time / Full Benefit Personnel</t>
  </si>
  <si>
    <t xml:space="preserve">UEC Full Time (work with children)</t>
  </si>
  <si>
    <t xml:space="preserve">Total Personnel</t>
  </si>
  <si>
    <t xml:space="preserve">B</t>
  </si>
  <si>
    <t xml:space="preserve">FRINGE BENEFITS</t>
  </si>
  <si>
    <t xml:space="preserve">Fringe Benefits for UEC Employees</t>
  </si>
  <si>
    <t xml:space="preserve">Employer FICA Expense</t>
  </si>
  <si>
    <t xml:space="preserve">Employer SUI Expense</t>
  </si>
  <si>
    <t xml:space="preserve">Employer Workers Comp Expense</t>
  </si>
  <si>
    <t xml:space="preserve">Employer Life Ins Expense</t>
  </si>
  <si>
    <t xml:space="preserve">Staff Benefit-LT Disability</t>
  </si>
  <si>
    <t xml:space="preserve">Employer Dental Ins. Expense</t>
  </si>
  <si>
    <t xml:space="preserve">Employer Health Ins. Expense</t>
  </si>
  <si>
    <t xml:space="preserve">Employer Retirement Expense</t>
  </si>
  <si>
    <t xml:space="preserve">Employer Vision Expense </t>
  </si>
  <si>
    <t xml:space="preserve">CSUSB Additional Pay Benefits</t>
  </si>
  <si>
    <t xml:space="preserve">Faculty or Staff Release - Benefits</t>
  </si>
  <si>
    <t xml:space="preserve">Non-Academic Fringe Benefits</t>
  </si>
  <si>
    <t xml:space="preserve">30 HR. ER Dental Expense</t>
  </si>
  <si>
    <t xml:space="preserve">Health - Partial Benefits-30 HRS.</t>
  </si>
  <si>
    <t xml:space="preserve">Total Fringe Benefits</t>
  </si>
  <si>
    <t xml:space="preserve">C</t>
  </si>
  <si>
    <t xml:space="preserve">Other Personnel</t>
  </si>
  <si>
    <t xml:space="preserve">Total Other Personnel</t>
  </si>
  <si>
    <t xml:space="preserve">D</t>
  </si>
  <si>
    <t xml:space="preserve">SUBCONTRACT(s)</t>
  </si>
  <si>
    <t xml:space="preserve">Total Subcontracts</t>
  </si>
  <si>
    <t xml:space="preserve">E</t>
  </si>
  <si>
    <t xml:space="preserve">Total Participant Costs</t>
  </si>
  <si>
    <t xml:space="preserve">Rent/Room Rent</t>
  </si>
  <si>
    <t xml:space="preserve">Student Tuition</t>
  </si>
  <si>
    <t xml:space="preserve">Total Other Non-MTDC Costs</t>
  </si>
  <si>
    <t xml:space="preserve">Total Travel</t>
  </si>
  <si>
    <t xml:space="preserve">Equipment &gt;$5000</t>
  </si>
  <si>
    <t xml:space="preserve">Equipment - over $5,000</t>
  </si>
  <si>
    <t xml:space="preserve">Total Equipment &gt;$5000</t>
  </si>
  <si>
    <t xml:space="preserve">J</t>
  </si>
  <si>
    <t xml:space="preserve">Total Other Direct Costs</t>
  </si>
  <si>
    <t xml:space="preserve">Total Direct Cost</t>
  </si>
  <si>
    <t xml:space="preserve">ADMINISTRATION COST</t>
  </si>
  <si>
    <t xml:space="preserve">Indirect Cost</t>
  </si>
  <si>
    <t xml:space="preserve">DESCRIPTION</t>
  </si>
  <si>
    <t xml:space="preserve">SALARIES and WAGES</t>
  </si>
  <si>
    <t xml:space="preserve">All other faculty (Faculty 11 - 20)</t>
  </si>
  <si>
    <t xml:space="preserve">Sub-total Faculty</t>
  </si>
  <si>
    <t xml:space="preserve">CSUSB/State-side Staff</t>
  </si>
  <si>
    <t xml:space="preserve">UEC Full-time Staff</t>
  </si>
  <si>
    <t xml:space="preserve">UEC Full-time staff working with children</t>
  </si>
  <si>
    <t xml:space="preserve">ASC Part-time, no benefit staff</t>
  </si>
  <si>
    <t xml:space="preserve">Student employees</t>
  </si>
  <si>
    <t xml:space="preserve">Total SALARIES &amp; WAGES</t>
  </si>
  <si>
    <t xml:space="preserve">FRINGE BENEFITS </t>
  </si>
  <si>
    <t xml:space="preserve">Sub-total Faculty benefits</t>
  </si>
  <si>
    <t xml:space="preserve">Undergrads</t>
  </si>
  <si>
    <t xml:space="preserve">Graduates</t>
  </si>
  <si>
    <t xml:space="preserve">Total FRINGE BENEFITS</t>
  </si>
  <si>
    <t xml:space="preserve">CONSULTANTS</t>
  </si>
  <si>
    <r>
      <rPr>
        <b val="true"/>
        <sz val="10"/>
        <rFont val="Arial"/>
        <family val="2"/>
      </rPr>
      <t xml:space="preserve">PARTICIPANT COSTS</t>
    </r>
    <r>
      <rPr>
        <b val="true"/>
        <sz val="10"/>
        <color rgb="FFDD0806"/>
        <rFont val="Arial"/>
        <family val="2"/>
      </rPr>
      <t xml:space="preserve">                                      </t>
    </r>
    <r>
      <rPr>
        <sz val="10"/>
        <color rgb="FFDD0806"/>
        <rFont val="Arial"/>
        <family val="2"/>
      </rPr>
      <t xml:space="preserve">(based on NSF definition; no IDC)</t>
    </r>
  </si>
  <si>
    <r>
      <rPr>
        <b val="true"/>
        <sz val="10"/>
        <rFont val="Arial"/>
        <family val="2"/>
      </rPr>
      <t xml:space="preserve">SCHOLARSHIPS/TUITION</t>
    </r>
    <r>
      <rPr>
        <sz val="10"/>
        <rFont val="Arial"/>
        <family val="2"/>
      </rPr>
      <t xml:space="preserve"> </t>
    </r>
    <r>
      <rPr>
        <sz val="10"/>
        <color rgb="FFDD0806"/>
        <rFont val="Arial"/>
        <family val="2"/>
      </rPr>
      <t xml:space="preserve">(no IDC)</t>
    </r>
  </si>
  <si>
    <r>
      <rPr>
        <b val="true"/>
        <sz val="10"/>
        <rFont val="Arial"/>
        <family val="2"/>
      </rPr>
      <t xml:space="preserve">OTHER NON-MTDC COSTS </t>
    </r>
    <r>
      <rPr>
        <sz val="10"/>
        <color rgb="FFDD0806"/>
        <rFont val="Arial"/>
        <family val="2"/>
      </rPr>
      <t xml:space="preserve">(no IDC)</t>
    </r>
  </si>
  <si>
    <t xml:space="preserve">SUBCONTRACTS</t>
  </si>
  <si>
    <t xml:space="preserve">EQUIPMENT (&gt;5000)</t>
  </si>
  <si>
    <t xml:space="preserve">OTHER DIRECT COSTS </t>
  </si>
  <si>
    <t xml:space="preserve">Total OTHER DIRECT COSTS</t>
  </si>
  <si>
    <t xml:space="preserve">TOTAL DIRECT COSTS</t>
  </si>
  <si>
    <t xml:space="preserve">MTDC Base</t>
  </si>
  <si>
    <t xml:space="preserve">INDIRECT COSTS</t>
  </si>
  <si>
    <t xml:space="preserve">TOTAL DIRECT + INDIRECT COSTS</t>
  </si>
  <si>
    <t xml:space="preserve">Estimated Travel Expense </t>
  </si>
  <si>
    <t xml:space="preserve">Airport Parking</t>
  </si>
  <si>
    <t xml:space="preserve">Mileage</t>
  </si>
  <si>
    <t xml:space="preserve">Meals/Incidental</t>
  </si>
  <si>
    <t xml:space="preserve">Ground Transportation</t>
  </si>
  <si>
    <t xml:space="preserve">Domestic</t>
  </si>
  <si>
    <t xml:space="preserve">Daily Rates:</t>
  </si>
  <si>
    <t xml:space="preserve">International</t>
  </si>
  <si>
    <t xml:space="preserve">Category</t>
  </si>
  <si>
    <t xml:space="preserve">Traveler</t>
  </si>
  <si>
    <t xml:space="preserve">Destination</t>
  </si>
  <si>
    <t xml:space="preserve">Purpose</t>
  </si>
  <si>
    <t xml:space="preserve"># of travel days</t>
  </si>
  <si>
    <t xml:space="preserve">Airfare</t>
  </si>
  <si>
    <t xml:space="preserve">Travel Insurance (only Int'l)</t>
  </si>
  <si>
    <t xml:space="preserve">Registration Fees</t>
  </si>
  <si>
    <t xml:space="preserve">Miles</t>
  </si>
  <si>
    <t xml:space="preserve">Meals / Incidental</t>
  </si>
  <si>
    <t xml:space="preserve">Hotel rate per day</t>
  </si>
  <si>
    <t xml:space="preserve">Lodging</t>
  </si>
  <si>
    <t xml:space="preserve">In-State</t>
  </si>
  <si>
    <t xml:space="preserve">PI</t>
  </si>
  <si>
    <t xml:space="preserve">Nat'l Conf</t>
  </si>
  <si>
    <t xml:space="preserve">TBD</t>
  </si>
  <si>
    <t xml:space="preserve">$</t>
  </si>
  <si>
    <t xml:space="preserve">days</t>
  </si>
  <si>
    <t xml:space="preserve">Air</t>
  </si>
  <si>
    <t xml:space="preserve">Out-of-State</t>
  </si>
  <si>
    <t xml:space="preserve">Per Diem</t>
  </si>
  <si>
    <t xml:space="preserve">Mileage </t>
  </si>
  <si>
    <t xml:space="preserve">Parking</t>
  </si>
  <si>
    <t xml:space="preserve">Registration</t>
  </si>
  <si>
    <t xml:space="preserve">Regional</t>
  </si>
  <si>
    <t xml:space="preserve">Taxi</t>
  </si>
  <si>
    <t xml:space="preserve">National</t>
  </si>
  <si>
    <t xml:space="preserve">YEAR 6</t>
  </si>
  <si>
    <t xml:space="preserve">YEAR 7</t>
  </si>
  <si>
    <t xml:space="preserve">Last Updated:</t>
  </si>
  <si>
    <t xml:space="preserve">July 1, 2025 - June 30, 2026</t>
  </si>
  <si>
    <t xml:space="preserve">Summary Table:  Minimum Wage, Fringe Benefits, Mileage Rate, Meals, Fringe Benefits</t>
  </si>
  <si>
    <r>
      <rPr>
        <b val="true"/>
        <sz val="9"/>
        <color rgb="FFDD0806"/>
        <rFont val="Arial"/>
        <family val="2"/>
      </rPr>
      <t xml:space="preserve">Please note: </t>
    </r>
    <r>
      <rPr>
        <sz val="9"/>
        <rFont val="Arial"/>
        <family val="2"/>
      </rPr>
      <t xml:space="preserve">This Summary Table is provided as a reference/guide for externally-funded Proposals and Awards (</t>
    </r>
    <r>
      <rPr>
        <b val="true"/>
        <sz val="9"/>
        <rFont val="Arial"/>
        <family val="2"/>
      </rPr>
      <t xml:space="preserve">"Sponsored Programs") </t>
    </r>
    <r>
      <rPr>
        <sz val="9"/>
        <rFont val="Arial"/>
        <family val="2"/>
      </rPr>
      <t xml:space="preserve">administered by University Enterprises Corporation at CSUSB. "Stateside" rates and limits may be different from what is provided below.</t>
    </r>
    <r>
      <rPr>
        <sz val="9"/>
        <color rgb="FFDD0806"/>
        <rFont val="Arial"/>
        <family val="2"/>
      </rPr>
      <t xml:space="preserve"> </t>
    </r>
  </si>
  <si>
    <t xml:space="preserve">Minimum Wage (CA) </t>
  </si>
  <si>
    <t xml:space="preserve">effective January 1, 2025</t>
  </si>
  <si>
    <t xml:space="preserve">TRAVEL*:     Daily Meal Allowance</t>
  </si>
  <si>
    <t xml:space="preserve">$55/day</t>
  </si>
  <si>
    <t xml:space="preserve">effective January, 2021</t>
  </si>
  <si>
    <t xml:space="preserve">Exempt Employee, minimum (CA) </t>
  </si>
  <si>
    <t xml:space="preserve">$5,720 monthly</t>
  </si>
  <si>
    <t xml:space="preserve">Effective January 1, 2025</t>
  </si>
  <si>
    <t xml:space="preserve">$25 or more</t>
  </si>
  <si>
    <t xml:space="preserve">itemized receipt required</t>
  </si>
  <si>
    <t xml:space="preserve">Faculty Hourly Rate Calculation </t>
  </si>
  <si>
    <r>
      <rPr>
        <b val="true"/>
        <sz val="10"/>
        <rFont val="Arial"/>
        <family val="2"/>
      </rPr>
      <t xml:space="preserve">Annual Salary/1386 hours </t>
    </r>
    <r>
      <rPr>
        <sz val="10"/>
        <rFont val="Arial"/>
        <family val="2"/>
      </rPr>
      <t xml:space="preserve">(for academic appointments)</t>
    </r>
  </si>
  <si>
    <r>
      <rPr>
        <b val="true"/>
        <sz val="10"/>
        <rFont val="Arial"/>
        <family val="2"/>
      </rPr>
      <t xml:space="preserve">Annual Salary/2,080 hours</t>
    </r>
    <r>
      <rPr>
        <sz val="10"/>
        <rFont val="Arial"/>
        <family val="2"/>
      </rPr>
      <t xml:space="preserve"> for 12-month appointments</t>
    </r>
  </si>
  <si>
    <t xml:space="preserve">Undergraduate Student Pay Range</t>
  </si>
  <si>
    <t xml:space="preserve">$16.50-$23.50/hr</t>
  </si>
  <si>
    <t xml:space="preserve">Rates vary depending on work; may be higher.</t>
  </si>
  <si>
    <t xml:space="preserve">Maximum Daily Incidentals</t>
  </si>
  <si>
    <t xml:space="preserve">applicable for every 24-hr/day travel period</t>
  </si>
  <si>
    <t xml:space="preserve">Graduate Student Pay Range</t>
  </si>
  <si>
    <t xml:space="preserve">$17.5-$28/hr</t>
  </si>
  <si>
    <t xml:space="preserve">Mileage Reimbursement (UEC)</t>
  </si>
  <si>
    <t xml:space="preserve">$0.70/mi</t>
  </si>
  <si>
    <t xml:space="preserve">Effective January 1, 2024</t>
  </si>
  <si>
    <r>
      <rPr>
        <b val="true"/>
        <sz val="10"/>
        <rFont val="Arial"/>
        <family val="2"/>
      </rPr>
      <t xml:space="preserve">Note:</t>
    </r>
    <r>
      <rPr>
        <sz val="10"/>
        <rFont val="Arial"/>
        <family val="2"/>
      </rPr>
      <t xml:space="preserve"> Students can work </t>
    </r>
    <r>
      <rPr>
        <i val="true"/>
        <sz val="10"/>
        <rFont val="Arial"/>
        <family val="2"/>
      </rPr>
      <t xml:space="preserve">up to </t>
    </r>
    <r>
      <rPr>
        <sz val="10"/>
        <rFont val="Arial"/>
        <family val="2"/>
      </rPr>
      <t xml:space="preserve">20 hrs during Academic Year; </t>
    </r>
    <r>
      <rPr>
        <i val="true"/>
        <sz val="10"/>
        <rFont val="Arial"/>
        <family val="2"/>
      </rPr>
      <t xml:space="preserve">up to</t>
    </r>
    <r>
      <rPr>
        <sz val="10"/>
        <rFont val="Arial"/>
        <family val="2"/>
      </rPr>
      <t xml:space="preserve"> 40 hrs during summer.</t>
    </r>
  </si>
  <si>
    <t xml:space="preserve">Mileage Reimbursement (State)</t>
  </si>
  <si>
    <t xml:space="preserve">Mileage (moving/medical purpose)</t>
  </si>
  <si>
    <t xml:space="preserve">$0.21/mi</t>
  </si>
  <si>
    <t xml:space="preserve">Negotiated indirect cost rate:   On campus:  47%;   Off Campus:  26%</t>
  </si>
  <si>
    <t xml:space="preserve">FRINGE BENEFITS (average):  UEC PERSONNEL hired under Sponsored Programs</t>
  </si>
  <si>
    <t xml:space="preserve">Full Time/Fully Benefited        (no work with children)</t>
  </si>
  <si>
    <t xml:space="preserve">%</t>
  </si>
  <si>
    <r>
      <rPr>
        <sz val="11"/>
        <rFont val="Arial"/>
        <family val="2"/>
      </rPr>
      <t xml:space="preserve">Full Time/Fully Benefited         </t>
    </r>
    <r>
      <rPr>
        <b val="true"/>
        <sz val="11"/>
        <color rgb="FF333399"/>
        <rFont val="Arial"/>
        <family val="2"/>
      </rPr>
      <t xml:space="preserve">(work with children)</t>
    </r>
  </si>
  <si>
    <r>
      <rPr>
        <sz val="11"/>
        <rFont val="Arial"/>
        <family val="2"/>
      </rPr>
      <t xml:space="preserve">Parttime Non-Benefitted Employees &amp; Students         </t>
    </r>
    <r>
      <rPr>
        <sz val="11"/>
        <color rgb="FF003366"/>
        <rFont val="Arial"/>
        <family val="2"/>
      </rPr>
      <t xml:space="preserve"> (no work children)</t>
    </r>
  </si>
  <si>
    <r>
      <rPr>
        <sz val="11"/>
        <rFont val="Arial"/>
        <family val="2"/>
      </rPr>
      <t xml:space="preserve">Parttime Non-Benefitted Employees &amp; Students         </t>
    </r>
    <r>
      <rPr>
        <b val="true"/>
        <sz val="11"/>
        <color rgb="FF333399"/>
        <rFont val="Arial"/>
        <family val="2"/>
      </rPr>
      <t xml:space="preserve"> (work with children)</t>
    </r>
  </si>
  <si>
    <t xml:space="preserve">SS-ER</t>
  </si>
  <si>
    <t xml:space="preserve">Medicare - ER</t>
  </si>
  <si>
    <t xml:space="preserve">Unemployment insurance</t>
  </si>
  <si>
    <t xml:space="preserve">Unemployment</t>
  </si>
  <si>
    <t xml:space="preserve">07/01/2025 - unemployment increased from 0.414 to 0.444</t>
  </si>
  <si>
    <t xml:space="preserve">Workers Compensation </t>
  </si>
  <si>
    <t xml:space="preserve">Workers Compensation</t>
  </si>
  <si>
    <t xml:space="preserve">07/01/2025 - Work comp increased from 0.43 to 0.47, and 1.110 to 1.220</t>
  </si>
  <si>
    <t xml:space="preserve">Medical, Dental, Vision*</t>
  </si>
  <si>
    <t xml:space="preserve">Medical, Dental, Vision</t>
  </si>
  <si>
    <t xml:space="preserve">Retirement</t>
  </si>
  <si>
    <t xml:space="preserve">Note: The amounts/percentages shown under medical (average), etc. are mid-range, employee + 1 dependent (see Fringe Benefits Details tab)</t>
  </si>
  <si>
    <t xml:space="preserve">*       mid-range used</t>
  </si>
  <si>
    <t xml:space="preserve">FRINGE BENEFITS (average):  FACULTY and CSUSB (Stateside) Personnel hired under Sponsored Programs</t>
  </si>
  <si>
    <t xml:space="preserve">Faculty Release Time Fringe Rate*</t>
  </si>
  <si>
    <t xml:space="preserve">https://www.csusb.edu/budget/fiscal-information/benefit-rates</t>
  </si>
  <si>
    <t xml:space="preserve">CSUSB Management (M80)</t>
  </si>
  <si>
    <t xml:space="preserve">7/24/25 - faculty AY reduced from 61% to 54% per stateside budget ofice</t>
  </si>
  <si>
    <t xml:space="preserve">Faculty Summer/Overload Fringe</t>
  </si>
  <si>
    <t xml:space="preserve">no work with children</t>
  </si>
  <si>
    <t xml:space="preserve">CSUSB Health Care Support (R02)</t>
  </si>
  <si>
    <t xml:space="preserve">if work with children</t>
  </si>
  <si>
    <t xml:space="preserve">CSUSB Acad Support (R04)</t>
  </si>
  <si>
    <t xml:space="preserve">Faculty on FERP </t>
  </si>
  <si>
    <t xml:space="preserve">OASDI only</t>
  </si>
  <si>
    <t xml:space="preserve">CSUSB Op &amp; Spt Svcs (R05)</t>
  </si>
  <si>
    <t xml:space="preserve">Replacement Cost Rate (minimum)</t>
  </si>
  <si>
    <t xml:space="preserve">based on a 3-unit course</t>
  </si>
  <si>
    <t xml:space="preserve">CSUSB Clerical &amp; Adm Spt Svcs (R07)</t>
  </si>
  <si>
    <t xml:space="preserve">Replacement Cost Fringe Rate</t>
  </si>
  <si>
    <t xml:space="preserve">Lecturer rate</t>
  </si>
  <si>
    <t xml:space="preserve">CSUSB Tech Support (R09)</t>
  </si>
  <si>
    <r>
      <rPr>
        <sz val="10"/>
        <rFont val="Arial"/>
        <family val="2"/>
      </rPr>
      <t xml:space="preserve">*Breakdown of </t>
    </r>
    <r>
      <rPr>
        <sz val="10"/>
        <color rgb="FFDD0806"/>
        <rFont val="Arial"/>
        <family val="2"/>
      </rPr>
      <t xml:space="preserve">61%</t>
    </r>
    <r>
      <rPr>
        <sz val="10"/>
        <rFont val="Arial"/>
        <family val="2"/>
      </rPr>
      <t xml:space="preserve"> release rate:</t>
    </r>
  </si>
  <si>
    <t xml:space="preserve">Rate increase 2024(no breakdown?)</t>
  </si>
  <si>
    <t xml:space="preserve">OASDI</t>
  </si>
  <si>
    <t xml:space="preserve">Dental</t>
  </si>
  <si>
    <t xml:space="preserve">Health</t>
  </si>
  <si>
    <t xml:space="preserve">Medicare</t>
  </si>
  <si>
    <t xml:space="preserve">Vision</t>
  </si>
  <si>
    <t xml:space="preserve">FY 2024-25-revised 072924</t>
  </si>
  <si>
    <t xml:space="preserve">REVISED July 1,2025</t>
  </si>
  <si>
    <t xml:space="preserve">Base rates taken from:  https://www.csusb.edu/student-financial-services/tuition-and-fees/academic-year-2025-2026</t>
  </si>
  <si>
    <t xml:space="preserve">UNDERGRADUATE</t>
  </si>
  <si>
    <t xml:space="preserve">2% annual increase effective "Year 1"</t>
  </si>
  <si>
    <t xml:space="preserve">Resident Undergrad</t>
  </si>
  <si>
    <t xml:space="preserve">Base 2025-26</t>
  </si>
  <si>
    <t xml:space="preserve">Fall 2025 (6+ units)</t>
  </si>
  <si>
    <t xml:space="preserve">Spring 2026 (6+ units)</t>
  </si>
  <si>
    <t xml:space="preserve">Non-resident u-grad:  since we are recruiting from within, this is probably N/A.</t>
  </si>
  <si>
    <t xml:space="preserve">Add:  $444 per unit</t>
  </si>
  <si>
    <t xml:space="preserve">GRADUATE</t>
  </si>
  <si>
    <t xml:space="preserve">ADD: "Special" degrees - $270 per unit*</t>
  </si>
  <si>
    <t xml:space="preserve">+</t>
  </si>
  <si>
    <t xml:space="preserve">(assumes 12 units)</t>
  </si>
  <si>
    <t xml:space="preserve">ADD: Laboratory Fees</t>
  </si>
  <si>
    <t xml:space="preserve">UG TOTAL</t>
  </si>
  <si>
    <t xml:space="preserve">GRAD TOTAL</t>
  </si>
  <si>
    <t xml:space="preserve">* Masters in Business Administration (M.B.A) program requires an additional $303 per unit.</t>
  </si>
  <si>
    <t xml:space="preserve">* Masters in Accountancy (M.S.A.) program requires an additional $303 per unit.</t>
  </si>
  <si>
    <t xml:space="preserve">* Masters in Information Systems Technology (MS IST) program requires an additional $303 per unit.</t>
  </si>
  <si>
    <t xml:space="preserve">* MS in Entrepreneurship and Innovation (MSEI) requires an additional $303 per unit.</t>
  </si>
  <si>
    <t xml:space="preserve">*Masters in Public Administration (MPA) program requires an additional $75 per unit (core courses only). </t>
  </si>
  <si>
    <t xml:space="preserve">Updated to reflect 2025-2026 academic calendar dates (first day of instruciton and last day of instruction)</t>
  </si>
  <si>
    <t xml:space="preserve">1st class</t>
  </si>
  <si>
    <t xml:space="preserve">Commencement</t>
  </si>
  <si>
    <t xml:space="preserve">END</t>
  </si>
  <si>
    <t xml:space="preserve">WEEKS</t>
  </si>
  <si>
    <t xml:space="preserve">HOUR/wk</t>
  </si>
  <si>
    <t xml:space="preserve">TOTAL Hours</t>
  </si>
  <si>
    <t xml:space="preserve">FALL</t>
  </si>
  <si>
    <t xml:space="preserve">AY weeks</t>
  </si>
  <si>
    <t xml:space="preserve">not specifc year - shown as example</t>
  </si>
  <si>
    <t xml:space="preserve">Winter</t>
  </si>
  <si>
    <t xml:space="preserve">SPRING</t>
  </si>
  <si>
    <t xml:space="preserve">Summer</t>
  </si>
  <si>
    <t xml:space="preserve">SU weeks</t>
  </si>
  <si>
    <t xml:space="preserve">10k + 6wk</t>
  </si>
  <si>
    <t xml:space="preserve">10wk + 2nd 6wk</t>
  </si>
  <si>
    <r>
      <rPr>
        <sz val="10"/>
        <color rgb="FFDD0806"/>
        <rFont val="Arial"/>
        <family val="2"/>
      </rPr>
      <t xml:space="preserve">*</t>
    </r>
    <r>
      <rPr>
        <sz val="10"/>
        <rFont val="Arial"/>
        <family val="2"/>
      </rPr>
      <t xml:space="preserve">could work more SU hours</t>
    </r>
  </si>
  <si>
    <t xml:space="preserve">weeks </t>
  </si>
  <si>
    <t xml:space="preserve">hours/50 wks</t>
  </si>
  <si>
    <t xml:space="preserve">hours/38 wks</t>
  </si>
  <si>
    <t xml:space="preserve">plus Spring Break + Christmas</t>
  </si>
  <si>
    <t xml:space="preserve">AY=760 hours</t>
  </si>
  <si>
    <r>
      <rPr>
        <sz val="10"/>
        <rFont val="Arial"/>
        <family val="2"/>
      </rPr>
      <t xml:space="preserve">50 weeks = 1000 hours</t>
    </r>
    <r>
      <rPr>
        <sz val="10"/>
        <color rgb="FFDD0806"/>
        <rFont val="Arial"/>
        <family val="2"/>
      </rPr>
      <t xml:space="preserve">*</t>
    </r>
  </si>
  <si>
    <t xml:space="preserve">Subcontractor Calculations for Indirect (Greater than or Less than $25,000 over the life of the project)</t>
  </si>
  <si>
    <t xml:space="preserve">Name of Subcontractor</t>
  </si>
  <si>
    <t xml:space="preserve">Year 1 Total</t>
  </si>
  <si>
    <t xml:space="preserve">&gt;$25K (Y/N)</t>
  </si>
  <si>
    <t xml:space="preserve">How much Counted</t>
  </si>
  <si>
    <t xml:space="preserve">Year 2 Total</t>
  </si>
  <si>
    <t xml:space="preserve">Total Y1+y2</t>
  </si>
  <si>
    <t xml:space="preserve">Year 3 Total</t>
  </si>
  <si>
    <t xml:space="preserve">Total Y1+y2+y3</t>
  </si>
  <si>
    <t xml:space="preserve">Year 4 Total</t>
  </si>
  <si>
    <t xml:space="preserve">Total Y1+y2+y3+y4</t>
  </si>
  <si>
    <t xml:space="preserve">Year 5 Total</t>
  </si>
  <si>
    <t xml:space="preserve">Total Y1+y2+y3+y4+y5</t>
  </si>
  <si>
    <t xml:space="preserve">Cumulative</t>
  </si>
  <si>
    <t xml:space="preserve">Totals for Each Year's MTDC Calculation</t>
  </si>
  <si>
    <t xml:space="preserve">NAME OF SUBCONTRACTOR</t>
  </si>
  <si>
    <t xml:space="preserve">Sub 1</t>
  </si>
  <si>
    <t xml:space="preserve">Proposed Line-item Budget Overview</t>
  </si>
  <si>
    <t xml:space="preserve">Year</t>
  </si>
  <si>
    <t xml:space="preserve">PERSONNEL COSTS</t>
  </si>
  <si>
    <t xml:space="preserve">yearly salary</t>
  </si>
  <si>
    <t xml:space="preserve">Fringe Benefits </t>
  </si>
  <si>
    <t xml:space="preserve">Total Fringes</t>
  </si>
  <si>
    <t xml:space="preserve">TOTAL PERSONNEL EXPENSES:</t>
  </si>
  <si>
    <t xml:space="preserve">OPERATING EXPENSES</t>
  </si>
  <si>
    <t xml:space="preserve">$/Mi</t>
  </si>
  <si>
    <t xml:space="preserve">Total miles</t>
  </si>
  <si>
    <t xml:space="preserve">Supplies</t>
  </si>
  <si>
    <t xml:space="preserve">Program Supplies</t>
  </si>
  <si>
    <t xml:space="preserve">Office supplies</t>
  </si>
  <si>
    <t xml:space="preserve">Contractual</t>
  </si>
  <si>
    <t xml:space="preserve">$/hr</t>
  </si>
  <si>
    <t xml:space="preserve">hours</t>
  </si>
  <si>
    <t xml:space="preserve">Construction - N/A</t>
  </si>
  <si>
    <t xml:space="preserve">Other  </t>
  </si>
  <si>
    <t xml:space="preserve">INDIRECT EXPENSES</t>
  </si>
  <si>
    <t xml:space="preserve">TOTAL OPERATING EXPENSES:</t>
  </si>
  <si>
    <t xml:space="preserve">TOTAL EXPENSES:</t>
  </si>
  <si>
    <t xml:space="preserve">Sub 2</t>
  </si>
  <si>
    <t xml:space="preserve">Back End Worksheet</t>
  </si>
  <si>
    <t xml:space="preserve">Indicating number of months for Summer or Winter</t>
  </si>
  <si>
    <t xml:space="preserve">Indicating Number of Courses for Replacement Cost</t>
  </si>
  <si>
    <t xml:space="preserve"># of Months Winter</t>
  </si>
  <si>
    <t xml:space="preserve"># of Months Summer</t>
  </si>
  <si>
    <t xml:space="preserve">Indicating whether faculty is FT or PT</t>
  </si>
  <si>
    <t xml:space="preserve">Full Time or Part Time Faculty</t>
  </si>
  <si>
    <t xml:space="preserve">9 or 12 month employee</t>
  </si>
  <si>
    <t xml:space="preserve">State Side Staff Exempt or Non-Exempt</t>
  </si>
  <si>
    <t xml:space="preserve">PT</t>
  </si>
  <si>
    <t xml:space="preserve">Benefits</t>
  </si>
  <si>
    <t xml:space="preserve">Faculty</t>
  </si>
  <si>
    <t xml:space="preserve">Full Time Faculty Rates</t>
  </si>
  <si>
    <t xml:space="preserve">Part Time Faculty rates</t>
  </si>
  <si>
    <t xml:space="preserve">release/reassigned</t>
  </si>
  <si>
    <t xml:space="preserve">overload</t>
  </si>
  <si>
    <t xml:space="preserve">non-acad</t>
  </si>
  <si>
    <t xml:space="preserve">with minors</t>
  </si>
  <si>
    <t xml:space="preserve">Calculation MTDC or TDC</t>
  </si>
  <si>
    <t xml:space="preserve">replacement</t>
  </si>
  <si>
    <t xml:space="preserve">UEC Employees</t>
  </si>
  <si>
    <t xml:space="preserve">UEC FT/FB</t>
  </si>
  <si>
    <t xml:space="preserve">UEC FT/FB with minors</t>
  </si>
  <si>
    <t xml:space="preserve">UEC No Benefits</t>
  </si>
  <si>
    <t xml:space="preserve">Fringe Rate</t>
  </si>
  <si>
    <t xml:space="preserve">Facilities and Administrative --- Location</t>
  </si>
  <si>
    <t xml:space="preserve">On Campus Instruction</t>
  </si>
  <si>
    <t xml:space="preserve">On Campus Sponsor</t>
  </si>
  <si>
    <t xml:space="preserve">Off Campus</t>
  </si>
  <si>
    <t xml:space="preserve">Budget Justification</t>
  </si>
  <si>
    <t xml:space="preserve">JUSTIFICATION</t>
  </si>
  <si>
    <t xml:space="preserve">Faculty Personnel</t>
  </si>
  <si>
    <t xml:space="preserve">Please type in the justification for this line item expenses for all fives years here.  The cell will adjust accordingly depending on the length of the justification</t>
  </si>
  <si>
    <t xml:space="preserve">CSUF STATE-SIDE STAFF</t>
  </si>
  <si>
    <t xml:space="preserve">ASC FULL TIME/FULL BENEFIT PERSONNEL</t>
  </si>
  <si>
    <t xml:space="preserve">ASC PART TIME/PARTIAL BENEFIT PERSONNEL</t>
  </si>
  <si>
    <t xml:space="preserve">ASC PART TIME/NO BENEFIT PERSONNEL</t>
  </si>
  <si>
    <t xml:space="preserve">Student Participation</t>
  </si>
  <si>
    <t xml:space="preserve">CSUF Faculty Benefits</t>
  </si>
  <si>
    <t xml:space="preserve">CSUF State-Side Staff Benefits</t>
  </si>
  <si>
    <t xml:space="preserve">ASC FT/FB</t>
  </si>
  <si>
    <t xml:space="preserve">ASC PT/PB</t>
  </si>
  <si>
    <t xml:space="preserve">ASC PT/NB</t>
  </si>
  <si>
    <t xml:space="preserve">C.</t>
  </si>
  <si>
    <t xml:space="preserve">OTHER PERSONNEL (NON-CSU, i.e. Consultant)</t>
  </si>
  <si>
    <t xml:space="preserve">D.</t>
  </si>
  <si>
    <t xml:space="preserve">SUBCONTRACTS&gt;$25K</t>
  </si>
  <si>
    <t xml:space="preserve">E.</t>
  </si>
  <si>
    <t xml:space="preserve">PARTICPANT COSTS</t>
  </si>
  <si>
    <t xml:space="preserve">F.</t>
  </si>
  <si>
    <t xml:space="preserve">G.</t>
  </si>
  <si>
    <t xml:space="preserve">H.</t>
  </si>
  <si>
    <t xml:space="preserve">EQUIPMENT &gt;5000</t>
  </si>
  <si>
    <t xml:space="preserve">I.</t>
  </si>
  <si>
    <t xml:space="preserve">IDC</t>
  </si>
  <si>
    <t xml:space="preserve">Sub 3</t>
  </si>
  <si>
    <t xml:space="preserve">Sub 4</t>
  </si>
  <si>
    <t xml:space="preserve">Sub 5</t>
  </si>
  <si>
    <t xml:space="preserve">Sub 6</t>
  </si>
  <si>
    <t xml:space="preserve">Sub 7</t>
  </si>
  <si>
    <t xml:space="preserve">Sub 8</t>
  </si>
  <si>
    <t xml:space="preserve">Sub 9</t>
  </si>
  <si>
    <t xml:space="preserve">Sub 10</t>
  </si>
</sst>
</file>

<file path=xl/styles.xml><?xml version="1.0" encoding="utf-8"?>
<styleSheet xmlns="http://schemas.openxmlformats.org/spreadsheetml/2006/main">
  <numFmts count="24">
    <numFmt numFmtId="164" formatCode="General"/>
    <numFmt numFmtId="165" formatCode="_(\$* #,##0.00_);_(\$* \(#,##0.00\);_(\$* \-??_);_(@_)"/>
    <numFmt numFmtId="166" formatCode="0%"/>
    <numFmt numFmtId="167" formatCode="0.00%"/>
    <numFmt numFmtId="168" formatCode="_(* #,##0.00_);_(* \(#,##0.00\);_(* \-??_);_(@_)"/>
    <numFmt numFmtId="169" formatCode="General"/>
    <numFmt numFmtId="170" formatCode="[$-409]m/d/yyyy"/>
    <numFmt numFmtId="171" formatCode="0.00"/>
    <numFmt numFmtId="172" formatCode="_(\$* #,##0_);_(\$* \(#,##0\);_(\$* \-_);_(@_)"/>
    <numFmt numFmtId="173" formatCode="0"/>
    <numFmt numFmtId="174" formatCode="_(\$* #,##0_);_(\$* \(#,##0\);_(\$* \-??_);_(@_)"/>
    <numFmt numFmtId="175" formatCode="@"/>
    <numFmt numFmtId="176" formatCode="0.000%"/>
    <numFmt numFmtId="177" formatCode="_(\$* #,##0.00_);_(\$* \(#,##0.00\);_(\$* \-_);_(@_)"/>
    <numFmt numFmtId="178" formatCode="\$#,##0_);[RED]&quot;($&quot;#,##0\)"/>
    <numFmt numFmtId="179" formatCode="_(* #,##0.000_);_(* \(#,##0.000\);_(* \-??_);_(@_)"/>
    <numFmt numFmtId="180" formatCode="\$#,##0.00_);[RED]&quot;($&quot;#,##0.00\)"/>
    <numFmt numFmtId="181" formatCode="0.000"/>
    <numFmt numFmtId="182" formatCode="_(* #,##0_);_(* \(#,##0\);_(* \-??_);_(@_)"/>
    <numFmt numFmtId="183" formatCode="[$-409]d\-mmm"/>
    <numFmt numFmtId="184" formatCode="\$#,##0.00"/>
    <numFmt numFmtId="185" formatCode="\$#,##0"/>
    <numFmt numFmtId="186" formatCode="#,##0"/>
    <numFmt numFmtId="187" formatCode="0.0"/>
  </numFmts>
  <fonts count="97">
    <font>
      <sz val="10"/>
      <name val="Arial"/>
      <family val="2"/>
    </font>
    <font>
      <sz val="10"/>
      <name val="Arial"/>
      <family val="0"/>
    </font>
    <font>
      <sz val="10"/>
      <name val="Arial"/>
      <family val="0"/>
    </font>
    <font>
      <sz val="10"/>
      <name val="Arial"/>
      <family val="0"/>
    </font>
    <font>
      <sz val="11"/>
      <color rgb="FF000000"/>
      <name val="Calibri"/>
      <family val="2"/>
    </font>
    <font>
      <sz val="10"/>
      <name val="Verdana"/>
      <family val="2"/>
    </font>
    <font>
      <b val="true"/>
      <sz val="24"/>
      <name val="Arial"/>
      <family val="2"/>
    </font>
    <font>
      <sz val="20"/>
      <name val="Arial"/>
      <family val="2"/>
    </font>
    <font>
      <sz val="16"/>
      <name val="Arial"/>
      <family val="2"/>
    </font>
    <font>
      <i val="true"/>
      <sz val="11"/>
      <color rgb="FFDD0806"/>
      <name val="Verdana"/>
      <family val="2"/>
    </font>
    <font>
      <b val="true"/>
      <sz val="10"/>
      <name val="Arial"/>
      <family val="2"/>
    </font>
    <font>
      <b val="true"/>
      <sz val="11"/>
      <name val="Arial"/>
      <family val="2"/>
    </font>
    <font>
      <sz val="10"/>
      <color rgb="FFDD0806"/>
      <name val="Arial"/>
      <family val="2"/>
    </font>
    <font>
      <sz val="10"/>
      <color rgb="FF33CCCC"/>
      <name val="Arial"/>
      <family val="2"/>
    </font>
    <font>
      <sz val="12"/>
      <color rgb="FF33CCCC"/>
      <name val="Arial"/>
      <family val="2"/>
    </font>
    <font>
      <sz val="12"/>
      <color rgb="FFDD0806"/>
      <name val="Arial"/>
      <family val="2"/>
    </font>
    <font>
      <b val="true"/>
      <sz val="10"/>
      <color rgb="FFDD0806"/>
      <name val="Arial"/>
      <family val="2"/>
    </font>
    <font>
      <sz val="11"/>
      <name val="Arial"/>
      <family val="2"/>
    </font>
    <font>
      <sz val="9"/>
      <name val="Verdana"/>
      <family val="2"/>
    </font>
    <font>
      <b val="true"/>
      <sz val="9"/>
      <name val="Verdana"/>
      <family val="2"/>
    </font>
    <font>
      <b val="true"/>
      <sz val="12"/>
      <name val="Verdana"/>
      <family val="2"/>
    </font>
    <font>
      <b val="true"/>
      <sz val="10"/>
      <color rgb="FFDD0806"/>
      <name val="Verdana"/>
      <family val="2"/>
    </font>
    <font>
      <b val="true"/>
      <sz val="10"/>
      <color rgb="FF333399"/>
      <name val="Verdana"/>
      <family val="2"/>
    </font>
    <font>
      <sz val="10"/>
      <color rgb="FFDD0806"/>
      <name val="Verdana"/>
      <family val="2"/>
    </font>
    <font>
      <b val="true"/>
      <i val="true"/>
      <sz val="9"/>
      <color rgb="FF000000"/>
      <name val="Verdana"/>
      <family val="2"/>
    </font>
    <font>
      <sz val="10"/>
      <color rgb="FF000000"/>
      <name val="Arial"/>
      <family val="2"/>
    </font>
    <font>
      <sz val="9"/>
      <color rgb="FF000000"/>
      <name val="Verdana"/>
      <family val="2"/>
    </font>
    <font>
      <b val="true"/>
      <i val="true"/>
      <sz val="10"/>
      <color rgb="FFDD0806"/>
      <name val="Verdana"/>
      <family val="2"/>
    </font>
    <font>
      <b val="true"/>
      <i val="true"/>
      <sz val="9"/>
      <color rgb="FFDD0806"/>
      <name val="Verdana"/>
      <family val="2"/>
    </font>
    <font>
      <b val="true"/>
      <sz val="9"/>
      <color rgb="FFDD0806"/>
      <name val="Verdana"/>
      <family val="2"/>
    </font>
    <font>
      <b val="true"/>
      <sz val="12"/>
      <name val="Arial"/>
      <family val="2"/>
    </font>
    <font>
      <sz val="12"/>
      <name val="Arial"/>
      <family val="2"/>
    </font>
    <font>
      <b val="true"/>
      <sz val="9"/>
      <color rgb="FFFFFFFF"/>
      <name val="Verdana"/>
      <family val="2"/>
    </font>
    <font>
      <b val="true"/>
      <sz val="7"/>
      <color rgb="FFFFFFFF"/>
      <name val="Verdana"/>
      <family val="2"/>
    </font>
    <font>
      <b val="true"/>
      <sz val="5"/>
      <color rgb="FFFFFFFF"/>
      <name val="Verdana"/>
      <family val="2"/>
    </font>
    <font>
      <b val="true"/>
      <sz val="15"/>
      <color rgb="FFFFFFFF"/>
      <name val="Verdana"/>
      <family val="2"/>
    </font>
    <font>
      <b val="true"/>
      <sz val="24"/>
      <color rgb="FF00ABEA"/>
      <name val="Arial"/>
      <family val="2"/>
    </font>
    <font>
      <sz val="5"/>
      <name val="Verdana"/>
      <family val="2"/>
    </font>
    <font>
      <b val="true"/>
      <u val="single"/>
      <sz val="9"/>
      <name val="Verdana"/>
      <family val="2"/>
    </font>
    <font>
      <b val="true"/>
      <sz val="12"/>
      <color rgb="FF00ABEA"/>
      <name val="Arial"/>
      <family val="2"/>
    </font>
    <font>
      <b val="true"/>
      <sz val="9"/>
      <color rgb="FFDD0806"/>
      <name val="Arial"/>
      <family val="2"/>
    </font>
    <font>
      <sz val="9"/>
      <color rgb="FFDD0806"/>
      <name val="Verdana"/>
      <family val="2"/>
    </font>
    <font>
      <b val="true"/>
      <sz val="9"/>
      <color rgb="FF33CCCC"/>
      <name val="Verdana"/>
      <family val="2"/>
    </font>
    <font>
      <sz val="9"/>
      <color rgb="FF90713A"/>
      <name val="Verdana"/>
      <family val="2"/>
    </font>
    <font>
      <b val="true"/>
      <u val="single"/>
      <sz val="9"/>
      <color rgb="FFDD0806"/>
      <name val="Verdana"/>
      <family val="2"/>
    </font>
    <font>
      <i val="true"/>
      <sz val="10"/>
      <color rgb="FFDD0806"/>
      <name val="Arial"/>
      <family val="2"/>
    </font>
    <font>
      <sz val="10"/>
      <color rgb="FF90713A"/>
      <name val="Arial"/>
      <family val="2"/>
    </font>
    <font>
      <b val="true"/>
      <sz val="10"/>
      <color rgb="FFFFFFFF"/>
      <name val="Arial Black"/>
      <family val="2"/>
    </font>
    <font>
      <sz val="10"/>
      <color rgb="FFFFFFFF"/>
      <name val="Arial"/>
      <family val="2"/>
    </font>
    <font>
      <b val="true"/>
      <sz val="12"/>
      <color rgb="FFFFFFFF"/>
      <name val="Verdana"/>
      <family val="2"/>
    </font>
    <font>
      <b val="true"/>
      <sz val="10"/>
      <color rgb="FF000000"/>
      <name val="Arial"/>
      <family val="2"/>
    </font>
    <font>
      <b val="true"/>
      <sz val="12"/>
      <color rgb="FFFFFFFF"/>
      <name val="Arial"/>
      <family val="2"/>
    </font>
    <font>
      <sz val="12"/>
      <color rgb="FFFFFFFF"/>
      <name val="Arial"/>
      <family val="2"/>
    </font>
    <font>
      <b val="true"/>
      <i val="true"/>
      <sz val="10"/>
      <name val="Arial"/>
      <family val="2"/>
    </font>
    <font>
      <b val="true"/>
      <sz val="14"/>
      <name val="Arial"/>
      <family val="2"/>
    </font>
    <font>
      <sz val="14"/>
      <name val="Arial"/>
      <family val="2"/>
    </font>
    <font>
      <b val="true"/>
      <sz val="10"/>
      <color rgb="FF000090"/>
      <name val="Arial"/>
      <family val="2"/>
    </font>
    <font>
      <i val="true"/>
      <sz val="8"/>
      <name val="Arial"/>
      <family val="2"/>
    </font>
    <font>
      <sz val="8"/>
      <name val="Arial"/>
      <family val="2"/>
    </font>
    <font>
      <i val="true"/>
      <sz val="9"/>
      <color rgb="FF333399"/>
      <name val="Arial"/>
      <family val="2"/>
    </font>
    <font>
      <sz val="9"/>
      <name val="Arial"/>
      <family val="2"/>
    </font>
    <font>
      <sz val="10"/>
      <color rgb="FF333399"/>
      <name val="Arial"/>
      <family val="2"/>
    </font>
    <font>
      <b val="true"/>
      <sz val="9"/>
      <name val="Arial"/>
      <family val="2"/>
    </font>
    <font>
      <sz val="9"/>
      <color rgb="FFDD0806"/>
      <name val="Arial"/>
      <family val="2"/>
    </font>
    <font>
      <i val="true"/>
      <sz val="10"/>
      <name val="Arial"/>
      <family val="2"/>
    </font>
    <font>
      <b val="true"/>
      <sz val="11"/>
      <color rgb="FF333399"/>
      <name val="Arial"/>
      <family val="2"/>
    </font>
    <font>
      <sz val="11"/>
      <color rgb="FF003366"/>
      <name val="Arial"/>
      <family val="2"/>
    </font>
    <font>
      <b val="true"/>
      <sz val="11"/>
      <color rgb="FFDD0806"/>
      <name val="Arial"/>
      <family val="2"/>
    </font>
    <font>
      <i val="true"/>
      <sz val="11"/>
      <color rgb="FFDD0806"/>
      <name val="Arial"/>
      <family val="2"/>
    </font>
    <font>
      <i val="true"/>
      <sz val="10"/>
      <color rgb="FF333399"/>
      <name val="Arial"/>
      <family val="2"/>
    </font>
    <font>
      <i val="true"/>
      <sz val="10"/>
      <color rgb="FF33CCCC"/>
      <name val="Arial"/>
      <family val="2"/>
    </font>
    <font>
      <u val="single"/>
      <sz val="10"/>
      <color rgb="FF0000D4"/>
      <name val="Arial"/>
      <family val="2"/>
    </font>
    <font>
      <b val="true"/>
      <i val="true"/>
      <sz val="8"/>
      <color rgb="FFDD0806"/>
      <name val="Arial"/>
      <family val="2"/>
    </font>
    <font>
      <b val="true"/>
      <sz val="8"/>
      <color rgb="FF333333"/>
      <name val="Arial"/>
      <family val="2"/>
    </font>
    <font>
      <b val="true"/>
      <sz val="8"/>
      <name val="Arial"/>
      <family val="2"/>
    </font>
    <font>
      <sz val="16"/>
      <color rgb="FFDD0806"/>
      <name val="Arial"/>
      <family val="2"/>
    </font>
    <font>
      <b val="true"/>
      <sz val="11"/>
      <color rgb="FF0066CC"/>
      <name val="Times New Roman"/>
      <family val="1"/>
    </font>
    <font>
      <sz val="18"/>
      <color rgb="FF0066CC"/>
      <name val="Times New Roman"/>
      <family val="1"/>
    </font>
    <font>
      <sz val="11"/>
      <color rgb="FF0066CC"/>
      <name val="Times New Roman"/>
      <family val="1"/>
    </font>
    <font>
      <sz val="11"/>
      <name val="Times New Roman"/>
      <family val="1"/>
    </font>
    <font>
      <b val="true"/>
      <sz val="24"/>
      <name val="Times New Roman"/>
      <family val="1"/>
    </font>
    <font>
      <b val="true"/>
      <sz val="14"/>
      <name val="Times New Roman"/>
      <family val="1"/>
    </font>
    <font>
      <b val="true"/>
      <sz val="11"/>
      <name val="Times New Roman"/>
      <family val="1"/>
    </font>
    <font>
      <b val="true"/>
      <sz val="18"/>
      <name val="Times New Roman"/>
      <family val="1"/>
    </font>
    <font>
      <sz val="18"/>
      <name val="Arial"/>
      <family val="2"/>
    </font>
    <font>
      <sz val="18"/>
      <color rgb="FFFFFFFF"/>
      <name val="Arial Black"/>
      <family val="2"/>
    </font>
    <font>
      <b val="true"/>
      <sz val="11"/>
      <name val="Calibri"/>
      <family val="2"/>
    </font>
    <font>
      <sz val="9"/>
      <name val="Calibri"/>
      <family val="2"/>
    </font>
    <font>
      <sz val="11"/>
      <name val="Calibri"/>
      <family val="2"/>
    </font>
    <font>
      <sz val="11"/>
      <color rgb="FF0066CC"/>
      <name val="Calibri"/>
      <family val="2"/>
    </font>
    <font>
      <i val="true"/>
      <sz val="11"/>
      <name val="Calibri"/>
      <family val="2"/>
    </font>
    <font>
      <b val="true"/>
      <sz val="11"/>
      <color rgb="FF0066CC"/>
      <name val="Calibri"/>
      <family val="2"/>
    </font>
    <font>
      <b val="true"/>
      <sz val="11"/>
      <color rgb="FF000000"/>
      <name val="Calibri"/>
      <family val="2"/>
    </font>
    <font>
      <b val="true"/>
      <sz val="12"/>
      <name val="Calibri"/>
      <family val="2"/>
    </font>
    <font>
      <sz val="11"/>
      <color rgb="FFFFFFFF"/>
      <name val="Calibri"/>
      <family val="2"/>
    </font>
    <font>
      <b val="true"/>
      <i val="true"/>
      <sz val="10"/>
      <color rgb="FF666699"/>
      <name val="Arial"/>
      <family val="2"/>
    </font>
    <font>
      <sz val="10"/>
      <color rgb="FF666699"/>
      <name val="Arial"/>
      <family val="2"/>
    </font>
  </fonts>
  <fills count="20">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FFFF00"/>
        <bgColor rgb="FFFCF305"/>
      </patternFill>
    </fill>
    <fill>
      <patternFill patternType="solid">
        <fgColor rgb="FF33CCCC"/>
        <bgColor rgb="FF00ABEA"/>
      </patternFill>
    </fill>
    <fill>
      <patternFill patternType="solid">
        <fgColor rgb="FFFFFF99"/>
        <bgColor rgb="FFFFFFCC"/>
      </patternFill>
    </fill>
    <fill>
      <patternFill patternType="solid">
        <fgColor rgb="FFFCF305"/>
        <bgColor rgb="FFFFFF00"/>
      </patternFill>
    </fill>
    <fill>
      <patternFill patternType="solid">
        <fgColor rgb="FF333399"/>
        <bgColor rgb="FF003366"/>
      </patternFill>
    </fill>
    <fill>
      <patternFill patternType="solid">
        <fgColor rgb="FF000000"/>
        <bgColor rgb="FF003300"/>
      </patternFill>
    </fill>
    <fill>
      <patternFill patternType="solid">
        <fgColor rgb="FFCCFFFF"/>
        <bgColor rgb="FFCCFFFF"/>
      </patternFill>
    </fill>
    <fill>
      <patternFill patternType="solid">
        <fgColor rgb="FF808080"/>
        <bgColor rgb="FF969696"/>
      </patternFill>
    </fill>
    <fill>
      <patternFill patternType="solid">
        <fgColor rgb="FFCCFFCC"/>
        <bgColor rgb="FFCCFFFF"/>
      </patternFill>
    </fill>
    <fill>
      <patternFill patternType="solid">
        <fgColor rgb="FFCCCCFF"/>
        <bgColor rgb="FFC0C0C0"/>
      </patternFill>
    </fill>
    <fill>
      <patternFill patternType="solid">
        <fgColor rgb="FFFFCC99"/>
        <bgColor rgb="FFC0C0C0"/>
      </patternFill>
    </fill>
    <fill>
      <patternFill patternType="solid">
        <fgColor rgb="FF99CCFF"/>
        <bgColor rgb="FFCCCCFF"/>
      </patternFill>
    </fill>
    <fill>
      <patternFill patternType="solid">
        <fgColor rgb="FFFFCC00"/>
        <bgColor rgb="FFFCF305"/>
      </patternFill>
    </fill>
    <fill>
      <patternFill patternType="solid">
        <fgColor rgb="FFFF99CC"/>
        <bgColor rgb="FFFF8080"/>
      </patternFill>
    </fill>
    <fill>
      <patternFill patternType="solid">
        <fgColor rgb="FFFF8080"/>
        <bgColor rgb="FFFF99CC"/>
      </patternFill>
    </fill>
  </fills>
  <borders count="11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medium"/>
      <top style="medium"/>
      <bottom style="thin"/>
      <diagonal/>
    </border>
    <border diagonalUp="false" diagonalDown="false">
      <left/>
      <right style="medium"/>
      <top/>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thin"/>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top style="thin">
        <color rgb="FF969696"/>
      </top>
      <bottom/>
      <diagonal/>
    </border>
    <border diagonalUp="false" diagonalDown="false">
      <left style="thin">
        <color rgb="FF969696"/>
      </left>
      <right/>
      <top/>
      <bottom/>
      <diagonal/>
    </border>
    <border diagonalUp="false" diagonalDown="false">
      <left style="hair"/>
      <right style="hair"/>
      <top style="hair"/>
      <bottom style="hair"/>
      <diagonal/>
    </border>
    <border diagonalUp="false" diagonalDown="false">
      <left/>
      <right/>
      <top/>
      <bottom style="hair"/>
      <diagonal/>
    </border>
    <border diagonalUp="false" diagonalDown="false">
      <left style="thin">
        <color rgb="FF969696"/>
      </left>
      <right/>
      <top/>
      <bottom style="hair"/>
      <diagonal/>
    </border>
    <border diagonalUp="false" diagonalDown="false">
      <left/>
      <right style="thin">
        <color rgb="FF969696"/>
      </right>
      <top/>
      <bottom style="hair"/>
      <diagonal/>
    </border>
    <border diagonalUp="false" diagonalDown="false">
      <left style="hair"/>
      <right style="thin"/>
      <top style="hair"/>
      <bottom style="hair"/>
      <diagonal/>
    </border>
    <border diagonalUp="false" diagonalDown="false">
      <left style="hair"/>
      <right style="hair"/>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style="thin"/>
      <top/>
      <bottom style="thin">
        <color rgb="FF969696"/>
      </bottom>
      <diagonal/>
    </border>
    <border diagonalUp="false" diagonalDown="false">
      <left/>
      <right style="thick"/>
      <top/>
      <bottom style="thin">
        <color rgb="FF969696"/>
      </bottom>
      <diagonal/>
    </border>
    <border diagonalUp="false" diagonalDown="false">
      <left/>
      <right style="medium"/>
      <top/>
      <bottom style="thin">
        <color rgb="FF969696"/>
      </bottom>
      <diagonal/>
    </border>
    <border diagonalUp="false" diagonalDown="false">
      <left/>
      <right style="thick"/>
      <top/>
      <bottom/>
      <diagonal/>
    </border>
    <border diagonalUp="false" diagonalDown="false">
      <left/>
      <right style="medium"/>
      <top style="thin">
        <color rgb="FF969696"/>
      </top>
      <bottom/>
      <diagonal/>
    </border>
    <border diagonalUp="false" diagonalDown="false">
      <left style="thin">
        <color rgb="FF969696"/>
      </left>
      <right style="medium">
        <color rgb="FF969696"/>
      </right>
      <top style="thin">
        <color rgb="FF969696"/>
      </top>
      <bottom style="medium">
        <color rgb="FF969696"/>
      </bottom>
      <diagonal/>
    </border>
    <border diagonalUp="false" diagonalDown="false">
      <left style="thin"/>
      <right/>
      <top/>
      <bottom style="medium"/>
      <diagonal/>
    </border>
    <border diagonalUp="false" diagonalDown="false">
      <left style="thin">
        <color rgb="FF969696"/>
      </left>
      <right style="medium"/>
      <top/>
      <bottom style="medium"/>
      <diagonal/>
    </border>
    <border diagonalUp="false" diagonalDown="false">
      <left/>
      <right style="thick"/>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thick"/>
      <top style="medium"/>
      <bottom style="mediu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top/>
      <bottom style="hair"/>
      <diagonal/>
    </border>
    <border diagonalUp="false" diagonalDown="false">
      <left/>
      <right style="hair"/>
      <top/>
      <bottom style="hair"/>
      <diagonal/>
    </border>
    <border diagonalUp="false" diagonalDown="false">
      <left style="hair"/>
      <right style="medium"/>
      <top/>
      <bottom style="hair"/>
      <diagonal/>
    </border>
    <border diagonalUp="false" diagonalDown="false">
      <left/>
      <right style="thick"/>
      <top/>
      <bottom style="hair"/>
      <diagonal/>
    </border>
    <border diagonalUp="false" diagonalDown="false">
      <left/>
      <right style="dashed"/>
      <top/>
      <bottom style="hair"/>
      <diagonal/>
    </border>
    <border diagonalUp="false" diagonalDown="false">
      <left/>
      <right style="thick"/>
      <top style="medium"/>
      <bottom style="hair"/>
      <diagonal/>
    </border>
    <border diagonalUp="false" diagonalDown="false">
      <left/>
      <right style="medium"/>
      <top/>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hair"/>
      <right style="medium"/>
      <top style="hair"/>
      <bottom style="hair"/>
      <diagonal/>
    </border>
    <border diagonalUp="false" diagonalDown="false">
      <left/>
      <right style="thick"/>
      <top style="hair"/>
      <bottom style="hair"/>
      <diagonal/>
    </border>
    <border diagonalUp="false" diagonalDown="false">
      <left/>
      <right style="dashed"/>
      <top style="hair"/>
      <bottom style="hair"/>
      <diagonal/>
    </border>
    <border diagonalUp="false" diagonalDown="false">
      <left/>
      <right style="medium"/>
      <top style="hair"/>
      <bottom style="hair"/>
      <diagonal/>
    </border>
    <border diagonalUp="false" diagonalDown="false">
      <left style="medium"/>
      <right/>
      <top/>
      <bottom/>
      <diagonal/>
    </border>
    <border diagonalUp="false" diagonalDown="false">
      <left/>
      <right/>
      <top style="hair"/>
      <bottom/>
      <diagonal/>
    </border>
    <border diagonalUp="false" diagonalDown="false">
      <left style="medium"/>
      <right/>
      <top style="hair"/>
      <bottom/>
      <diagonal/>
    </border>
    <border diagonalUp="false" diagonalDown="false">
      <left style="hair"/>
      <right style="hair"/>
      <top style="hair"/>
      <bottom/>
      <diagonal/>
    </border>
    <border diagonalUp="false" diagonalDown="false">
      <left/>
      <right style="medium"/>
      <top style="hair"/>
      <bottom/>
      <diagonal/>
    </border>
    <border diagonalUp="false" diagonalDown="false">
      <left/>
      <right style="thick"/>
      <top style="hair"/>
      <bottom/>
      <diagonal/>
    </border>
    <border diagonalUp="false" diagonalDown="false">
      <left style="medium"/>
      <right/>
      <top/>
      <bottom style="medium"/>
      <diagonal/>
    </border>
    <border diagonalUp="false" diagonalDown="false">
      <left/>
      <right style="hair"/>
      <top style="medium"/>
      <bottom style="hair"/>
      <diagonal/>
    </border>
    <border diagonalUp="false" diagonalDown="false">
      <left style="medium"/>
      <right style="hair"/>
      <top style="hair"/>
      <bottom style="hair"/>
      <diagonal/>
    </border>
    <border diagonalUp="false" diagonalDown="false">
      <left/>
      <right style="hair"/>
      <top style="hair"/>
      <bottom/>
      <diagonal/>
    </border>
    <border diagonalUp="false" diagonalDown="false">
      <left style="hair"/>
      <right style="thick"/>
      <top style="hair"/>
      <bottom style="hair"/>
      <diagonal/>
    </border>
    <border diagonalUp="false" diagonalDown="false">
      <left style="medium"/>
      <right style="hair"/>
      <top/>
      <bottom style="hair"/>
      <diagonal/>
    </border>
    <border diagonalUp="false" diagonalDown="false">
      <left style="medium"/>
      <right style="medium"/>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double"/>
      <right style="medium"/>
      <top style="thin"/>
      <bottom style="thin"/>
      <diagonal/>
    </border>
    <border diagonalUp="false" diagonalDown="false">
      <left style="double"/>
      <right style="medium"/>
      <top style="thin"/>
      <bottom/>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double"/>
      <diagonal/>
    </border>
    <border diagonalUp="false" diagonalDown="false">
      <left style="double"/>
      <right style="medium"/>
      <top/>
      <bottom style="thin"/>
      <diagonal/>
    </border>
    <border diagonalUp="false" diagonalDown="false">
      <left style="medium"/>
      <right style="thin"/>
      <top/>
      <bottom style="thin"/>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double"/>
      <top style="double"/>
      <bottom style="medium"/>
      <diagonal/>
    </border>
    <border diagonalUp="false" diagonalDown="false">
      <left style="double"/>
      <right style="medium"/>
      <top style="double"/>
      <bottom style="medium"/>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top/>
      <bottom style="double"/>
      <diagonal/>
    </border>
    <border diagonalUp="false" diagonalDown="false">
      <left style="thick"/>
      <right style="thick"/>
      <top style="thick"/>
      <bottom style="thick"/>
      <diagonal/>
    </border>
    <border diagonalUp="false" diagonalDown="false">
      <left/>
      <right style="medium"/>
      <top style="double"/>
      <bottom style="medium"/>
      <diagonal/>
    </border>
    <border diagonalUp="false" diagonalDown="false">
      <left style="medium"/>
      <right style="thin"/>
      <top style="thin"/>
      <bottom style="medium"/>
      <diagonal/>
    </border>
    <border diagonalUp="false" diagonalDown="false">
      <left/>
      <right style="hair"/>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7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9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1" xfId="25" applyFont="true" applyBorder="true" applyAlignment="true" applyProtection="true">
      <alignment horizontal="center" vertical="bottom" textRotation="0" wrapText="false" indent="0" shrinkToFit="false"/>
      <protection locked="true" hidden="false"/>
    </xf>
    <xf numFmtId="164" fontId="0" fillId="2" borderId="0" xfId="25" applyFont="false" applyBorder="false" applyAlignment="false" applyProtection="true">
      <alignment horizontal="general" vertical="bottom" textRotation="0" wrapText="false" indent="0" shrinkToFit="false"/>
      <protection locked="true" hidden="false"/>
    </xf>
    <xf numFmtId="164" fontId="0" fillId="0" borderId="0" xfId="25" applyFont="true" applyBorder="false" applyAlignment="false" applyProtection="true">
      <alignment horizontal="general" vertical="bottom" textRotation="0" wrapText="false" indent="0" shrinkToFit="false"/>
      <protection locked="true" hidden="false"/>
    </xf>
    <xf numFmtId="164" fontId="0" fillId="0" borderId="0" xfId="25" applyFont="false" applyBorder="false" applyAlignment="false" applyProtection="true">
      <alignment horizontal="general" vertical="bottom" textRotation="0" wrapText="false" indent="0" shrinkToFit="false"/>
      <protection locked="true" hidden="false"/>
    </xf>
    <xf numFmtId="164" fontId="0" fillId="0" borderId="0" xfId="25" applyFont="true" applyBorder="true" applyAlignment="true" applyProtection="true">
      <alignment horizontal="general" vertical="bottom" textRotation="0" wrapText="true" indent="0" shrinkToFit="false"/>
      <protection locked="true" hidden="false"/>
    </xf>
    <xf numFmtId="164" fontId="0" fillId="0" borderId="0" xfId="25" applyFont="true" applyBorder="true" applyAlignment="true" applyProtection="true">
      <alignment horizontal="left" vertical="bottom" textRotation="0" wrapText="true" indent="0" shrinkToFit="false"/>
      <protection locked="true" hidden="false"/>
    </xf>
    <xf numFmtId="164" fontId="0" fillId="0" borderId="0" xfId="25"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25" applyFont="tru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true">
      <alignment horizontal="left" vertical="top" textRotation="0" wrapText="tru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7" fontId="10" fillId="0" borderId="0" xfId="0" applyFont="true" applyBorder="false" applyAlignment="true" applyProtection="true">
      <alignment horizontal="center" vertical="center" textRotation="0" wrapText="tru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0" fillId="0" borderId="4" xfId="0" applyFont="false" applyBorder="true" applyAlignment="true" applyProtection="true">
      <alignment horizontal="left" vertical="bottom" textRotation="0" wrapText="false" indent="0" shrinkToFit="false"/>
      <protection locked="true" hidden="false"/>
    </xf>
    <xf numFmtId="164" fontId="0" fillId="4" borderId="5" xfId="0" applyFont="true" applyBorder="true" applyAlignment="false" applyProtection="true">
      <alignment horizontal="general" vertical="bottom" textRotation="0" wrapText="false" indent="0" shrinkToFit="false"/>
      <protection locked="false" hidden="false"/>
    </xf>
    <xf numFmtId="165" fontId="0" fillId="4" borderId="6" xfId="17" applyFont="true" applyBorder="true" applyAlignment="true" applyProtection="true">
      <alignment horizontal="general" vertical="bottom" textRotation="0" wrapText="false" indent="0" shrinkToFit="false"/>
      <protection locked="false" hidden="false"/>
    </xf>
    <xf numFmtId="165" fontId="0" fillId="0" borderId="5" xfId="17" applyFont="true" applyBorder="true" applyAlignment="tru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4" borderId="5"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0" fillId="4"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left" vertical="bottom" textRotation="0" wrapText="false" indent="0" shrinkToFit="false"/>
      <protection locked="true" hidden="false"/>
    </xf>
    <xf numFmtId="164" fontId="0" fillId="4" borderId="7" xfId="0" applyFont="true" applyBorder="true" applyAlignment="false" applyProtection="true">
      <alignment horizontal="general" vertical="bottom" textRotation="0" wrapText="false" indent="0" shrinkToFit="false"/>
      <protection locked="false" hidden="false"/>
    </xf>
    <xf numFmtId="165" fontId="0" fillId="0" borderId="7" xfId="17" applyFont="true" applyBorder="true" applyAlignment="tru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4" borderId="7"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4" borderId="4" xfId="0" applyFont="true" applyBorder="true" applyAlignment="false" applyProtection="true">
      <alignment horizontal="general" vertical="bottom" textRotation="0" wrapText="false" indent="0" shrinkToFit="false"/>
      <protection locked="false" hidden="false"/>
    </xf>
    <xf numFmtId="165" fontId="0" fillId="4" borderId="11" xfId="17" applyFont="true" applyBorder="true" applyAlignment="true" applyProtection="true">
      <alignment horizontal="general" vertical="bottom" textRotation="0" wrapText="false" indent="0" shrinkToFit="false"/>
      <protection locked="false" hidden="false"/>
    </xf>
    <xf numFmtId="164" fontId="0" fillId="0" borderId="12" xfId="0" applyFont="false" applyBorder="true" applyAlignment="true" applyProtection="true">
      <alignment horizontal="center" vertical="bottom" textRotation="0" wrapText="false" indent="0" shrinkToFit="false"/>
      <protection locked="true" hidden="false"/>
    </xf>
    <xf numFmtId="165" fontId="0" fillId="4" borderId="0" xfId="17" applyFont="true" applyBorder="true" applyAlignment="true" applyProtection="true">
      <alignment horizontal="general" vertical="bottom" textRotation="0" wrapText="false" indent="0" shrinkToFit="false"/>
      <protection locked="false" hidden="false"/>
    </xf>
    <xf numFmtId="165" fontId="0" fillId="0" borderId="11" xfId="17" applyFont="true" applyBorder="true" applyAlignment="true" applyProtection="true">
      <alignment horizontal="general" vertical="bottom" textRotation="0" wrapText="false" indent="0" shrinkToFit="false"/>
      <protection locked="true" hidden="false"/>
    </xf>
    <xf numFmtId="165" fontId="0" fillId="4" borderId="4" xfId="17" applyFont="true" applyBorder="true" applyAlignment="true" applyProtection="true">
      <alignment horizontal="general" vertical="bottom" textRotation="0" wrapText="false" indent="0" shrinkToFit="false"/>
      <protection locked="fals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0" fillId="4" borderId="6"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9" fontId="0" fillId="0" borderId="20" xfId="0" applyFont="false" applyBorder="true" applyAlignment="true" applyProtection="false">
      <alignment horizontal="center"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left" vertical="bottom" textRotation="0" wrapText="false" indent="0" shrinkToFit="false"/>
      <protection locked="true" hidden="false"/>
    </xf>
    <xf numFmtId="164" fontId="0" fillId="0" borderId="6" xfId="0" applyFont="false" applyBorder="true" applyAlignment="true" applyProtection="true">
      <alignment horizontal="left"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18" fillId="3" borderId="23" xfId="0" applyFont="true" applyBorder="true" applyAlignment="false" applyProtection="true">
      <alignment horizontal="general" vertical="bottom" textRotation="0" wrapText="false" indent="0" shrinkToFit="false"/>
      <protection locked="true" hidden="false"/>
    </xf>
    <xf numFmtId="164" fontId="18" fillId="0" borderId="23" xfId="0" applyFont="true" applyBorder="true" applyAlignment="false" applyProtection="true">
      <alignment horizontal="general" vertical="bottom" textRotation="0" wrapText="false" indent="0" shrinkToFit="false"/>
      <protection locked="true" hidden="false"/>
    </xf>
    <xf numFmtId="164" fontId="18" fillId="3" borderId="24" xfId="0" applyFont="true" applyBorder="true" applyAlignment="false" applyProtection="true">
      <alignment horizontal="general" vertical="bottom" textRotation="0" wrapText="false" indent="0" shrinkToFit="false"/>
      <protection locked="true" hidden="false"/>
    </xf>
    <xf numFmtId="164" fontId="19" fillId="3" borderId="23"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3" borderId="25"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70" fontId="18" fillId="3" borderId="26"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20" fillId="6" borderId="6" xfId="0" applyFont="true" applyBorder="true" applyAlignment="true" applyProtection="true">
      <alignment horizontal="left" vertical="bottom" textRotation="0" wrapText="true" indent="0" shrinkToFit="false"/>
      <protection locked="true" hidden="false"/>
    </xf>
    <xf numFmtId="164" fontId="18" fillId="3" borderId="25" xfId="0" applyFont="true" applyBorder="true" applyAlignment="false" applyProtection="true">
      <alignment horizontal="general" vertical="bottom" textRotation="0" wrapText="false" indent="0" shrinkToFit="false"/>
      <protection locked="true" hidden="false"/>
    </xf>
    <xf numFmtId="164" fontId="21" fillId="0" borderId="27" xfId="0" applyFont="true" applyBorder="true" applyAlignment="true" applyProtection="true">
      <alignment horizontal="general" vertical="top" textRotation="0" wrapText="false" indent="0" shrinkToFit="false"/>
      <protection locked="true" hidden="false"/>
    </xf>
    <xf numFmtId="164" fontId="22" fillId="3" borderId="28" xfId="0" applyFont="true" applyBorder="true" applyAlignment="true" applyProtection="true">
      <alignment horizontal="general" vertical="top" textRotation="0" wrapText="false" indent="0" shrinkToFit="false"/>
      <protection locked="true" hidden="false"/>
    </xf>
    <xf numFmtId="164" fontId="21" fillId="3" borderId="27" xfId="0" applyFont="true" applyBorder="true" applyAlignment="true" applyProtection="true">
      <alignment horizontal="general" vertical="top" textRotation="0" wrapText="false" indent="0" shrinkToFit="false"/>
      <protection locked="true" hidden="false"/>
    </xf>
    <xf numFmtId="164" fontId="21" fillId="3" borderId="29" xfId="0" applyFont="true" applyBorder="true" applyAlignment="true" applyProtection="true">
      <alignment horizontal="general" vertical="top" textRotation="0" wrapText="false" indent="0" shrinkToFit="false"/>
      <protection locked="true" hidden="false"/>
    </xf>
    <xf numFmtId="164" fontId="18" fillId="3" borderId="30" xfId="0" applyFont="true" applyBorder="true" applyAlignment="true" applyProtection="true">
      <alignment horizontal="left" vertical="center" textRotation="0" wrapText="false" indent="0" shrinkToFit="false"/>
      <protection locked="false" hidden="false"/>
    </xf>
    <xf numFmtId="164" fontId="18" fillId="3" borderId="0" xfId="0" applyFont="true" applyBorder="true" applyAlignment="true" applyProtection="true">
      <alignment horizontal="left" vertical="center" textRotation="0" wrapText="false" indent="0" shrinkToFit="false"/>
      <protection locked="false" hidden="false"/>
    </xf>
    <xf numFmtId="164" fontId="18" fillId="3" borderId="6" xfId="0" applyFont="true" applyBorder="true" applyAlignment="false" applyProtection="true">
      <alignment horizontal="general" vertical="bottom" textRotation="0" wrapText="false" indent="0" shrinkToFit="false"/>
      <protection locked="true" hidden="false"/>
    </xf>
    <xf numFmtId="169" fontId="18" fillId="3" borderId="26" xfId="0" applyFont="true" applyBorder="true" applyAlignment="true" applyProtection="true">
      <alignment horizontal="left" vertical="center" textRotation="0" wrapText="false" indent="0" shrinkToFit="false"/>
      <protection locked="false" hidden="false"/>
    </xf>
    <xf numFmtId="164" fontId="18" fillId="3" borderId="31" xfId="0" applyFont="true" applyBorder="true" applyAlignment="true" applyProtection="true">
      <alignment horizontal="right"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3" borderId="0" xfId="0" applyFont="true" applyBorder="true" applyAlignment="false" applyProtection="true">
      <alignment horizontal="general" vertical="bottom" textRotation="0" wrapText="false" indent="0" shrinkToFit="false"/>
      <protection locked="true" hidden="false"/>
    </xf>
    <xf numFmtId="164" fontId="26" fillId="3" borderId="6" xfId="0" applyFont="true" applyBorder="true" applyAlignment="fals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left" vertical="center" textRotation="0" wrapText="false" indent="0" shrinkToFit="false"/>
      <protection locked="false" hidden="false"/>
    </xf>
    <xf numFmtId="164" fontId="25" fillId="0" borderId="6" xfId="0" applyFont="true" applyBorder="true" applyAlignment="false" applyProtection="true">
      <alignment horizontal="general" vertical="bottom" textRotation="0" wrapText="false" indent="0" shrinkToFit="false"/>
      <protection locked="true" hidden="false"/>
    </xf>
    <xf numFmtId="164" fontId="27" fillId="3" borderId="0" xfId="0" applyFont="true" applyBorder="true" applyAlignment="false" applyProtection="true">
      <alignment horizontal="general" vertical="bottom" textRotation="0" wrapText="false" indent="0" shrinkToFit="false"/>
      <protection locked="true" hidden="false"/>
    </xf>
    <xf numFmtId="170" fontId="18" fillId="3" borderId="2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3" borderId="0" xfId="0" applyFont="true" applyBorder="true" applyAlignment="true" applyProtection="true">
      <alignment horizontal="left" vertical="center" textRotation="0" wrapText="false" indent="0" shrinkToFit="false"/>
      <protection locked="false" hidden="false"/>
    </xf>
    <xf numFmtId="164" fontId="12" fillId="0" borderId="16"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9" fillId="3" borderId="25"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false" applyProtection="true">
      <alignment horizontal="general" vertical="bottom" textRotation="0" wrapText="false" indent="0" shrinkToFit="false"/>
      <protection locked="false" hidden="false"/>
    </xf>
    <xf numFmtId="164" fontId="29" fillId="3" borderId="32" xfId="0" applyFont="true" applyBorder="true" applyAlignment="false" applyProtection="true">
      <alignment horizontal="general" vertical="bottom" textRotation="0" wrapText="false" indent="0" shrinkToFit="false"/>
      <protection locked="true" hidden="false"/>
    </xf>
    <xf numFmtId="164" fontId="18" fillId="3" borderId="33" xfId="0" applyFont="true" applyBorder="true" applyAlignment="false" applyProtection="true">
      <alignment horizontal="general" vertical="bottom" textRotation="0" wrapText="false" indent="0" shrinkToFit="false"/>
      <protection locked="true" hidden="false"/>
    </xf>
    <xf numFmtId="164" fontId="18" fillId="0" borderId="33" xfId="0" applyFont="true" applyBorder="true" applyAlignment="false" applyProtection="true">
      <alignment horizontal="general" vertical="bottom" textRotation="0" wrapText="false" indent="0" shrinkToFit="false"/>
      <protection locked="true" hidden="false"/>
    </xf>
    <xf numFmtId="170" fontId="18" fillId="7" borderId="33" xfId="0" applyFont="true" applyBorder="true" applyAlignment="true" applyProtection="true">
      <alignment horizontal="general" vertical="bottom" textRotation="0" wrapText="true" indent="0" shrinkToFit="false"/>
      <protection locked="false" hidden="false"/>
    </xf>
    <xf numFmtId="170" fontId="18" fillId="7" borderId="34" xfId="0" applyFont="true" applyBorder="true" applyAlignment="true" applyProtection="true">
      <alignment horizontal="general" vertical="bottom" textRotation="0" wrapText="true" indent="0" shrinkToFit="false"/>
      <protection locked="false" hidden="false"/>
    </xf>
    <xf numFmtId="170" fontId="18" fillId="0" borderId="33" xfId="0" applyFont="true" applyBorder="true" applyAlignment="true" applyProtection="true">
      <alignment horizontal="general" vertical="bottom" textRotation="0" wrapText="true" indent="0" shrinkToFit="false"/>
      <protection locked="false" hidden="false"/>
    </xf>
    <xf numFmtId="170" fontId="18" fillId="0" borderId="35" xfId="0" applyFont="true" applyBorder="true" applyAlignment="true" applyProtection="true">
      <alignment horizontal="general" vertical="bottom" textRotation="0" wrapText="true" indent="0" shrinkToFit="false"/>
      <protection locked="false" hidden="false"/>
    </xf>
    <xf numFmtId="170" fontId="18" fillId="7" borderId="36" xfId="0" applyFont="true" applyBorder="true" applyAlignment="true" applyProtection="true">
      <alignment horizontal="general" vertical="bottom" textRotation="0" wrapText="true" indent="0" shrinkToFit="false"/>
      <protection locked="false" hidden="false"/>
    </xf>
    <xf numFmtId="170" fontId="18" fillId="0" borderId="0" xfId="0" applyFont="true" applyBorder="true" applyAlignment="true" applyProtection="true">
      <alignment horizontal="general" vertical="bottom" textRotation="0" wrapText="true" indent="0" shrinkToFit="false"/>
      <protection locked="false" hidden="false"/>
    </xf>
    <xf numFmtId="170" fontId="18" fillId="0" borderId="37" xfId="0" applyFont="true" applyBorder="true" applyAlignment="true" applyProtection="true">
      <alignment horizontal="general" vertical="bottom" textRotation="0" wrapText="true" indent="0" shrinkToFit="false"/>
      <protection locked="false" hidden="false"/>
    </xf>
    <xf numFmtId="164" fontId="29" fillId="3" borderId="16" xfId="0" applyFont="true" applyBorder="true" applyAlignment="false" applyProtection="true">
      <alignment horizontal="general"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7" fontId="19" fillId="8" borderId="39" xfId="19" applyFont="true" applyBorder="true" applyAlignment="true" applyProtection="true">
      <alignment horizontal="general" vertical="bottom" textRotation="0" wrapText="false" indent="0" shrinkToFit="false"/>
      <protection locked="false" hidden="false"/>
    </xf>
    <xf numFmtId="166" fontId="29" fillId="0" borderId="0" xfId="19"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30" fillId="7" borderId="41" xfId="0" applyFont="true" applyBorder="true" applyAlignment="true" applyProtection="true">
      <alignment horizontal="center" vertical="bottom" textRotation="0" wrapText="false" indent="0" shrinkToFit="false"/>
      <protection locked="true" hidden="false"/>
    </xf>
    <xf numFmtId="164" fontId="30" fillId="7" borderId="1" xfId="0" applyFont="true" applyBorder="true" applyAlignment="true" applyProtection="true">
      <alignment horizontal="center" vertical="bottom" textRotation="0" wrapText="false" indent="0" shrinkToFit="false"/>
      <protection locked="true" hidden="false"/>
    </xf>
    <xf numFmtId="164" fontId="30" fillId="7" borderId="42" xfId="0" applyFont="true" applyBorder="true" applyAlignment="true" applyProtection="true">
      <alignment horizontal="center" vertical="bottom" textRotation="0" wrapText="false" indent="0" shrinkToFit="false"/>
      <protection locked="true" hidden="false"/>
    </xf>
    <xf numFmtId="164" fontId="30" fillId="7" borderId="43"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general" vertical="bottom" textRotation="0" wrapText="false" indent="0" shrinkToFit="false"/>
      <protection locked="true" hidden="false"/>
    </xf>
    <xf numFmtId="164" fontId="31" fillId="7" borderId="1" xfId="0" applyFont="true" applyBorder="true" applyAlignment="true" applyProtection="true">
      <alignment horizontal="center" vertical="bottom" textRotation="0" wrapText="false" indent="0" shrinkToFit="false"/>
      <protection locked="true" hidden="false"/>
    </xf>
    <xf numFmtId="164" fontId="32" fillId="9" borderId="44" xfId="0" applyFont="true" applyBorder="true" applyAlignment="false" applyProtection="true">
      <alignment horizontal="general" vertical="bottom" textRotation="0" wrapText="false" indent="0" shrinkToFit="false"/>
      <protection locked="true" hidden="false"/>
    </xf>
    <xf numFmtId="164" fontId="32" fillId="9" borderId="9" xfId="0" applyFont="true" applyBorder="true" applyAlignment="false" applyProtection="true">
      <alignment horizontal="general" vertical="bottom" textRotation="0" wrapText="false" indent="0" shrinkToFit="false"/>
      <protection locked="true" hidden="false"/>
    </xf>
    <xf numFmtId="164" fontId="29" fillId="5" borderId="9" xfId="0" applyFont="true" applyBorder="true" applyAlignment="true" applyProtection="true">
      <alignment horizontal="center" vertical="bottom" textRotation="0" wrapText="true" indent="0" shrinkToFit="false"/>
      <protection locked="true" hidden="false"/>
    </xf>
    <xf numFmtId="164" fontId="33" fillId="9" borderId="44" xfId="0" applyFont="true" applyBorder="true" applyAlignment="true" applyProtection="true">
      <alignment horizontal="center" vertical="bottom" textRotation="0" wrapText="true" indent="0" shrinkToFit="false"/>
      <protection locked="true" hidden="false"/>
    </xf>
    <xf numFmtId="164" fontId="34" fillId="9" borderId="9" xfId="0" applyFont="true" applyBorder="true" applyAlignment="true" applyProtection="true">
      <alignment horizontal="center" vertical="bottom" textRotation="0" wrapText="true" indent="0" shrinkToFit="false"/>
      <protection locked="true" hidden="false"/>
    </xf>
    <xf numFmtId="164" fontId="33" fillId="9" borderId="9" xfId="0" applyFont="true" applyBorder="true" applyAlignment="true" applyProtection="true">
      <alignment horizontal="center" vertical="bottom" textRotation="0" wrapText="true" indent="0" shrinkToFit="false"/>
      <protection locked="true" hidden="false"/>
    </xf>
    <xf numFmtId="164" fontId="33" fillId="9" borderId="8" xfId="0" applyFont="true" applyBorder="true" applyAlignment="true" applyProtection="true">
      <alignment horizontal="center" vertical="bottom" textRotation="0" wrapText="true" indent="0" shrinkToFit="false"/>
      <protection locked="true" hidden="false"/>
    </xf>
    <xf numFmtId="164" fontId="33" fillId="9" borderId="45" xfId="0" applyFont="true" applyBorder="true" applyAlignment="true" applyProtection="true">
      <alignment horizontal="center" vertical="bottom" textRotation="0" wrapText="true" indent="0" shrinkToFit="false"/>
      <protection locked="true" hidden="false"/>
    </xf>
    <xf numFmtId="164" fontId="35" fillId="9" borderId="8" xfId="0" applyFont="true" applyBorder="true" applyAlignment="true" applyProtection="true">
      <alignment horizontal="center" vertical="bottom" textRotation="0" wrapText="true" indent="0" shrinkToFit="false"/>
      <protection locked="true" hidden="false"/>
    </xf>
    <xf numFmtId="164" fontId="36" fillId="4" borderId="46" xfId="0" applyFont="true" applyBorder="true" applyAlignment="true" applyProtection="true">
      <alignment horizontal="center"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37" fillId="0" borderId="47" xfId="0" applyFont="true" applyBorder="true" applyAlignment="true" applyProtection="true">
      <alignment horizontal="center" vertical="bottom" textRotation="0" wrapText="true" indent="0" shrinkToFit="false"/>
      <protection locked="true" hidden="false"/>
    </xf>
    <xf numFmtId="164" fontId="38" fillId="0" borderId="47" xfId="0" applyFont="true" applyBorder="true" applyAlignment="false" applyProtection="true">
      <alignment horizontal="general" vertical="bottom" textRotation="0" wrapText="false" indent="0" shrinkToFit="false"/>
      <protection locked="true" hidden="false"/>
    </xf>
    <xf numFmtId="164" fontId="18" fillId="5" borderId="48" xfId="0" applyFont="true" applyBorder="true" applyAlignment="false" applyProtection="true">
      <alignment horizontal="general" vertical="bottom" textRotation="0" wrapText="false" indent="0"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18" fillId="0" borderId="50" xfId="0" applyFont="true" applyBorder="true" applyAlignment="false" applyProtection="true">
      <alignment horizontal="general"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4" fontId="18" fillId="0" borderId="51" xfId="0" applyFont="true" applyBorder="true" applyAlignment="false" applyProtection="true">
      <alignment horizontal="general" vertical="bottom" textRotation="0" wrapText="false" indent="0" shrinkToFit="false"/>
      <protection locked="true" hidden="false"/>
    </xf>
    <xf numFmtId="164" fontId="18" fillId="0" borderId="52" xfId="0" applyFont="true" applyBorder="true" applyAlignment="false" applyProtection="true">
      <alignment horizontal="general" vertical="bottom" textRotation="0" wrapText="false" indent="0" shrinkToFit="false"/>
      <protection locked="true" hidden="false"/>
    </xf>
    <xf numFmtId="164" fontId="18" fillId="0" borderId="53" xfId="0" applyFont="true" applyBorder="true" applyAlignment="false" applyProtection="true">
      <alignment horizontal="general" vertical="bottom" textRotation="0" wrapText="false" indent="0" shrinkToFit="false"/>
      <protection locked="true" hidden="false"/>
    </xf>
    <xf numFmtId="164" fontId="18" fillId="0" borderId="54" xfId="0" applyFont="true" applyBorder="true" applyAlignment="false" applyProtection="true">
      <alignment horizontal="general" vertical="bottom" textRotation="0" wrapText="false" indent="0" shrinkToFit="false"/>
      <protection locked="true" hidden="false"/>
    </xf>
    <xf numFmtId="164" fontId="18" fillId="0" borderId="55" xfId="0" applyFont="true" applyBorder="true" applyAlignment="false" applyProtection="true">
      <alignment horizontal="general" vertical="bottom" textRotation="0" wrapText="false" indent="0" shrinkToFit="false"/>
      <protection locked="true" hidden="false"/>
    </xf>
    <xf numFmtId="164" fontId="39" fillId="4" borderId="46" xfId="0" applyFont="true" applyBorder="true" applyAlignment="true" applyProtection="true">
      <alignment horizontal="center" vertical="bottom" textRotation="0" wrapText="false" indent="0" shrinkToFit="false"/>
      <protection locked="true" hidden="false"/>
    </xf>
    <xf numFmtId="164" fontId="18" fillId="0" borderId="56" xfId="0" applyFont="true" applyBorder="true" applyAlignment="false" applyProtection="true">
      <alignment horizontal="general" vertical="bottom" textRotation="0" wrapText="false" indent="0" shrinkToFit="false"/>
      <protection locked="true" hidden="false"/>
    </xf>
    <xf numFmtId="164" fontId="18" fillId="0" borderId="26" xfId="0" applyFont="true" applyBorder="true" applyAlignment="false" applyProtection="true">
      <alignment horizontal="general" vertical="bottom" textRotation="0" wrapText="false" indent="0" shrinkToFit="false"/>
      <protection locked="true" hidden="false"/>
    </xf>
    <xf numFmtId="169" fontId="18" fillId="0" borderId="26" xfId="0" applyFont="true" applyBorder="true" applyAlignment="false" applyProtection="true">
      <alignment horizontal="general" vertical="bottom" textRotation="0" wrapText="false" indent="0" shrinkToFit="false"/>
      <protection locked="true" hidden="false"/>
    </xf>
    <xf numFmtId="169" fontId="18" fillId="0" borderId="26" xfId="0" applyFont="true" applyBorder="true" applyAlignment="true" applyProtection="true">
      <alignment horizontal="general" vertical="bottom" textRotation="0" wrapText="true" indent="0" shrinkToFit="false"/>
      <protection locked="true" hidden="false"/>
    </xf>
    <xf numFmtId="164" fontId="18" fillId="5" borderId="57" xfId="0" applyFont="true" applyBorder="true" applyAlignment="false" applyProtection="true">
      <alignment horizontal="general" vertical="bottom" textRotation="0" wrapText="false" indent="0" shrinkToFit="false"/>
      <protection locked="true" hidden="false"/>
    </xf>
    <xf numFmtId="164" fontId="18" fillId="0" borderId="58" xfId="0" applyFont="true" applyBorder="true" applyAlignment="false" applyProtection="true">
      <alignment horizontal="general" vertical="bottom" textRotation="0" wrapText="false" indent="0" shrinkToFit="false"/>
      <protection locked="true" hidden="false"/>
    </xf>
    <xf numFmtId="164" fontId="18" fillId="0" borderId="59" xfId="0" applyFont="true" applyBorder="true" applyAlignment="false" applyProtection="true">
      <alignment horizontal="general" vertical="bottom" textRotation="0" wrapText="false" indent="0" shrinkToFit="false"/>
      <protection locked="true" hidden="false"/>
    </xf>
    <xf numFmtId="164" fontId="18" fillId="0" borderId="60" xfId="0" applyFont="true" applyBorder="true" applyAlignment="false" applyProtection="true">
      <alignment horizontal="general" vertical="bottom" textRotation="0" wrapText="false" indent="0" shrinkToFit="false"/>
      <protection locked="true" hidden="false"/>
    </xf>
    <xf numFmtId="164" fontId="18" fillId="0" borderId="61" xfId="0" applyFont="true" applyBorder="true" applyAlignment="false" applyProtection="true">
      <alignment horizontal="general" vertical="bottom" textRotation="0" wrapText="false" indent="0" shrinkToFit="false"/>
      <protection locked="true" hidden="false"/>
    </xf>
    <xf numFmtId="164" fontId="18" fillId="0" borderId="62" xfId="0" applyFont="true" applyBorder="true" applyAlignment="false" applyProtection="true">
      <alignment horizontal="general" vertical="bottom" textRotation="0" wrapText="false" indent="0" shrinkToFit="false"/>
      <protection locked="true" hidden="false"/>
    </xf>
    <xf numFmtId="164" fontId="18" fillId="0" borderId="63" xfId="0" applyFont="true" applyBorder="true" applyAlignment="false" applyProtection="true">
      <alignment horizontal="general"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18" fillId="0" borderId="26" xfId="0" applyFont="true" applyBorder="true" applyAlignment="true" applyProtection="true">
      <alignment horizontal="center" vertical="bottom" textRotation="0" wrapText="false" indent="0" shrinkToFit="false"/>
      <protection locked="true" hidden="false"/>
    </xf>
    <xf numFmtId="164" fontId="18" fillId="0" borderId="26" xfId="0" applyFont="true" applyBorder="true" applyAlignment="true" applyProtection="true">
      <alignment horizontal="left" vertical="bottom" textRotation="0" wrapText="false" indent="0" shrinkToFit="false"/>
      <protection locked="true" hidden="false"/>
    </xf>
    <xf numFmtId="164" fontId="41" fillId="5" borderId="57" xfId="0" applyFont="true" applyBorder="true" applyAlignment="true" applyProtection="true">
      <alignment horizontal="left" vertical="bottom" textRotation="0" wrapText="false" indent="0" shrinkToFit="false"/>
      <protection locked="true" hidden="false"/>
    </xf>
    <xf numFmtId="165" fontId="18" fillId="0" borderId="58" xfId="17" applyFont="true" applyBorder="true" applyAlignment="true" applyProtection="true">
      <alignment horizontal="general" vertical="bottom" textRotation="0" wrapText="false" indent="0" shrinkToFit="false"/>
      <protection locked="true" hidden="false"/>
    </xf>
    <xf numFmtId="165" fontId="18" fillId="0" borderId="26" xfId="17" applyFont="true" applyBorder="true" applyAlignment="true" applyProtection="true">
      <alignment horizontal="general" vertical="bottom" textRotation="0" wrapText="false" indent="0" shrinkToFit="false"/>
      <protection locked="true" hidden="false"/>
    </xf>
    <xf numFmtId="167" fontId="18" fillId="7" borderId="56" xfId="19" applyFont="true" applyBorder="true" applyAlignment="true" applyProtection="true">
      <alignment horizontal="general" vertical="bottom" textRotation="0" wrapText="false" indent="0" shrinkToFit="false"/>
      <protection locked="false" hidden="false"/>
    </xf>
    <xf numFmtId="171" fontId="18" fillId="0" borderId="59" xfId="19" applyFont="true" applyBorder="true" applyAlignment="true" applyProtection="true">
      <alignment horizontal="general" vertical="bottom" textRotation="0" wrapText="false" indent="0" shrinkToFit="false"/>
      <protection locked="true" hidden="false"/>
    </xf>
    <xf numFmtId="172" fontId="18" fillId="0" borderId="60" xfId="0" applyFont="true" applyBorder="true" applyAlignment="false" applyProtection="true">
      <alignment horizontal="general" vertical="bottom" textRotation="0" wrapText="false" indent="0" shrinkToFit="false"/>
      <protection locked="true" hidden="false"/>
    </xf>
    <xf numFmtId="172" fontId="18" fillId="7" borderId="59" xfId="0" applyFont="true" applyBorder="true" applyAlignment="false" applyProtection="true">
      <alignment horizontal="general" vertical="bottom" textRotation="0" wrapText="false" indent="0" shrinkToFit="false"/>
      <protection locked="false" hidden="false"/>
    </xf>
    <xf numFmtId="172" fontId="18" fillId="10" borderId="61" xfId="0" applyFont="true" applyBorder="true" applyAlignment="false" applyProtection="true">
      <alignment horizontal="general" vertical="bottom" textRotation="0" wrapText="false" indent="0" shrinkToFit="false"/>
      <protection locked="false" hidden="false"/>
    </xf>
    <xf numFmtId="165" fontId="18" fillId="7" borderId="62" xfId="19" applyFont="true" applyBorder="true" applyAlignment="true" applyProtection="true">
      <alignment horizontal="general" vertical="bottom" textRotation="0" wrapText="false" indent="0" shrinkToFit="false"/>
      <protection locked="false" hidden="false"/>
    </xf>
    <xf numFmtId="172" fontId="18" fillId="0" borderId="63" xfId="0" applyFont="true" applyBorder="true" applyAlignment="false" applyProtection="true">
      <alignment horizontal="general" vertical="bottom" textRotation="0" wrapText="false" indent="0" shrinkToFit="false"/>
      <protection locked="true" hidden="false"/>
    </xf>
    <xf numFmtId="165" fontId="0" fillId="0" borderId="46" xfId="0" applyFont="false" applyBorder="true" applyAlignment="false" applyProtection="true">
      <alignment horizontal="general" vertical="bottom" textRotation="0" wrapText="false" indent="0" shrinkToFit="false"/>
      <protection locked="true" hidden="false"/>
    </xf>
    <xf numFmtId="173" fontId="0" fillId="0" borderId="46" xfId="0" applyFont="false" applyBorder="true" applyAlignment="true" applyProtection="true">
      <alignment horizontal="center" vertical="bottom" textRotation="0" wrapText="false" indent="0" shrinkToFit="false"/>
      <protection locked="true" hidden="false"/>
    </xf>
    <xf numFmtId="174" fontId="0" fillId="0" borderId="46" xfId="0" applyFont="false" applyBorder="true" applyAlignment="false" applyProtection="true">
      <alignment horizontal="general" vertical="bottom" textRotation="0" wrapText="false" indent="0" shrinkToFit="false"/>
      <protection locked="true" hidden="false"/>
    </xf>
    <xf numFmtId="164" fontId="18" fillId="7" borderId="26" xfId="0" applyFont="true" applyBorder="true" applyAlignment="false" applyProtection="true">
      <alignment horizontal="general" vertical="bottom" textRotation="0" wrapText="false" indent="0" shrinkToFit="false"/>
      <protection locked="false" hidden="false"/>
    </xf>
    <xf numFmtId="164" fontId="0" fillId="0" borderId="46" xfId="0" applyFont="false" applyBorder="true" applyAlignment="false" applyProtection="true">
      <alignment horizontal="general" vertical="bottom" textRotation="0" wrapText="false" indent="0" shrinkToFit="false"/>
      <protection locked="true" hidden="false"/>
    </xf>
    <xf numFmtId="165" fontId="18" fillId="5" borderId="58" xfId="0" applyFont="true" applyBorder="true" applyAlignment="false" applyProtection="true">
      <alignment horizontal="general" vertical="bottom" textRotation="0" wrapText="false" indent="0" shrinkToFit="false"/>
      <protection locked="false" hidden="false"/>
    </xf>
    <xf numFmtId="165" fontId="18" fillId="0" borderId="26" xfId="0" applyFont="true" applyBorder="true" applyAlignment="false" applyProtection="true">
      <alignment horizontal="general" vertical="bottom" textRotation="0" wrapText="false" indent="0" shrinkToFit="false"/>
      <protection locked="false" hidden="false"/>
    </xf>
    <xf numFmtId="172" fontId="18" fillId="7" borderId="60" xfId="0" applyFont="true" applyBorder="true" applyAlignment="false" applyProtection="true">
      <alignment horizontal="general" vertical="bottom" textRotation="0" wrapText="false" indent="0" shrinkToFit="false"/>
      <protection locked="false" hidden="false"/>
    </xf>
    <xf numFmtId="165" fontId="18" fillId="0" borderId="59" xfId="0" applyFont="true" applyBorder="true" applyAlignment="false" applyProtection="true">
      <alignment horizontal="general" vertical="bottom" textRotation="0" wrapText="false" indent="0" shrinkToFit="false"/>
      <protection locked="true" hidden="false"/>
    </xf>
    <xf numFmtId="164" fontId="41" fillId="5" borderId="57" xfId="0" applyFont="true" applyBorder="true" applyAlignment="false" applyProtection="true">
      <alignment horizontal="general" vertical="bottom" textRotation="0" wrapText="false" indent="0" shrinkToFit="false"/>
      <protection locked="true" hidden="false"/>
    </xf>
    <xf numFmtId="175" fontId="41" fillId="0" borderId="58" xfId="0" applyFont="true" applyBorder="true" applyAlignment="false" applyProtection="true">
      <alignment horizontal="general" vertical="bottom" textRotation="0" wrapText="false" indent="0" shrinkToFit="false"/>
      <protection locked="true" hidden="false"/>
    </xf>
    <xf numFmtId="164" fontId="18" fillId="0" borderId="59" xfId="0" applyFont="true" applyBorder="true" applyAlignment="false" applyProtection="true">
      <alignment horizontal="general" vertical="bottom" textRotation="0" wrapText="false" indent="0" shrinkToFit="false"/>
      <protection locked="true" hidden="false"/>
    </xf>
    <xf numFmtId="172" fontId="18" fillId="0" borderId="59" xfId="0" applyFont="true" applyBorder="true" applyAlignment="false" applyProtection="true">
      <alignment horizontal="general" vertical="bottom" textRotation="0" wrapText="false" indent="0" shrinkToFit="false"/>
      <protection locked="true" hidden="false"/>
    </xf>
    <xf numFmtId="172" fontId="18" fillId="10" borderId="61" xfId="0" applyFont="true" applyBorder="true" applyAlignment="false" applyProtection="true">
      <alignment horizontal="general" vertical="bottom" textRotation="0" wrapText="false" indent="0" shrinkToFit="false"/>
      <protection locked="true" hidden="false"/>
    </xf>
    <xf numFmtId="165" fontId="18" fillId="3" borderId="62" xfId="0" applyFont="true" applyBorder="true" applyAlignment="false" applyProtection="true">
      <alignment horizontal="general" vertical="bottom" textRotation="0" wrapText="false" indent="0" shrinkToFit="false"/>
      <protection locked="true" hidden="false"/>
    </xf>
    <xf numFmtId="164" fontId="18" fillId="0" borderId="58" xfId="0" applyFont="true" applyBorder="true" applyAlignment="false" applyProtection="true">
      <alignment horizontal="general" vertical="bottom" textRotation="0" wrapText="false" indent="0" shrinkToFit="false"/>
      <protection locked="true" hidden="false"/>
    </xf>
    <xf numFmtId="164" fontId="18" fillId="10" borderId="61" xfId="0" applyFont="true" applyBorder="true" applyAlignment="false" applyProtection="true">
      <alignment horizontal="general" vertical="bottom" textRotation="0" wrapText="false" indent="0" shrinkToFit="false"/>
      <protection locked="true" hidden="false"/>
    </xf>
    <xf numFmtId="165" fontId="18" fillId="0" borderId="26" xfId="0" applyFont="true" applyBorder="true" applyAlignment="false" applyProtection="true">
      <alignment horizontal="general" vertical="bottom" textRotation="0" wrapText="false" indent="0" shrinkToFit="false"/>
      <protection locked="true" hidden="false"/>
    </xf>
    <xf numFmtId="167" fontId="18" fillId="0" borderId="56" xfId="19" applyFont="true" applyBorder="true" applyAlignment="true" applyProtection="true">
      <alignment horizontal="general" vertical="bottom" textRotation="0" wrapText="false" indent="0" shrinkToFit="false"/>
      <protection locked="true" hidden="false"/>
    </xf>
    <xf numFmtId="165" fontId="18" fillId="7" borderId="59" xfId="0" applyFont="true" applyBorder="true" applyAlignment="false" applyProtection="true">
      <alignment horizontal="general" vertical="bottom" textRotation="0" wrapText="false" indent="0" shrinkToFit="false"/>
      <protection locked="false" hidden="false"/>
    </xf>
    <xf numFmtId="164" fontId="41" fillId="5" borderId="0" xfId="0" applyFont="true" applyBorder="true" applyAlignment="false" applyProtection="true">
      <alignment horizontal="general" vertical="bottom" textRotation="0" wrapText="false" indent="0" shrinkToFit="false"/>
      <protection locked="true" hidden="false"/>
    </xf>
    <xf numFmtId="164" fontId="18" fillId="0" borderId="64"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true" hidden="false"/>
    </xf>
    <xf numFmtId="164" fontId="18" fillId="10" borderId="37" xfId="0" applyFont="true" applyBorder="true" applyAlignment="false" applyProtection="true">
      <alignment horizontal="general" vertical="bottom" textRotation="0" wrapText="false" indent="0" shrinkToFit="false"/>
      <protection locked="true" hidden="false"/>
    </xf>
    <xf numFmtId="165" fontId="18" fillId="3"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29" fillId="5" borderId="0" xfId="0" applyFont="true" applyBorder="true" applyAlignment="false" applyProtection="true">
      <alignment horizontal="general" vertical="bottom" textRotation="0" wrapText="false" indent="0" shrinkToFit="false"/>
      <protection locked="true" hidden="false"/>
    </xf>
    <xf numFmtId="164" fontId="19" fillId="0" borderId="64"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72" fontId="19" fillId="0" borderId="11" xfId="0" applyFont="true" applyBorder="true" applyAlignment="false" applyProtection="true">
      <alignment horizontal="general" vertical="bottom" textRotation="0" wrapText="false" indent="0" shrinkToFit="false"/>
      <protection locked="true" hidden="false"/>
    </xf>
    <xf numFmtId="172" fontId="19" fillId="0" borderId="0" xfId="0" applyFont="true" applyBorder="true" applyAlignment="false" applyProtection="true">
      <alignment horizontal="general" vertical="bottom" textRotation="0" wrapText="false" indent="0" shrinkToFit="false"/>
      <protection locked="true" hidden="false"/>
    </xf>
    <xf numFmtId="172" fontId="19" fillId="10" borderId="37" xfId="0" applyFont="true" applyBorder="true" applyAlignment="false" applyProtection="true">
      <alignment horizontal="general" vertical="bottom" textRotation="0" wrapText="false" indent="0" shrinkToFit="false"/>
      <protection locked="true" hidden="false"/>
    </xf>
    <xf numFmtId="172" fontId="19" fillId="0" borderId="63" xfId="0" applyFont="true" applyBorder="true" applyAlignment="false" applyProtection="true">
      <alignment horizontal="general" vertical="bottom" textRotation="0" wrapText="false" indent="0" shrinkToFit="false"/>
      <protection locked="true" hidden="false"/>
    </xf>
    <xf numFmtId="164" fontId="10" fillId="0" borderId="46" xfId="0" applyFont="true" applyBorder="true" applyAlignment="false" applyProtection="true">
      <alignment horizontal="general" vertical="bottom" textRotation="0" wrapText="false" indent="0" shrinkToFit="false"/>
      <protection locked="true" hidden="false"/>
    </xf>
    <xf numFmtId="164" fontId="42" fillId="0" borderId="11"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5" fontId="18" fillId="3" borderId="27" xfId="0" applyFont="true" applyBorder="true" applyAlignment="false" applyProtection="true">
      <alignment horizontal="general" vertical="bottom" textRotation="0" wrapText="false" indent="0" shrinkToFit="false"/>
      <protection locked="true" hidden="false"/>
    </xf>
    <xf numFmtId="164" fontId="38" fillId="0" borderId="26" xfId="0" applyFont="true" applyBorder="true" applyAlignment="false" applyProtection="true">
      <alignment horizontal="general" vertical="bottom" textRotation="0" wrapText="false" indent="0" shrinkToFit="false"/>
      <protection locked="true" hidden="false"/>
    </xf>
    <xf numFmtId="169" fontId="18" fillId="0" borderId="57" xfId="0" applyFont="true" applyBorder="true" applyAlignment="true" applyProtection="true">
      <alignment horizontal="left" vertical="bottom" textRotation="0" wrapText="false" indent="0" shrinkToFit="false"/>
      <protection locked="true" hidden="false"/>
    </xf>
    <xf numFmtId="169" fontId="43" fillId="0" borderId="56" xfId="0" applyFont="true" applyBorder="true" applyAlignment="true" applyProtection="true">
      <alignment horizontal="center" vertical="bottom" textRotation="0" wrapText="false" indent="0" shrinkToFit="false"/>
      <protection locked="true" hidden="false"/>
    </xf>
    <xf numFmtId="165" fontId="18" fillId="0" borderId="58" xfId="17" applyFont="true" applyBorder="true" applyAlignment="true" applyProtection="true">
      <alignment horizontal="general" vertical="bottom" textRotation="0" wrapText="false" indent="0" shrinkToFit="false"/>
      <protection locked="false" hidden="false"/>
    </xf>
    <xf numFmtId="166" fontId="18" fillId="7" borderId="56" xfId="19" applyFont="true" applyBorder="true" applyAlignment="true" applyProtection="true">
      <alignment horizontal="general" vertical="bottom" textRotation="0" wrapText="false" indent="0" shrinkToFit="false"/>
      <protection locked="false" hidden="false"/>
    </xf>
    <xf numFmtId="166" fontId="18" fillId="0" borderId="59" xfId="19" applyFont="true" applyBorder="true" applyAlignment="true" applyProtection="true">
      <alignment horizontal="general" vertical="bottom" textRotation="0" wrapText="false" indent="0" shrinkToFit="false"/>
      <protection locked="true" hidden="false"/>
    </xf>
    <xf numFmtId="165" fontId="18" fillId="7" borderId="62" xfId="17" applyFont="true" applyBorder="true" applyAlignment="true" applyProtection="true">
      <alignment horizontal="general" vertical="bottom" textRotation="0" wrapText="false" indent="0" shrinkToFit="false"/>
      <protection locked="false" hidden="false"/>
    </xf>
    <xf numFmtId="165" fontId="18" fillId="3" borderId="58" xfId="17" applyFont="true" applyBorder="true" applyAlignment="true" applyProtection="true">
      <alignment horizontal="general" vertical="bottom" textRotation="0" wrapText="false" indent="0" shrinkToFit="false"/>
      <protection locked="false" hidden="false"/>
    </xf>
    <xf numFmtId="164" fontId="18" fillId="0" borderId="65" xfId="0" applyFont="true" applyBorder="true" applyAlignment="false" applyProtection="true">
      <alignment horizontal="general" vertical="bottom" textRotation="0" wrapText="false" indent="0" shrinkToFit="false"/>
      <protection locked="true" hidden="false"/>
    </xf>
    <xf numFmtId="164" fontId="18" fillId="0" borderId="66" xfId="0" applyFont="true" applyBorder="true" applyAlignment="false" applyProtection="true">
      <alignment horizontal="general" vertical="bottom" textRotation="0" wrapText="false" indent="0" shrinkToFit="false"/>
      <protection locked="true" hidden="false"/>
    </xf>
    <xf numFmtId="165" fontId="18" fillId="3" borderId="65" xfId="0" applyFont="true" applyBorder="true" applyAlignment="false" applyProtection="true">
      <alignment horizontal="general" vertical="bottom" textRotation="0" wrapText="false" indent="0" shrinkToFit="false"/>
      <protection locked="true" hidden="false"/>
    </xf>
    <xf numFmtId="164" fontId="18" fillId="0" borderId="65"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9" fontId="18" fillId="0" borderId="26" xfId="0" applyFont="true" applyBorder="true" applyAlignment="true" applyProtection="true">
      <alignment horizontal="left" vertical="bottom" textRotation="0" wrapText="false" indent="0" shrinkToFit="false"/>
      <protection locked="true" hidden="false"/>
    </xf>
    <xf numFmtId="164" fontId="18" fillId="0" borderId="67" xfId="0" applyFont="true" applyBorder="true" applyAlignment="false" applyProtection="true">
      <alignment horizontal="general" vertical="bottom" textRotation="0" wrapText="false" indent="0" shrinkToFit="false"/>
      <protection locked="true" hidden="false"/>
    </xf>
    <xf numFmtId="164" fontId="18" fillId="10" borderId="52" xfId="0" applyFont="true" applyBorder="true" applyAlignment="false" applyProtection="true">
      <alignment horizontal="general" vertical="bottom" textRotation="0" wrapText="false" indent="0" shrinkToFit="false"/>
      <protection locked="true" hidden="false"/>
    </xf>
    <xf numFmtId="164" fontId="41" fillId="0" borderId="57" xfId="0" applyFont="true" applyBorder="true" applyAlignment="false" applyProtection="true">
      <alignment horizontal="general" vertical="bottom" textRotation="0" wrapText="false" indent="0" shrinkToFit="false"/>
      <protection locked="true" hidden="false"/>
    </xf>
    <xf numFmtId="165" fontId="18" fillId="3" borderId="59" xfId="0" applyFont="true" applyBorder="true" applyAlignment="false" applyProtection="true">
      <alignment horizontal="general" vertical="bottom" textRotation="0" wrapText="false" indent="0" shrinkToFit="false"/>
      <protection locked="true" hidden="false"/>
    </xf>
    <xf numFmtId="164" fontId="41" fillId="5" borderId="0" xfId="0" applyFont="true" applyBorder="false" applyAlignment="true" applyProtection="true">
      <alignment horizontal="left" vertical="bottom" textRotation="0" wrapText="false" indent="0" shrinkToFit="false"/>
      <protection locked="true" hidden="false"/>
    </xf>
    <xf numFmtId="165" fontId="18" fillId="0" borderId="66" xfId="17" applyFont="true" applyBorder="true" applyAlignment="true" applyProtection="true">
      <alignment horizontal="general" vertical="bottom" textRotation="0" wrapText="false" indent="0" shrinkToFit="false"/>
      <protection locked="true" hidden="false"/>
    </xf>
    <xf numFmtId="165" fontId="18" fillId="0" borderId="65" xfId="17" applyFont="true" applyBorder="true" applyAlignment="true" applyProtection="true">
      <alignment horizontal="general" vertical="bottom" textRotation="0" wrapText="false" indent="0" shrinkToFit="false"/>
      <protection locked="true" hidden="false"/>
    </xf>
    <xf numFmtId="166" fontId="18" fillId="0" borderId="0" xfId="19" applyFont="true" applyBorder="true" applyAlignment="true" applyProtection="true">
      <alignment horizontal="general" vertical="bottom" textRotation="0" wrapText="false" indent="0" shrinkToFit="false"/>
      <protection locked="true" hidden="false"/>
    </xf>
    <xf numFmtId="164" fontId="18" fillId="3" borderId="65"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29" fillId="5" borderId="0" xfId="0" applyFont="true" applyBorder="false" applyAlignment="false" applyProtection="true">
      <alignment horizontal="general" vertical="bottom" textRotation="0" wrapText="false" indent="0" shrinkToFit="false"/>
      <protection locked="true" hidden="false"/>
    </xf>
    <xf numFmtId="164" fontId="41" fillId="5" borderId="0" xfId="0" applyFont="true" applyBorder="false" applyAlignment="false" applyProtection="true">
      <alignment horizontal="general" vertical="bottom" textRotation="0" wrapText="false" indent="0" shrinkToFit="false"/>
      <protection locked="true" hidden="false"/>
    </xf>
    <xf numFmtId="164" fontId="18" fillId="0" borderId="68"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5" fontId="18" fillId="0" borderId="64" xfId="17" applyFont="true" applyBorder="true" applyAlignment="true" applyProtection="true">
      <alignment horizontal="general" vertical="bottom" textRotation="0" wrapText="false" indent="0" shrinkToFit="false"/>
      <protection locked="false" hidden="false"/>
    </xf>
    <xf numFmtId="165" fontId="18" fillId="0" borderId="0" xfId="17" applyFont="true" applyBorder="true" applyAlignment="true" applyProtection="true">
      <alignment horizontal="general" vertical="bottom" textRotation="0" wrapText="false" indent="0" shrinkToFit="false"/>
      <protection locked="false" hidden="false"/>
    </xf>
    <xf numFmtId="166" fontId="18" fillId="0" borderId="0" xfId="19" applyFont="true" applyBorder="true" applyAlignment="true" applyProtection="true">
      <alignment horizontal="general" vertical="bottom" textRotation="0" wrapText="false" indent="0" shrinkToFit="false"/>
      <protection locked="false" hidden="false"/>
    </xf>
    <xf numFmtId="172" fontId="18" fillId="0" borderId="11" xfId="0" applyFont="true" applyBorder="true" applyAlignment="false" applyProtection="true">
      <alignment horizontal="general" vertical="bottom" textRotation="0" wrapText="false" indent="0" shrinkToFit="false"/>
      <protection locked="true" hidden="false"/>
    </xf>
    <xf numFmtId="172" fontId="18" fillId="0" borderId="0" xfId="0" applyFont="true" applyBorder="true" applyAlignment="false" applyProtection="true">
      <alignment horizontal="general" vertical="bottom" textRotation="0" wrapText="false" indent="0" shrinkToFit="false"/>
      <protection locked="true" hidden="false"/>
    </xf>
    <xf numFmtId="172" fontId="18" fillId="10" borderId="69"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2" fontId="19" fillId="0" borderId="64"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19" fillId="11" borderId="0" xfId="0" applyFont="true" applyBorder="false" applyAlignment="false" applyProtection="true">
      <alignment horizontal="general" vertical="bottom" textRotation="0" wrapText="false" indent="0" shrinkToFit="false"/>
      <protection locked="true" hidden="false"/>
    </xf>
    <xf numFmtId="164" fontId="18" fillId="11" borderId="0" xfId="0" applyFont="true" applyBorder="false" applyAlignment="false" applyProtection="true">
      <alignment horizontal="general" vertical="bottom" textRotation="0" wrapText="false" indent="0" shrinkToFit="false"/>
      <protection locked="true" hidden="false"/>
    </xf>
    <xf numFmtId="164" fontId="18" fillId="11" borderId="64" xfId="0" applyFont="true" applyBorder="true" applyAlignment="false" applyProtection="true">
      <alignment horizontal="general" vertical="bottom" textRotation="0" wrapText="false" indent="0" shrinkToFit="false"/>
      <protection locked="true" hidden="false"/>
    </xf>
    <xf numFmtId="164" fontId="18" fillId="11" borderId="0" xfId="0" applyFont="true" applyBorder="true" applyAlignment="false" applyProtection="true">
      <alignment horizontal="general" vertical="bottom" textRotation="0" wrapText="false" indent="0" shrinkToFit="false"/>
      <protection locked="true" hidden="false"/>
    </xf>
    <xf numFmtId="172" fontId="19" fillId="11" borderId="11" xfId="0" applyFont="true" applyBorder="true" applyAlignment="false" applyProtection="true">
      <alignment horizontal="general" vertical="bottom" textRotation="0" wrapText="false" indent="0" shrinkToFit="false"/>
      <protection locked="true" hidden="false"/>
    </xf>
    <xf numFmtId="172" fontId="19" fillId="11" borderId="0" xfId="0" applyFont="true" applyBorder="true" applyAlignment="false" applyProtection="true">
      <alignment horizontal="general" vertical="bottom" textRotation="0" wrapText="false" indent="0" shrinkToFit="false"/>
      <protection locked="true" hidden="false"/>
    </xf>
    <xf numFmtId="164" fontId="18" fillId="0" borderId="70" xfId="0"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8" fillId="0" borderId="43" xfId="0" applyFont="true" applyBorder="true" applyAlignment="false" applyProtection="true">
      <alignment horizontal="general" vertical="bottom" textRotation="0" wrapText="false" indent="0" shrinkToFit="false"/>
      <protection locked="true" hidden="false"/>
    </xf>
    <xf numFmtId="164" fontId="32" fillId="9" borderId="1" xfId="0" applyFont="true" applyBorder="true" applyAlignment="true" applyProtection="true">
      <alignment horizontal="center" vertical="bottom" textRotation="0" wrapText="false" indent="0" shrinkToFit="false"/>
      <protection locked="true" hidden="false"/>
    </xf>
    <xf numFmtId="164" fontId="32" fillId="9" borderId="9" xfId="0" applyFont="true" applyBorder="true" applyAlignment="true" applyProtection="true">
      <alignment horizontal="center" vertical="bottom" textRotation="0" wrapText="false" indent="0" shrinkToFit="false"/>
      <protection locked="true" hidden="false"/>
    </xf>
    <xf numFmtId="164" fontId="32" fillId="9" borderId="8" xfId="0" applyFont="true" applyBorder="true" applyAlignment="false" applyProtection="true">
      <alignment horizontal="general" vertical="bottom" textRotation="0" wrapText="false" indent="0" shrinkToFit="false"/>
      <protection locked="true" hidden="false"/>
    </xf>
    <xf numFmtId="164" fontId="32" fillId="10" borderId="45" xfId="0" applyFont="true" applyBorder="true" applyAlignment="false" applyProtection="true">
      <alignment horizontal="general" vertical="bottom" textRotation="0" wrapText="false" indent="0" shrinkToFit="false"/>
      <protection locked="true" hidden="false"/>
    </xf>
    <xf numFmtId="164" fontId="41" fillId="0" borderId="47" xfId="0" applyFont="true" applyBorder="true" applyAlignment="false" applyProtection="true">
      <alignment horizontal="general" vertical="bottom" textRotation="0" wrapText="false" indent="0" shrinkToFit="false"/>
      <protection locked="true" hidden="false"/>
    </xf>
    <xf numFmtId="164" fontId="45" fillId="0" borderId="47" xfId="0" applyFont="true" applyBorder="true" applyAlignment="false" applyProtection="true">
      <alignment horizontal="general" vertical="bottom" textRotation="0" wrapText="false" indent="0" shrinkToFit="false"/>
      <protection locked="true" hidden="false"/>
    </xf>
    <xf numFmtId="164" fontId="12" fillId="0" borderId="47" xfId="0" applyFont="true" applyBorder="true" applyAlignment="false" applyProtection="true">
      <alignment horizontal="general" vertical="bottom" textRotation="0" wrapText="false" indent="0" shrinkToFit="false"/>
      <protection locked="true" hidden="false"/>
    </xf>
    <xf numFmtId="164" fontId="12" fillId="0" borderId="48" xfId="0" applyFont="true" applyBorder="true" applyAlignment="false" applyProtection="true">
      <alignment horizontal="general"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10" borderId="52"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41" fillId="0" borderId="26" xfId="0" applyFont="true" applyBorder="true" applyAlignment="false" applyProtection="true">
      <alignment horizontal="general" vertical="bottom" textRotation="0" wrapText="false" indent="0" shrinkToFit="false"/>
      <protection locked="true" hidden="false"/>
    </xf>
    <xf numFmtId="164" fontId="18" fillId="0" borderId="57" xfId="0" applyFont="true" applyBorder="true" applyAlignment="false" applyProtection="true">
      <alignment horizontal="general" vertical="bottom" textRotation="0" wrapText="false" indent="0" shrinkToFit="false"/>
      <protection locked="true" hidden="false"/>
    </xf>
    <xf numFmtId="164" fontId="18" fillId="0" borderId="72" xfId="0" applyFont="true" applyBorder="true" applyAlignment="false" applyProtection="true">
      <alignment horizontal="general" vertical="bottom" textRotation="0" wrapText="false" indent="0" shrinkToFit="false"/>
      <protection locked="true" hidden="false"/>
    </xf>
    <xf numFmtId="164" fontId="18" fillId="0" borderId="73" xfId="0" applyFont="true" applyBorder="true" applyAlignment="false" applyProtection="true">
      <alignment horizontal="general" vertical="bottom" textRotation="0" wrapText="false" indent="0" shrinkToFit="false"/>
      <protection locked="true" hidden="false"/>
    </xf>
    <xf numFmtId="164" fontId="41" fillId="5" borderId="26" xfId="0" applyFont="true" applyBorder="true" applyAlignment="true" applyProtection="true">
      <alignment horizontal="left" vertical="bottom" textRotation="0" wrapText="false" indent="0" shrinkToFit="false"/>
      <protection locked="true" hidden="false"/>
    </xf>
    <xf numFmtId="176" fontId="0" fillId="0" borderId="26" xfId="19" applyFont="true" applyBorder="true" applyAlignment="true" applyProtection="true">
      <alignment horizontal="center" vertical="bottom" textRotation="0" wrapText="false" indent="0" shrinkToFit="false"/>
      <protection locked="true" hidden="false"/>
    </xf>
    <xf numFmtId="176" fontId="0" fillId="0" borderId="56" xfId="19" applyFont="true" applyBorder="true" applyAlignment="true" applyProtection="true">
      <alignment horizontal="center" vertical="bottom" textRotation="0" wrapText="false" indent="0" shrinkToFit="false"/>
      <protection locked="true" hidden="false"/>
    </xf>
    <xf numFmtId="167" fontId="18" fillId="0" borderId="72" xfId="19" applyFont="true" applyBorder="true" applyAlignment="true" applyProtection="true">
      <alignment horizontal="general" vertical="bottom" textRotation="0" wrapText="false" indent="0" shrinkToFit="false"/>
      <protection locked="true" hidden="false"/>
    </xf>
    <xf numFmtId="167" fontId="18" fillId="0" borderId="59" xfId="19" applyFont="true" applyBorder="true" applyAlignment="true" applyProtection="true">
      <alignment horizontal="general" vertical="bottom" textRotation="0" wrapText="false" indent="0" shrinkToFit="false"/>
      <protection locked="true" hidden="false"/>
    </xf>
    <xf numFmtId="172" fontId="18" fillId="0" borderId="60" xfId="0" applyFont="true" applyBorder="true" applyAlignment="false" applyProtection="true">
      <alignment horizontal="general" vertical="bottom" textRotation="0" wrapText="false" indent="0" shrinkToFit="false"/>
      <protection locked="true" hidden="false"/>
    </xf>
    <xf numFmtId="172" fontId="18" fillId="0" borderId="59" xfId="0" applyFont="true" applyBorder="true" applyAlignment="false" applyProtection="true">
      <alignment horizontal="general" vertical="bottom" textRotation="0" wrapText="false" indent="0" shrinkToFit="false"/>
      <protection locked="true" hidden="false"/>
    </xf>
    <xf numFmtId="172" fontId="18" fillId="10" borderId="74" xfId="0" applyFont="true" applyBorder="true" applyAlignment="false" applyProtection="true">
      <alignment horizontal="general" vertical="bottom" textRotation="0" wrapText="false" indent="0" shrinkToFit="false"/>
      <protection locked="true" hidden="false"/>
    </xf>
    <xf numFmtId="164" fontId="41" fillId="5" borderId="26" xfId="0" applyFont="true" applyBorder="true" applyAlignment="false" applyProtection="true">
      <alignment horizontal="general" vertical="bottom" textRotation="0" wrapText="false" indent="0" shrinkToFit="false"/>
      <protection locked="true" hidden="false"/>
    </xf>
    <xf numFmtId="176" fontId="18" fillId="0" borderId="57" xfId="19" applyFont="true" applyBorder="true" applyAlignment="true" applyProtection="true">
      <alignment horizontal="center" vertical="bottom" textRotation="0" wrapText="false" indent="0" shrinkToFit="false"/>
      <protection locked="true" hidden="false"/>
    </xf>
    <xf numFmtId="176" fontId="18" fillId="0" borderId="59" xfId="19" applyFont="true" applyBorder="true" applyAlignment="true" applyProtection="true">
      <alignment horizontal="center" vertical="bottom" textRotation="0" wrapText="false" indent="0" shrinkToFit="false"/>
      <protection locked="true" hidden="false"/>
    </xf>
    <xf numFmtId="164" fontId="18" fillId="0" borderId="56"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76" fontId="0" fillId="0" borderId="0" xfId="19" applyFont="true" applyBorder="true" applyAlignment="true" applyProtection="true">
      <alignment horizontal="center" vertical="bottom" textRotation="0" wrapText="false" indent="0" shrinkToFit="false"/>
      <protection locked="true" hidden="false"/>
    </xf>
    <xf numFmtId="167" fontId="18" fillId="0" borderId="64" xfId="19" applyFont="true" applyBorder="true" applyAlignment="true" applyProtection="true">
      <alignment horizontal="general" vertical="bottom" textRotation="0" wrapText="false" indent="0" shrinkToFit="false"/>
      <protection locked="true" hidden="false"/>
    </xf>
    <xf numFmtId="167" fontId="18" fillId="0" borderId="0" xfId="19" applyFont="true" applyBorder="true" applyAlignment="true" applyProtection="true">
      <alignment horizontal="general" vertical="bottom" textRotation="0" wrapText="false" indent="0" shrinkToFit="false"/>
      <protection locked="true" hidden="false"/>
    </xf>
    <xf numFmtId="172" fontId="18" fillId="0" borderId="11" xfId="0" applyFont="true" applyBorder="true" applyAlignment="false" applyProtection="true">
      <alignment horizontal="general" vertical="bottom" textRotation="0" wrapText="false" indent="0" shrinkToFit="false"/>
      <protection locked="true" hidden="false"/>
    </xf>
    <xf numFmtId="172" fontId="18" fillId="0" borderId="0" xfId="0" applyFont="true" applyBorder="true" applyAlignment="false" applyProtection="true">
      <alignment horizontal="general" vertical="bottom" textRotation="0" wrapText="false" indent="0" shrinkToFit="false"/>
      <protection locked="true" hidden="false"/>
    </xf>
    <xf numFmtId="172" fontId="18" fillId="0" borderId="68"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72" fontId="19" fillId="0" borderId="0" xfId="0" applyFont="true" applyBorder="true" applyAlignment="false" applyProtection="true">
      <alignment horizontal="general" vertical="bottom" textRotation="0" wrapText="false" indent="0" shrinkToFit="false"/>
      <protection locked="true" hidden="false"/>
    </xf>
    <xf numFmtId="172" fontId="19" fillId="10" borderId="52" xfId="0" applyFont="true" applyBorder="true" applyAlignment="false" applyProtection="true">
      <alignment horizontal="general" vertical="bottom" textRotation="0" wrapText="false" indent="0" shrinkToFit="false"/>
      <protection locked="true" hidden="false"/>
    </xf>
    <xf numFmtId="169" fontId="18" fillId="0" borderId="57" xfId="0" applyFont="true" applyBorder="true" applyAlignment="true" applyProtection="true">
      <alignment horizontal="left" vertical="bottom" textRotation="0" wrapText="true" indent="0" shrinkToFit="false"/>
      <protection locked="true" hidden="false"/>
    </xf>
    <xf numFmtId="169" fontId="46" fillId="0" borderId="56" xfId="0" applyFont="true" applyBorder="true" applyAlignment="true" applyProtection="true">
      <alignment horizontal="center" vertical="bottom" textRotation="0" wrapText="true" indent="0" shrinkToFit="false"/>
      <protection locked="true" hidden="false"/>
    </xf>
    <xf numFmtId="176" fontId="18" fillId="0" borderId="57" xfId="17" applyFont="true" applyBorder="true" applyAlignment="true" applyProtection="true">
      <alignment horizontal="general" vertical="bottom" textRotation="0" wrapText="false" indent="0" shrinkToFit="false"/>
      <protection locked="true" hidden="false"/>
    </xf>
    <xf numFmtId="165" fontId="18" fillId="0" borderId="59" xfId="17" applyFont="true" applyBorder="true" applyAlignment="true" applyProtection="true">
      <alignment horizontal="general" vertical="bottom" textRotation="0" wrapText="false" indent="0" shrinkToFit="false"/>
      <protection locked="true" hidden="false"/>
    </xf>
    <xf numFmtId="166" fontId="18" fillId="0" borderId="72" xfId="19" applyFont="true" applyBorder="true" applyAlignment="true" applyProtection="true">
      <alignment horizontal="general" vertical="bottom" textRotation="0" wrapText="false" indent="0" shrinkToFit="false"/>
      <protection locked="true" hidden="false"/>
    </xf>
    <xf numFmtId="165" fontId="18" fillId="0" borderId="60" xfId="17" applyFont="true" applyBorder="true" applyAlignment="true" applyProtection="true">
      <alignment horizontal="general" vertical="bottom" textRotation="0" wrapText="false" indent="0" shrinkToFit="false"/>
      <protection locked="true" hidden="false"/>
    </xf>
    <xf numFmtId="166" fontId="18" fillId="0" borderId="56" xfId="19" applyFont="true" applyBorder="true" applyAlignment="true" applyProtection="true">
      <alignment horizontal="general" vertical="bottom" textRotation="0" wrapText="false" indent="0" shrinkToFit="false"/>
      <protection locked="true" hidden="false"/>
    </xf>
    <xf numFmtId="172" fontId="19" fillId="0" borderId="55" xfId="0" applyFont="true" applyBorder="true" applyAlignment="false" applyProtection="true">
      <alignment horizontal="general" vertical="bottom" textRotation="0" wrapText="false" indent="0" shrinkToFit="false"/>
      <protection locked="true" hidden="false"/>
    </xf>
    <xf numFmtId="167" fontId="18" fillId="0" borderId="57" xfId="17" applyFont="true" applyBorder="true" applyAlignment="true" applyProtection="true">
      <alignment horizontal="general" vertical="bottom" textRotation="0" wrapText="false" indent="0" shrinkToFit="false"/>
      <protection locked="true" hidden="false"/>
    </xf>
    <xf numFmtId="166" fontId="18" fillId="0" borderId="64" xfId="19" applyFont="true" applyBorder="true" applyAlignment="true" applyProtection="true">
      <alignment horizontal="general" vertical="bottom" textRotation="0" wrapText="false" indent="0" shrinkToFit="false"/>
      <protection locked="true" hidden="false"/>
    </xf>
    <xf numFmtId="165" fontId="18" fillId="0" borderId="11" xfId="17" applyFont="true" applyBorder="true" applyAlignment="true" applyProtection="true">
      <alignment horizontal="general" vertical="bottom" textRotation="0" wrapText="false" indent="0" shrinkToFit="false"/>
      <protection locked="true" hidden="false"/>
    </xf>
    <xf numFmtId="165" fontId="18" fillId="0" borderId="0" xfId="17" applyFont="true" applyBorder="true" applyAlignment="true" applyProtection="true">
      <alignment horizontal="general" vertical="bottom" textRotation="0" wrapText="false" indent="0" shrinkToFit="false"/>
      <protection locked="true" hidden="false"/>
    </xf>
    <xf numFmtId="165" fontId="18" fillId="10" borderId="37" xfId="17" applyFont="true" applyBorder="true" applyAlignment="true" applyProtection="true">
      <alignment horizontal="general" vertical="bottom" textRotation="0" wrapText="false" indent="0" shrinkToFit="false"/>
      <protection locked="true" hidden="false"/>
    </xf>
    <xf numFmtId="164" fontId="41" fillId="0" borderId="27" xfId="0" applyFont="true" applyBorder="true" applyAlignment="false" applyProtection="true">
      <alignment horizontal="general" vertical="bottom" textRotation="0" wrapText="false" indent="0" shrinkToFit="false"/>
      <protection locked="true" hidden="false"/>
    </xf>
    <xf numFmtId="167" fontId="18" fillId="0" borderId="27" xfId="19" applyFont="true" applyBorder="true" applyAlignment="true" applyProtection="true">
      <alignment horizontal="general" vertical="bottom" textRotation="0" wrapText="false" indent="0" shrinkToFit="false"/>
      <protection locked="true" hidden="false"/>
    </xf>
    <xf numFmtId="166" fontId="18" fillId="0" borderId="49" xfId="19" applyFont="true" applyBorder="true" applyAlignment="true" applyProtection="true">
      <alignment horizontal="general" vertical="bottom" textRotation="0" wrapText="false" indent="0" shrinkToFit="false"/>
      <protection locked="true" hidden="false"/>
    </xf>
    <xf numFmtId="166" fontId="18" fillId="0" borderId="27" xfId="19" applyFont="true" applyBorder="true" applyAlignment="true" applyProtection="true">
      <alignment horizontal="general" vertical="bottom" textRotation="0" wrapText="false" indent="0" shrinkToFit="false"/>
      <protection locked="true" hidden="false"/>
    </xf>
    <xf numFmtId="165" fontId="18" fillId="0" borderId="55" xfId="17" applyFont="true" applyBorder="true" applyAlignment="true" applyProtection="true">
      <alignment horizontal="general" vertical="bottom" textRotation="0" wrapText="false" indent="0" shrinkToFit="false"/>
      <protection locked="true" hidden="false"/>
    </xf>
    <xf numFmtId="165" fontId="18" fillId="0" borderId="27" xfId="17" applyFont="true" applyBorder="true" applyAlignment="true" applyProtection="true">
      <alignment horizontal="general" vertical="bottom" textRotation="0" wrapText="false" indent="0" shrinkToFit="false"/>
      <protection locked="true" hidden="false"/>
    </xf>
    <xf numFmtId="165" fontId="18" fillId="10" borderId="52" xfId="17" applyFont="true" applyBorder="true" applyAlignment="true" applyProtection="true">
      <alignment horizontal="general" vertical="bottom" textRotation="0" wrapText="false" indent="0" shrinkToFit="false"/>
      <protection locked="true" hidden="false"/>
    </xf>
    <xf numFmtId="167" fontId="18" fillId="0" borderId="48" xfId="19" applyFont="true" applyBorder="true" applyAlignment="true" applyProtection="true">
      <alignment horizontal="general" vertical="bottom" textRotation="0" wrapText="false" indent="0" shrinkToFit="false"/>
      <protection locked="true" hidden="false"/>
    </xf>
    <xf numFmtId="166" fontId="18" fillId="0" borderId="75" xfId="19" applyFont="true" applyBorder="true" applyAlignment="true" applyProtection="true">
      <alignment horizontal="general" vertical="bottom" textRotation="0" wrapText="false" indent="0" shrinkToFit="false"/>
      <protection locked="true" hidden="false"/>
    </xf>
    <xf numFmtId="172" fontId="18" fillId="0" borderId="51" xfId="17" applyFont="true" applyBorder="true" applyAlignment="true" applyProtection="true">
      <alignment horizontal="general" vertical="bottom" textRotation="0" wrapText="false" indent="0" shrinkToFit="false"/>
      <protection locked="true" hidden="false"/>
    </xf>
    <xf numFmtId="172" fontId="18" fillId="0" borderId="27" xfId="17" applyFont="true" applyBorder="true" applyAlignment="true" applyProtection="true">
      <alignment horizontal="general" vertical="bottom" textRotation="0" wrapText="false" indent="0" shrinkToFit="false"/>
      <protection locked="true" hidden="false"/>
    </xf>
    <xf numFmtId="172" fontId="18" fillId="10" borderId="52" xfId="17" applyFont="true" applyBorder="true" applyAlignment="true" applyProtection="true">
      <alignment horizontal="general" vertical="bottom" textRotation="0" wrapText="false" indent="0" shrinkToFit="false"/>
      <protection locked="true" hidden="false"/>
    </xf>
    <xf numFmtId="166" fontId="18" fillId="0" borderId="50" xfId="19" applyFont="true" applyBorder="true" applyAlignment="true" applyProtection="true">
      <alignment horizontal="general" vertical="bottom" textRotation="0" wrapText="false" indent="0" shrinkToFit="false"/>
      <protection locked="true" hidden="false"/>
    </xf>
    <xf numFmtId="172" fontId="18" fillId="0" borderId="55" xfId="0" applyFont="true" applyBorder="true" applyAlignment="false" applyProtection="true">
      <alignment horizontal="general" vertical="bottom" textRotation="0" wrapText="false" indent="0" shrinkToFit="false"/>
      <protection locked="true" hidden="false"/>
    </xf>
    <xf numFmtId="167" fontId="18" fillId="0" borderId="57" xfId="19" applyFont="true" applyBorder="true" applyAlignment="true" applyProtection="true">
      <alignment horizontal="general" vertical="bottom" textRotation="0" wrapText="false" indent="0" shrinkToFit="false"/>
      <protection locked="true" hidden="false"/>
    </xf>
    <xf numFmtId="172" fontId="18" fillId="0" borderId="60" xfId="17"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67" fontId="19" fillId="0" borderId="0" xfId="19" applyFont="true" applyBorder="true" applyAlignment="true" applyProtection="true">
      <alignment horizontal="general" vertical="bottom" textRotation="0" wrapText="false" indent="0" shrinkToFit="false"/>
      <protection locked="true" hidden="false"/>
    </xf>
    <xf numFmtId="172" fontId="18" fillId="0" borderId="59" xfId="17" applyFont="true" applyBorder="true" applyAlignment="true" applyProtection="true">
      <alignment horizontal="general" vertical="bottom" textRotation="0" wrapText="false" indent="0" shrinkToFit="false"/>
      <protection locked="true" hidden="false"/>
    </xf>
    <xf numFmtId="172" fontId="18" fillId="10" borderId="61" xfId="17" applyFont="true" applyBorder="true" applyAlignment="true" applyProtection="true">
      <alignment horizontal="general" vertical="bottom" textRotation="0" wrapText="false" indent="0" shrinkToFit="false"/>
      <protection locked="true" hidden="false"/>
    </xf>
    <xf numFmtId="172" fontId="19" fillId="10" borderId="69" xfId="0" applyFont="true" applyBorder="true" applyAlignment="false" applyProtection="true">
      <alignment horizontal="general" vertical="bottom" textRotation="0" wrapText="false" indent="0" shrinkToFit="false"/>
      <protection locked="true" hidden="false"/>
    </xf>
    <xf numFmtId="164" fontId="32" fillId="9" borderId="0" xfId="0" applyFont="true" applyBorder="false" applyAlignment="true" applyProtection="true">
      <alignment horizontal="general" vertical="center" textRotation="0" wrapText="false" indent="0" shrinkToFit="false"/>
      <protection locked="true" hidden="false"/>
    </xf>
    <xf numFmtId="164" fontId="32" fillId="9" borderId="0" xfId="0" applyFont="true" applyBorder="true" applyAlignment="true" applyProtection="true">
      <alignment horizontal="center" vertical="center" textRotation="0" wrapText="true" indent="0" shrinkToFit="false"/>
      <protection locked="true" hidden="false"/>
    </xf>
    <xf numFmtId="164" fontId="32" fillId="9" borderId="11" xfId="0" applyFont="true" applyBorder="true" applyAlignment="true" applyProtection="true">
      <alignment horizontal="center" vertical="center" textRotation="0" wrapText="true" indent="0" shrinkToFit="false"/>
      <protection locked="true" hidden="false"/>
    </xf>
    <xf numFmtId="164" fontId="32" fillId="9" borderId="37" xfId="0" applyFont="true" applyBorder="true" applyAlignment="true" applyProtection="true">
      <alignment horizontal="center" vertical="center" textRotation="0" wrapText="true" indent="0" shrinkToFit="false"/>
      <protection locked="true" hidden="false"/>
    </xf>
    <xf numFmtId="164" fontId="32" fillId="9" borderId="55" xfId="0" applyFont="true" applyBorder="true" applyAlignment="true" applyProtection="true">
      <alignment horizontal="center" vertical="center" textRotation="0" wrapText="true" indent="0" shrinkToFit="false"/>
      <protection locked="true" hidden="false"/>
    </xf>
    <xf numFmtId="165" fontId="18" fillId="0" borderId="63" xfId="17" applyFont="true" applyBorder="true" applyAlignment="true" applyProtection="true">
      <alignment horizontal="general" vertical="bottom" textRotation="0" wrapText="false" indent="0" shrinkToFit="false"/>
      <protection locked="true" hidden="false"/>
    </xf>
    <xf numFmtId="165" fontId="18" fillId="7" borderId="56" xfId="19" applyFont="true" applyBorder="true" applyAlignment="true" applyProtection="true">
      <alignment horizontal="general" vertical="bottom" textRotation="0" wrapText="false" indent="0" shrinkToFit="false"/>
      <protection locked="false" hidden="false"/>
    </xf>
    <xf numFmtId="164" fontId="18" fillId="7" borderId="59" xfId="19" applyFont="true" applyBorder="true" applyAlignment="true" applyProtection="true">
      <alignment horizontal="general" vertical="bottom" textRotation="0" wrapText="false" indent="0" shrinkToFit="false"/>
      <protection locked="false" hidden="false"/>
    </xf>
    <xf numFmtId="174" fontId="18" fillId="7" borderId="63" xfId="17" applyFont="true" applyBorder="true" applyAlignment="true" applyProtection="true">
      <alignment horizontal="general" vertical="bottom" textRotation="0" wrapText="false" indent="0" shrinkToFit="false"/>
      <protection locked="false" hidden="false"/>
    </xf>
    <xf numFmtId="172" fontId="18" fillId="7" borderId="61" xfId="0" applyFont="true" applyBorder="true" applyAlignment="false" applyProtection="true">
      <alignment horizontal="general" vertical="bottom" textRotation="0" wrapText="false" indent="0" shrinkToFit="false"/>
      <protection locked="false" hidden="false"/>
    </xf>
    <xf numFmtId="165" fontId="18" fillId="7" borderId="63" xfId="17" applyFont="true" applyBorder="true" applyAlignment="true" applyProtection="true">
      <alignment horizontal="general" vertical="bottom" textRotation="0" wrapText="false" indent="0" shrinkToFit="false"/>
      <protection locked="false" hidden="false"/>
    </xf>
    <xf numFmtId="164" fontId="18" fillId="0" borderId="37" xfId="0" applyFont="tru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18" fillId="11" borderId="11" xfId="0" applyFont="true" applyBorder="true" applyAlignment="false" applyProtection="true">
      <alignment horizontal="general" vertical="bottom" textRotation="0" wrapText="false" indent="0" shrinkToFit="false"/>
      <protection locked="true" hidden="false"/>
    </xf>
    <xf numFmtId="172" fontId="19" fillId="11" borderId="37" xfId="0" applyFont="true" applyBorder="true" applyAlignment="false" applyProtection="true">
      <alignment horizontal="general" vertical="bottom" textRotation="0" wrapText="false" indent="0" shrinkToFit="false"/>
      <protection locked="true" hidden="false"/>
    </xf>
    <xf numFmtId="164" fontId="32" fillId="9" borderId="64" xfId="0" applyFont="true" applyBorder="true" applyAlignment="true" applyProtection="true">
      <alignment horizontal="general" vertical="center" textRotation="0" wrapText="false" indent="0" shrinkToFit="false"/>
      <protection locked="true" hidden="false"/>
    </xf>
    <xf numFmtId="164" fontId="32" fillId="9"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29" fillId="5" borderId="0" xfId="0" applyFont="true" applyBorder="false" applyAlignment="true" applyProtection="true">
      <alignment horizontal="general" vertical="center" textRotation="0" wrapText="false" indent="0" shrinkToFit="false"/>
      <protection locked="true" hidden="false"/>
    </xf>
    <xf numFmtId="164" fontId="32" fillId="0" borderId="64"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11" xfId="0" applyFont="true" applyBorder="true" applyAlignment="true" applyProtection="true">
      <alignment horizontal="general" vertical="center" textRotation="0" wrapText="false" indent="0" shrinkToFit="false"/>
      <protection locked="true" hidden="false"/>
    </xf>
    <xf numFmtId="164" fontId="32" fillId="0" borderId="37" xfId="0"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75" fontId="18" fillId="0" borderId="26" xfId="0" applyFont="true" applyBorder="true" applyAlignment="true" applyProtection="true">
      <alignment horizontal="general" vertical="bottom" textRotation="0" wrapText="true" indent="0" shrinkToFit="false"/>
      <protection locked="true" hidden="false"/>
    </xf>
    <xf numFmtId="177" fontId="18" fillId="0" borderId="60" xfId="17" applyFont="true" applyBorder="true" applyAlignment="true" applyProtection="true">
      <alignment horizontal="general" vertical="bottom" textRotation="0" wrapText="false" indent="0" shrinkToFit="false"/>
      <protection locked="true" hidden="false"/>
    </xf>
    <xf numFmtId="177" fontId="18" fillId="0" borderId="56" xfId="0" applyFont="true" applyBorder="true" applyAlignment="false" applyProtection="true">
      <alignment horizontal="general" vertical="bottom" textRotation="0" wrapText="false" indent="0" shrinkToFit="false"/>
      <protection locked="true" hidden="false"/>
    </xf>
    <xf numFmtId="177" fontId="18" fillId="0" borderId="26" xfId="0" applyFont="true" applyBorder="true" applyAlignment="false" applyProtection="true">
      <alignment horizontal="general" vertical="bottom" textRotation="0" wrapText="false" indent="0" shrinkToFit="false"/>
      <protection locked="true" hidden="false"/>
    </xf>
    <xf numFmtId="177" fontId="18" fillId="0" borderId="57" xfId="0" applyFont="true" applyBorder="true" applyAlignment="false" applyProtection="true">
      <alignment horizontal="general" vertical="bottom" textRotation="0" wrapText="false" indent="0" shrinkToFit="false"/>
      <protection locked="true" hidden="false"/>
    </xf>
    <xf numFmtId="177" fontId="18" fillId="0" borderId="63" xfId="0" applyFont="true" applyBorder="true" applyAlignment="false" applyProtection="true">
      <alignment horizontal="general" vertical="bottom" textRotation="0" wrapText="false" indent="0" shrinkToFit="false"/>
      <protection locked="true" hidden="false"/>
    </xf>
    <xf numFmtId="175" fontId="18" fillId="0" borderId="57" xfId="0" applyFont="true" applyBorder="true" applyAlignment="true" applyProtection="true">
      <alignment horizontal="general" vertical="bottom" textRotation="0" wrapText="true" indent="0" shrinkToFit="false"/>
      <protection locked="true" hidden="false"/>
    </xf>
    <xf numFmtId="164" fontId="0" fillId="0" borderId="59"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77" fontId="18" fillId="0" borderId="68" xfId="0" applyFont="true" applyBorder="true" applyAlignment="false" applyProtection="true">
      <alignment horizontal="general" vertical="bottom" textRotation="0" wrapText="false" indent="0" shrinkToFit="false"/>
      <protection locked="true" hidden="false"/>
    </xf>
    <xf numFmtId="177" fontId="18" fillId="11"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8" fillId="0" borderId="64" xfId="0" applyFont="true" applyBorder="true" applyAlignment="false" applyProtection="true">
      <alignment horizontal="general" vertical="bottom" textRotation="0" wrapText="false" indent="0" shrinkToFit="false"/>
      <protection locked="true" hidden="false"/>
    </xf>
    <xf numFmtId="172" fontId="19" fillId="0" borderId="11" xfId="0" applyFont="true" applyBorder="true" applyAlignment="false" applyProtection="true">
      <alignment horizontal="general" vertical="bottom" textRotation="0" wrapText="false" indent="0" shrinkToFit="false"/>
      <protection locked="true" hidden="false"/>
    </xf>
    <xf numFmtId="172" fontId="19" fillId="0" borderId="37" xfId="0" applyFont="true" applyBorder="true" applyAlignment="false" applyProtection="true">
      <alignment horizontal="general" vertical="bottom" textRotation="0" wrapText="false" indent="0" shrinkToFit="false"/>
      <protection locked="true" hidden="false"/>
    </xf>
    <xf numFmtId="164" fontId="32" fillId="9" borderId="64" xfId="0" applyFont="true" applyBorder="true" applyAlignment="true" applyProtection="true">
      <alignment horizontal="center" vertical="center" textRotation="0" wrapText="true" indent="0" shrinkToFit="false"/>
      <protection locked="true" hidden="false"/>
    </xf>
    <xf numFmtId="164" fontId="29" fillId="5"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8" fillId="7" borderId="56" xfId="19" applyFont="true" applyBorder="true" applyAlignment="true" applyProtection="true">
      <alignment horizontal="general" vertical="bottom" textRotation="0" wrapText="false" indent="0" shrinkToFit="false"/>
      <protection locked="false" hidden="false"/>
    </xf>
    <xf numFmtId="174" fontId="18" fillId="0" borderId="59" xfId="17" applyFont="true" applyBorder="true" applyAlignment="true" applyProtection="true">
      <alignment horizontal="general" vertical="bottom" textRotation="0" wrapText="false" indent="0" shrinkToFit="false"/>
      <protection locked="true" hidden="false"/>
    </xf>
    <xf numFmtId="165" fontId="18" fillId="0" borderId="56" xfId="17" applyFont="true" applyBorder="true" applyAlignment="true" applyProtection="true">
      <alignment horizontal="general" vertical="bottom" textRotation="0" wrapText="false" indent="0" shrinkToFit="false"/>
      <protection locked="true" hidden="false"/>
    </xf>
    <xf numFmtId="164" fontId="18" fillId="7" borderId="26" xfId="0" applyFont="true" applyBorder="true" applyAlignment="true" applyProtection="true">
      <alignment horizontal="general" vertical="bottom" textRotation="0" wrapText="false" indent="0" shrinkToFit="false"/>
      <protection locked="false" hidden="false"/>
    </xf>
    <xf numFmtId="165" fontId="18" fillId="11" borderId="0" xfId="0" applyFont="true" applyBorder="true" applyAlignment="false" applyProtection="true">
      <alignment horizontal="general" vertical="bottom" textRotation="0" wrapText="false" indent="0" shrinkToFit="false"/>
      <protection locked="true" hidden="false"/>
    </xf>
    <xf numFmtId="164" fontId="41" fillId="0" borderId="26" xfId="0" applyFont="true" applyBorder="true" applyAlignment="false" applyProtection="true">
      <alignment horizontal="general" vertical="bottom" textRotation="0" wrapText="false" indent="0" shrinkToFit="false"/>
      <protection locked="true" hidden="false"/>
    </xf>
    <xf numFmtId="172" fontId="18" fillId="7" borderId="60" xfId="17" applyFont="true" applyBorder="true" applyAlignment="true" applyProtection="true">
      <alignment horizontal="general" vertical="bottom" textRotation="0" wrapText="false" indent="0" shrinkToFit="false"/>
      <protection locked="false" hidden="false"/>
    </xf>
    <xf numFmtId="172" fontId="18" fillId="0" borderId="56" xfId="0" applyFont="true" applyBorder="true" applyAlignment="false" applyProtection="true">
      <alignment horizontal="general" vertical="bottom" textRotation="0" wrapText="false" indent="0" shrinkToFit="false"/>
      <protection locked="true" hidden="false"/>
    </xf>
    <xf numFmtId="172" fontId="18" fillId="0" borderId="26" xfId="0" applyFont="true" applyBorder="true" applyAlignment="false" applyProtection="true">
      <alignment horizontal="general" vertical="bottom" textRotation="0" wrapText="false" indent="0" shrinkToFit="false"/>
      <protection locked="true" hidden="false"/>
    </xf>
    <xf numFmtId="172" fontId="18" fillId="0" borderId="57" xfId="0" applyFont="true" applyBorder="true" applyAlignment="false" applyProtection="true">
      <alignment horizontal="general" vertical="bottom" textRotation="0" wrapText="false" indent="0" shrinkToFit="false"/>
      <protection locked="true" hidden="false"/>
    </xf>
    <xf numFmtId="165" fontId="18" fillId="11" borderId="0" xfId="17" applyFont="true" applyBorder="true" applyAlignment="true" applyProtection="true">
      <alignment horizontal="general" vertical="bottom" textRotation="0" wrapText="false" indent="0" shrinkToFit="false"/>
      <protection locked="true" hidden="false"/>
    </xf>
    <xf numFmtId="165" fontId="18" fillId="0" borderId="72" xfId="17" applyFont="true" applyBorder="true" applyAlignment="true" applyProtection="true">
      <alignment horizontal="general" vertical="bottom" textRotation="0" wrapText="false" indent="0" shrinkToFit="false"/>
      <protection locked="true" hidden="false"/>
    </xf>
    <xf numFmtId="164" fontId="18" fillId="0" borderId="59" xfId="17" applyFont="true" applyBorder="true" applyAlignment="true" applyProtection="true">
      <alignment horizontal="general" vertical="bottom" textRotation="0" wrapText="false" indent="0" shrinkToFit="false"/>
      <protection locked="true" hidden="false"/>
    </xf>
    <xf numFmtId="164" fontId="19" fillId="0" borderId="26" xfId="0" applyFont="true" applyBorder="true" applyAlignment="false" applyProtection="true">
      <alignment horizontal="general" vertical="bottom" textRotation="0" wrapText="false" indent="0" shrinkToFit="false"/>
      <protection locked="true" hidden="false"/>
    </xf>
    <xf numFmtId="165" fontId="18" fillId="0" borderId="57" xfId="17" applyFont="true" applyBorder="true" applyAlignment="true" applyProtection="true">
      <alignment horizontal="general" vertical="bottom" textRotation="0" wrapText="false" indent="0" shrinkToFit="false"/>
      <protection locked="true" hidden="false"/>
    </xf>
    <xf numFmtId="174" fontId="18" fillId="0" borderId="72" xfId="17" applyFont="true" applyBorder="true" applyAlignment="true" applyProtection="true">
      <alignment horizontal="general" vertical="bottom" textRotation="0" wrapText="false" indent="0" shrinkToFit="false"/>
      <protection locked="true" hidden="false"/>
    </xf>
    <xf numFmtId="174" fontId="18" fillId="0" borderId="57" xfId="17" applyFont="true" applyBorder="true" applyAlignment="true" applyProtection="true">
      <alignment horizontal="general" vertical="bottom" textRotation="0" wrapText="false" indent="0" shrinkToFit="false"/>
      <protection locked="true" hidden="false"/>
    </xf>
    <xf numFmtId="164" fontId="18" fillId="0" borderId="26" xfId="0" applyFont="true" applyBorder="true" applyAlignment="true" applyProtection="true">
      <alignment horizontal="left" vertical="bottom" textRotation="0" wrapText="false" indent="0" shrinkToFit="false"/>
      <protection locked="true" hidden="false"/>
    </xf>
    <xf numFmtId="164" fontId="18" fillId="7" borderId="57" xfId="0" applyFont="true" applyBorder="true" applyAlignment="true" applyProtection="true">
      <alignment horizontal="general" vertical="bottom" textRotation="0" wrapText="false" indent="0" shrinkToFit="false"/>
      <protection locked="false" hidden="false"/>
    </xf>
    <xf numFmtId="164" fontId="0" fillId="0" borderId="59" xfId="0" applyFont="false" applyBorder="true" applyAlignment="true" applyProtection="true">
      <alignment horizontal="general" vertical="bottom" textRotation="0" wrapText="false" indent="0" shrinkToFit="false"/>
      <protection locked="fals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64" fontId="18" fillId="0" borderId="69"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0" borderId="76" xfId="0" applyFont="false" applyBorder="true" applyAlignment="false" applyProtection="true">
      <alignment horizontal="general" vertical="bottom" textRotation="0" wrapText="false" indent="0" shrinkToFit="false"/>
      <protection locked="true" hidden="false"/>
    </xf>
    <xf numFmtId="164" fontId="32" fillId="12" borderId="0" xfId="0" applyFont="true" applyBorder="true" applyAlignment="false" applyProtection="true">
      <alignment horizontal="general" vertical="bottom" textRotation="0" wrapText="false" indent="0" shrinkToFit="false"/>
      <protection locked="true" hidden="false"/>
    </xf>
    <xf numFmtId="164" fontId="47" fillId="12" borderId="0" xfId="26" applyFont="true" applyBorder="true" applyAlignment="false" applyProtection="true">
      <alignment horizontal="general" vertical="bottom" textRotation="0" wrapText="false" indent="0" shrinkToFit="false"/>
      <protection locked="true" hidden="false"/>
    </xf>
    <xf numFmtId="164" fontId="32" fillId="12" borderId="64" xfId="0" applyFont="true" applyBorder="true" applyAlignment="false" applyProtection="true">
      <alignment horizontal="general" vertical="bottom" textRotation="0" wrapText="false" indent="0" shrinkToFit="false"/>
      <protection locked="true" hidden="false"/>
    </xf>
    <xf numFmtId="172" fontId="32" fillId="12" borderId="11" xfId="0" applyFont="true" applyBorder="true" applyAlignment="false" applyProtection="true">
      <alignment horizontal="general" vertical="bottom" textRotation="0" wrapText="false" indent="0" shrinkToFit="false"/>
      <protection locked="true" hidden="false"/>
    </xf>
    <xf numFmtId="172" fontId="32" fillId="12" borderId="0" xfId="0" applyFont="true" applyBorder="true" applyAlignment="false" applyProtection="true">
      <alignment horizontal="general" vertical="bottom" textRotation="0" wrapText="false" indent="0" shrinkToFit="false"/>
      <protection locked="true" hidden="false"/>
    </xf>
    <xf numFmtId="172" fontId="32" fillId="12" borderId="37" xfId="0" applyFont="tru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37" xfId="0" applyFont="true" applyBorder="true" applyAlignment="false" applyProtection="true">
      <alignment horizontal="general" vertical="bottom" textRotation="0" wrapText="false" indent="0" shrinkToFit="false"/>
      <protection locked="true" hidden="false"/>
    </xf>
    <xf numFmtId="164" fontId="10" fillId="2" borderId="0" xfId="26" applyFont="true" applyBorder="true" applyAlignment="true" applyProtection="true">
      <alignment horizontal="general" vertical="center" textRotation="0" wrapText="true" indent="0" shrinkToFit="false"/>
      <protection locked="fals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9"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19" fillId="2" borderId="64" xfId="0" applyFont="true" applyBorder="true" applyAlignment="true" applyProtection="true">
      <alignment horizontal="general" vertical="center" textRotation="0" wrapText="false" indent="0" shrinkToFit="false"/>
      <protection locked="true" hidden="false"/>
    </xf>
    <xf numFmtId="172" fontId="19" fillId="2" borderId="6" xfId="21" applyFont="true" applyBorder="true" applyAlignment="true" applyProtection="true">
      <alignment horizontal="general" vertical="center" textRotation="0" wrapText="false" indent="0" shrinkToFit="false"/>
      <protection locked="true" hidden="false"/>
    </xf>
    <xf numFmtId="172" fontId="19" fillId="2" borderId="0" xfId="17" applyFont="true" applyBorder="true" applyAlignment="true" applyProtection="true">
      <alignment horizontal="general" vertical="center" textRotation="0" wrapText="false" indent="0" shrinkToFit="false"/>
      <protection locked="true" hidden="false"/>
    </xf>
    <xf numFmtId="172" fontId="19" fillId="2" borderId="6" xfId="17" applyFont="true" applyBorder="true" applyAlignment="true" applyProtection="true">
      <alignment horizontal="general" vertical="center" textRotation="0" wrapText="false" indent="0" shrinkToFit="false"/>
      <protection locked="true" hidden="false"/>
    </xf>
    <xf numFmtId="165" fontId="19" fillId="2" borderId="0" xfId="17" applyFont="true" applyBorder="true" applyAlignment="true" applyProtection="true">
      <alignment horizontal="general" vertical="center" textRotation="0" wrapText="false" indent="0" shrinkToFit="false"/>
      <protection locked="true" hidden="false"/>
    </xf>
    <xf numFmtId="172" fontId="19" fillId="2" borderId="0" xfId="0" applyFont="true" applyBorder="true" applyAlignment="true" applyProtection="true">
      <alignment horizontal="general" vertical="center" textRotation="0" wrapText="false" indent="0" shrinkToFit="false"/>
      <protection locked="true" hidden="false"/>
    </xf>
    <xf numFmtId="172" fontId="19" fillId="2" borderId="11" xfId="0" applyFont="true" applyBorder="true" applyAlignment="true" applyProtection="true">
      <alignment horizontal="general" vertical="center" textRotation="0" wrapText="false" indent="0" shrinkToFit="false"/>
      <protection locked="true" hidden="false"/>
    </xf>
    <xf numFmtId="164" fontId="0" fillId="0" borderId="0" xfId="26" applyFont="true" applyBorder="false" applyAlignment="false" applyProtection="true">
      <alignment horizontal="general" vertical="bottom" textRotation="0" wrapText="false" indent="0" shrinkToFit="false"/>
      <protection locked="true" hidden="false"/>
    </xf>
    <xf numFmtId="164" fontId="10" fillId="2" borderId="0" xfId="26" applyFont="true" applyBorder="true" applyAlignment="true" applyProtection="true">
      <alignment horizontal="general" vertical="center" textRotation="0" wrapText="false" indent="0" shrinkToFit="false"/>
      <protection locked="true" hidden="false"/>
    </xf>
    <xf numFmtId="164" fontId="10" fillId="2" borderId="0" xfId="26" applyFont="true" applyBorder="true" applyAlignment="true" applyProtection="true">
      <alignment horizontal="left" vertical="center" textRotation="0" wrapText="false" indent="0" shrinkToFit="false"/>
      <protection locked="true" hidden="false"/>
    </xf>
    <xf numFmtId="167" fontId="10" fillId="2" borderId="0" xfId="19" applyFont="true" applyBorder="true" applyAlignment="true" applyProtection="true">
      <alignment horizontal="general" vertical="center" textRotation="0" wrapText="false" indent="0" shrinkToFit="false"/>
      <protection locked="true" hidden="false"/>
    </xf>
    <xf numFmtId="164" fontId="10" fillId="2" borderId="11" xfId="26" applyFont="true" applyBorder="true" applyAlignment="true" applyProtection="true">
      <alignment horizontal="center" vertical="center" textRotation="0" wrapText="false" indent="0" shrinkToFit="false"/>
      <protection locked="false" hidden="false"/>
    </xf>
    <xf numFmtId="166" fontId="19" fillId="2" borderId="64" xfId="19" applyFont="true" applyBorder="true" applyAlignment="true" applyProtection="true">
      <alignment horizontal="general" vertical="center" textRotation="0" wrapText="false" indent="0" shrinkToFit="false"/>
      <protection locked="false" hidden="false"/>
    </xf>
    <xf numFmtId="166" fontId="19" fillId="2" borderId="0" xfId="19" applyFont="true" applyBorder="true" applyAlignment="true" applyProtection="true">
      <alignment horizontal="general" vertical="center" textRotation="0" wrapText="false" indent="0" shrinkToFit="false"/>
      <protection locked="true" hidden="false"/>
    </xf>
    <xf numFmtId="172" fontId="19" fillId="2" borderId="11" xfId="17" applyFont="true" applyBorder="true" applyAlignment="true" applyProtection="true">
      <alignment horizontal="general" vertical="center" textRotation="0" wrapText="false" indent="0" shrinkToFit="false"/>
      <protection locked="true" hidden="false"/>
    </xf>
    <xf numFmtId="172" fontId="19" fillId="2" borderId="37" xfId="17" applyFont="true" applyBorder="true" applyAlignment="true" applyProtection="true">
      <alignment horizontal="general" vertical="center" textRotation="0" wrapText="false" indent="0" shrinkToFit="false"/>
      <protection locked="true" hidden="false"/>
    </xf>
    <xf numFmtId="167" fontId="19" fillId="2" borderId="0" xfId="19" applyFont="true" applyBorder="true" applyAlignment="true" applyProtection="true">
      <alignment horizontal="general" vertical="center" textRotation="0" wrapText="false" indent="0" shrinkToFit="false"/>
      <protection locked="true" hidden="false"/>
    </xf>
    <xf numFmtId="164" fontId="10" fillId="2" borderId="0" xfId="26" applyFont="true" applyBorder="true" applyAlignment="true" applyProtection="true">
      <alignment horizontal="center" vertical="center" textRotation="0" wrapText="false" indent="0" shrinkToFit="false"/>
      <protection locked="false" hidden="false"/>
    </xf>
    <xf numFmtId="166" fontId="19" fillId="2" borderId="0" xfId="19" applyFont="true" applyBorder="true" applyAlignment="true" applyProtection="true">
      <alignment horizontal="general" vertical="center" textRotation="0" wrapText="false" indent="0" shrinkToFit="false"/>
      <protection locked="fals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0" fillId="0" borderId="0" xfId="26" applyFont="true" applyBorder="false" applyAlignment="true" applyProtection="true">
      <alignment horizontal="left" vertical="bottom" textRotation="0" wrapText="false" indent="0" shrinkToFit="false"/>
      <protection locked="true" hidden="false"/>
    </xf>
    <xf numFmtId="164" fontId="18" fillId="0" borderId="42" xfId="0" applyFont="true" applyBorder="true" applyAlignment="false" applyProtection="true">
      <alignment horizontal="general" vertical="bottom" textRotation="0" wrapText="false" indent="0" shrinkToFit="false"/>
      <protection locked="true" hidden="false"/>
    </xf>
    <xf numFmtId="164" fontId="0" fillId="0" borderId="42" xfId="0" applyFont="true" applyBorder="true" applyAlignment="false" applyProtection="true">
      <alignment horizontal="general" vertical="bottom" textRotation="0" wrapText="false" indent="0" shrinkToFit="false"/>
      <protection locked="true" hidden="false"/>
    </xf>
    <xf numFmtId="164" fontId="32" fillId="12" borderId="44" xfId="0" applyFont="true" applyBorder="true" applyAlignment="false" applyProtection="true">
      <alignment horizontal="general" vertical="bottom" textRotation="0" wrapText="false" indent="0" shrinkToFit="false"/>
      <protection locked="true" hidden="false"/>
    </xf>
    <xf numFmtId="164" fontId="49" fillId="12" borderId="9" xfId="0" applyFont="true" applyBorder="true" applyAlignment="false" applyProtection="true">
      <alignment horizontal="general" vertical="bottom" textRotation="0" wrapText="false" indent="0" shrinkToFit="false"/>
      <protection locked="true" hidden="false"/>
    </xf>
    <xf numFmtId="164" fontId="32" fillId="12" borderId="9" xfId="0" applyFont="true" applyBorder="true" applyAlignment="false" applyProtection="true">
      <alignment horizontal="general" vertical="bottom" textRotation="0" wrapText="false" indent="0" shrinkToFit="false"/>
      <protection locked="true" hidden="false"/>
    </xf>
    <xf numFmtId="172" fontId="32" fillId="12" borderId="8" xfId="0" applyFont="true" applyBorder="true" applyAlignment="false" applyProtection="true">
      <alignment horizontal="general" vertical="bottom" textRotation="0" wrapText="false" indent="0" shrinkToFit="false"/>
      <protection locked="true" hidden="false"/>
    </xf>
    <xf numFmtId="172" fontId="32" fillId="12" borderId="9" xfId="0" applyFont="true" applyBorder="true" applyAlignment="false" applyProtection="true">
      <alignment horizontal="general" vertical="bottom" textRotation="0" wrapText="false" indent="0" shrinkToFit="false"/>
      <protection locked="true" hidden="false"/>
    </xf>
    <xf numFmtId="172" fontId="32" fillId="12" borderId="45" xfId="0" applyFont="true" applyBorder="true" applyAlignment="fals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5"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7" fontId="50" fillId="0" borderId="0" xfId="19" applyFont="true" applyBorder="true" applyAlignment="true" applyProtection="true">
      <alignment horizontal="general" vertical="center" textRotation="0" wrapText="false" indent="0" shrinkToFit="false"/>
      <protection locked="true" hidden="false"/>
    </xf>
    <xf numFmtId="164" fontId="51" fillId="12" borderId="0" xfId="0" applyFont="true" applyBorder="false" applyAlignment="true" applyProtection="true">
      <alignment horizontal="left" vertical="center" textRotation="0" wrapText="false" indent="0" shrinkToFit="false"/>
      <protection locked="true" hidden="false"/>
    </xf>
    <xf numFmtId="164" fontId="52" fillId="12" borderId="0" xfId="0" applyFont="true" applyBorder="false" applyAlignment="false" applyProtection="true">
      <alignment horizontal="general" vertical="bottom" textRotation="0" wrapText="false" indent="0" shrinkToFit="false"/>
      <protection locked="true" hidden="false"/>
    </xf>
    <xf numFmtId="164" fontId="31" fillId="12" borderId="0" xfId="0" applyFont="true" applyBorder="false" applyAlignment="false" applyProtection="true">
      <alignment horizontal="general" vertical="bottom" textRotation="0" wrapText="false" indent="0" shrinkToFit="false"/>
      <protection locked="true" hidden="false"/>
    </xf>
    <xf numFmtId="164" fontId="31" fillId="5" borderId="0" xfId="0" applyFont="true" applyBorder="false" applyAlignment="false" applyProtection="true">
      <alignment horizontal="general" vertical="bottom" textRotation="0" wrapText="false" indent="0" shrinkToFit="false"/>
      <protection locked="true" hidden="false"/>
    </xf>
    <xf numFmtId="164" fontId="31" fillId="12"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65" fontId="0" fillId="2" borderId="0" xfId="0" applyFont="false" applyBorder="true" applyAlignment="false" applyProtection="true">
      <alignment horizontal="general" vertical="bottom" textRotation="0" wrapText="false" indent="0" shrinkToFit="false"/>
      <protection locked="true" hidden="false"/>
    </xf>
    <xf numFmtId="165" fontId="52" fillId="12" borderId="0" xfId="0" applyFont="true" applyBorder="false" applyAlignment="false" applyProtection="true">
      <alignment horizontal="general" vertical="bottom" textRotation="0" wrapText="false" indent="0" shrinkToFit="false"/>
      <protection locked="true" hidden="false"/>
    </xf>
    <xf numFmtId="165" fontId="52" fillId="12"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54" fillId="2" borderId="0" xfId="25" applyFont="true" applyBorder="true" applyAlignment="true" applyProtection="false">
      <alignment horizontal="center" vertical="bottom" textRotation="0" wrapText="false" indent="0" shrinkToFit="false"/>
      <protection locked="true" hidden="false"/>
    </xf>
    <xf numFmtId="164" fontId="0" fillId="0" borderId="0" xfId="25" applyFont="false" applyBorder="true" applyAlignment="true" applyProtection="false">
      <alignment horizontal="center" vertical="bottom" textRotation="0" wrapText="false" indent="0" shrinkToFit="false"/>
      <protection locked="true" hidden="false"/>
    </xf>
    <xf numFmtId="164" fontId="8" fillId="7" borderId="0" xfId="0" applyFont="true" applyBorder="true" applyAlignment="true" applyProtection="false">
      <alignment horizontal="general"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20" xfId="25" applyFont="true" applyBorder="true" applyAlignment="false" applyProtection="false">
      <alignment horizontal="general" vertical="bottom" textRotation="0" wrapText="false" indent="0" shrinkToFit="false"/>
      <protection locked="true" hidden="false"/>
    </xf>
    <xf numFmtId="164" fontId="0" fillId="0" borderId="20" xfId="25" applyFont="false" applyBorder="true" applyAlignment="true" applyProtection="false">
      <alignment horizontal="center" vertical="bottom" textRotation="0" wrapText="false" indent="0" shrinkToFit="false"/>
      <protection locked="true" hidden="false"/>
    </xf>
    <xf numFmtId="172" fontId="0" fillId="0" borderId="21" xfId="0" applyFont="false" applyBorder="true" applyAlignment="false" applyProtection="false">
      <alignment horizontal="general" vertical="bottom" textRotation="0" wrapText="false" indent="0" shrinkToFit="false"/>
      <protection locked="true" hidden="false"/>
    </xf>
    <xf numFmtId="172" fontId="0" fillId="0" borderId="19" xfId="0" applyFont="false" applyBorder="true" applyAlignment="false" applyProtection="false">
      <alignment horizontal="general" vertical="bottom" textRotation="0" wrapText="false" indent="0" shrinkToFit="false"/>
      <protection locked="true" hidden="false"/>
    </xf>
    <xf numFmtId="164" fontId="0" fillId="0" borderId="77" xfId="25" applyFont="tru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77" xfId="25" applyFont="false" applyBorder="true" applyAlignment="true" applyProtection="false">
      <alignment horizontal="center" vertical="bottom" textRotation="0" wrapText="false" indent="0" shrinkToFit="false"/>
      <protection locked="true" hidden="false"/>
    </xf>
    <xf numFmtId="172" fontId="0" fillId="0" borderId="78" xfId="0" applyFont="false" applyBorder="true" applyAlignment="false" applyProtection="false">
      <alignment horizontal="general" vertical="bottom" textRotation="0" wrapText="false" indent="0" shrinkToFit="false"/>
      <protection locked="true" hidden="false"/>
    </xf>
    <xf numFmtId="172" fontId="0" fillId="0" borderId="79" xfId="0" applyFont="false" applyBorder="true" applyAlignment="false" applyProtection="false">
      <alignment horizontal="general" vertical="bottom" textRotation="0" wrapText="false" indent="0" shrinkToFit="false"/>
      <protection locked="true" hidden="false"/>
    </xf>
    <xf numFmtId="164" fontId="0" fillId="0" borderId="0" xfId="25" applyFont="true" applyBorder="true" applyAlignment="false" applyProtection="false">
      <alignment horizontal="general" vertical="bottom" textRotation="0" wrapText="false" indent="0" shrinkToFit="false"/>
      <protection locked="true" hidden="false"/>
    </xf>
    <xf numFmtId="169" fontId="0" fillId="0" borderId="77" xfId="25" applyFont="false" applyBorder="true" applyAlignment="false" applyProtection="false">
      <alignment horizontal="general" vertical="bottom" textRotation="0" wrapText="false" indent="0" shrinkToFit="false"/>
      <protection locked="true" hidden="false"/>
    </xf>
    <xf numFmtId="164" fontId="10" fillId="0" borderId="0" xfId="25" applyFont="true" applyBorder="true" applyAlignment="true" applyProtection="false">
      <alignment horizontal="right" vertical="bottom" textRotation="0" wrapText="false" indent="0" shrinkToFit="false"/>
      <protection locked="true" hidden="false"/>
    </xf>
    <xf numFmtId="172" fontId="0" fillId="0" borderId="80" xfId="0" applyFont="false" applyBorder="true" applyAlignment="false" applyProtection="false">
      <alignment horizontal="general" vertical="bottom" textRotation="0" wrapText="false" indent="0" shrinkToFit="false"/>
      <protection locked="true" hidden="false"/>
    </xf>
    <xf numFmtId="172" fontId="0" fillId="0" borderId="81" xfId="0" applyFont="false" applyBorder="true" applyAlignment="false" applyProtection="false">
      <alignment horizontal="general" vertical="bottom" textRotation="0" wrapText="false" indent="0" shrinkToFit="false"/>
      <protection locked="true" hidden="false"/>
    </xf>
    <xf numFmtId="172" fontId="0" fillId="0" borderId="82"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7" xfId="0" applyFont="false" applyBorder="true" applyAlignment="false" applyProtection="false">
      <alignment horizontal="general" vertical="bottom" textRotation="0" wrapText="false" indent="0" shrinkToFit="false"/>
      <protection locked="true" hidden="false"/>
    </xf>
    <xf numFmtId="172" fontId="0" fillId="0" borderId="83" xfId="0" applyFont="false" applyBorder="true" applyAlignment="false" applyProtection="false">
      <alignment horizontal="general" vertical="bottom" textRotation="0" wrapText="false" indent="0" shrinkToFit="false"/>
      <protection locked="true" hidden="false"/>
    </xf>
    <xf numFmtId="164" fontId="0" fillId="0" borderId="0" xfId="25" applyFont="false" applyBorder="true" applyAlignment="false" applyProtection="false">
      <alignment horizontal="general" vertical="bottom" textRotation="0" wrapText="false" indent="0" shrinkToFit="false"/>
      <protection locked="true" hidden="false"/>
    </xf>
    <xf numFmtId="164" fontId="0" fillId="0" borderId="0" xfId="25" applyFont="false" applyBorder="true" applyAlignment="true" applyProtection="false">
      <alignment horizontal="center" vertical="bottom" textRotation="0" wrapText="false" indent="0" shrinkToFit="false"/>
      <protection locked="true" hidden="false"/>
    </xf>
    <xf numFmtId="169" fontId="0" fillId="0" borderId="20" xfId="25" applyFont="false" applyBorder="true" applyAlignment="true" applyProtection="false">
      <alignment horizontal="center" vertical="bottom" textRotation="0" wrapText="false" indent="0" shrinkToFit="false"/>
      <protection locked="true" hidden="false"/>
    </xf>
    <xf numFmtId="169" fontId="0" fillId="0" borderId="77" xfId="25" applyFont="false" applyBorder="true" applyAlignment="true" applyProtection="false">
      <alignment horizontal="center" vertical="bottom" textRotation="0" wrapText="false" indent="0" shrinkToFit="false"/>
      <protection locked="true" hidden="false"/>
    </xf>
    <xf numFmtId="164" fontId="10" fillId="0" borderId="0" xfId="25" applyFont="true" applyBorder="true" applyAlignment="true" applyProtection="false">
      <alignment horizontal="left" vertical="bottom" textRotation="0" wrapText="false" indent="0" shrinkToFit="false"/>
      <protection locked="true" hidden="false"/>
    </xf>
    <xf numFmtId="164" fontId="0" fillId="0" borderId="20" xfId="25" applyFont="true" applyBorder="true" applyAlignment="true" applyProtection="false">
      <alignment horizontal="center" vertical="bottom" textRotation="0" wrapText="false" indent="0" shrinkToFit="false"/>
      <protection locked="true" hidden="false"/>
    </xf>
    <xf numFmtId="172" fontId="0" fillId="0" borderId="21" xfId="0" applyFont="true" applyBorder="true" applyAlignment="false" applyProtection="false">
      <alignment horizontal="general" vertical="bottom" textRotation="0" wrapText="false" indent="0" shrinkToFit="false"/>
      <protection locked="true" hidden="false"/>
    </xf>
    <xf numFmtId="172" fontId="0" fillId="0" borderId="19" xfId="0" applyFont="true" applyBorder="true" applyAlignment="false" applyProtection="false">
      <alignment horizontal="general" vertical="bottom" textRotation="0" wrapText="false" indent="0" shrinkToFit="false"/>
      <protection locked="true" hidden="false"/>
    </xf>
    <xf numFmtId="164" fontId="0" fillId="0" borderId="77" xfId="25" applyFont="true" applyBorder="true" applyAlignment="true" applyProtection="false">
      <alignment horizontal="center" vertical="bottom" textRotation="0" wrapText="false" indent="0" shrinkToFit="false"/>
      <protection locked="true" hidden="false"/>
    </xf>
    <xf numFmtId="172" fontId="0" fillId="0" borderId="78" xfId="0" applyFont="true" applyBorder="true" applyAlignment="false" applyProtection="false">
      <alignment horizontal="general" vertical="bottom" textRotation="0" wrapText="false" indent="0" shrinkToFit="false"/>
      <protection locked="true" hidden="false"/>
    </xf>
    <xf numFmtId="172" fontId="0" fillId="0" borderId="7" xfId="0" applyFont="true" applyBorder="true" applyAlignment="false" applyProtection="false">
      <alignment horizontal="general" vertical="bottom" textRotation="0" wrapText="false" indent="0" shrinkToFit="false"/>
      <protection locked="true" hidden="false"/>
    </xf>
    <xf numFmtId="164" fontId="0" fillId="3" borderId="77" xfId="25" applyFont="false" applyBorder="true" applyAlignment="false" applyProtection="false">
      <alignment horizontal="general" vertical="bottom" textRotation="0" wrapText="false" indent="0" shrinkToFit="false"/>
      <protection locked="true" hidden="false"/>
    </xf>
    <xf numFmtId="164" fontId="0" fillId="0" borderId="0" xfId="25"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25"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54" fillId="0" borderId="0" xfId="25" applyFont="true" applyBorder="true" applyAlignment="false" applyProtection="false">
      <alignment horizontal="general" vertical="bottom" textRotation="0" wrapText="false" indent="0" shrinkToFit="false"/>
      <protection locked="true" hidden="false"/>
    </xf>
    <xf numFmtId="172" fontId="55" fillId="0" borderId="17"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72" fontId="10" fillId="3" borderId="0" xfId="0" applyFont="true" applyBorder="false" applyAlignment="false" applyProtection="false">
      <alignment horizontal="general" vertical="bottom" textRotation="0" wrapText="false" indent="0" shrinkToFit="false"/>
      <protection locked="true" hidden="false"/>
    </xf>
    <xf numFmtId="172" fontId="0" fillId="0" borderId="15"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72" fontId="10" fillId="5"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2" fontId="0" fillId="5" borderId="0" xfId="0" applyFont="false" applyBorder="false" applyAlignment="false" applyProtection="false">
      <alignment horizontal="general" vertical="bottom" textRotation="0" wrapText="false" indent="0" shrinkToFit="false"/>
      <protection locked="true" hidden="false"/>
    </xf>
    <xf numFmtId="164" fontId="50" fillId="5"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30" applyFont="true" applyBorder="fals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true" indent="0" shrinkToFit="fals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9" fillId="4" borderId="77" xfId="0" applyFont="true" applyBorder="true" applyAlignment="true" applyProtection="false">
      <alignment horizontal="right" vertical="top" textRotation="0" wrapText="false" indent="0" shrinkToFit="false"/>
      <protection locked="true" hidden="false"/>
    </xf>
    <xf numFmtId="178" fontId="59" fillId="4" borderId="77" xfId="30" applyFont="true" applyBorder="true" applyAlignment="true" applyProtection="false">
      <alignment horizontal="general" vertical="top"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9" fontId="59" fillId="4" borderId="77" xfId="15" applyFont="true" applyBorder="true" applyAlignment="true" applyProtection="true">
      <alignment horizontal="general" vertical="top" textRotation="0" wrapText="false" indent="0" shrinkToFit="false"/>
      <protection locked="true" hidden="false"/>
    </xf>
    <xf numFmtId="178" fontId="59" fillId="4" borderId="77"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general" vertical="top" textRotation="0" wrapText="false" indent="0" shrinkToFit="fals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64" fontId="10" fillId="13" borderId="84" xfId="0" applyFont="true" applyBorder="true" applyAlignment="true" applyProtection="false">
      <alignment horizontal="left" vertical="bottom" textRotation="0" wrapText="false" indent="0" shrinkToFit="false"/>
      <protection locked="true" hidden="false"/>
    </xf>
    <xf numFmtId="164" fontId="10" fillId="13" borderId="85" xfId="0" applyFont="true" applyBorder="true" applyAlignment="true" applyProtection="false">
      <alignment horizontal="left" vertical="bottom" textRotation="0" wrapText="false" indent="0" shrinkToFit="false"/>
      <protection locked="true" hidden="false"/>
    </xf>
    <xf numFmtId="164" fontId="10" fillId="13" borderId="85" xfId="0" applyFont="true" applyBorder="true" applyAlignment="true" applyProtection="false">
      <alignment horizontal="center" vertical="bottom" textRotation="0" wrapText="false" indent="0" shrinkToFit="false"/>
      <protection locked="true" hidden="false"/>
    </xf>
    <xf numFmtId="164" fontId="10" fillId="13" borderId="85" xfId="30" applyFont="true" applyBorder="true" applyAlignment="true" applyProtection="false">
      <alignment horizontal="center" vertical="bottom" textRotation="0" wrapText="false" indent="0" shrinkToFit="false"/>
      <protection locked="true" hidden="false"/>
    </xf>
    <xf numFmtId="164" fontId="10" fillId="13" borderId="85" xfId="0" applyFont="true" applyBorder="true" applyAlignment="true" applyProtection="false">
      <alignment horizontal="center" vertical="bottom" textRotation="0" wrapText="true" indent="0" shrinkToFit="false"/>
      <protection locked="true" hidden="false"/>
    </xf>
    <xf numFmtId="164" fontId="10" fillId="13" borderId="85" xfId="29" applyFont="true" applyBorder="true" applyAlignment="true" applyProtection="false">
      <alignment horizontal="center" vertical="bottom" textRotation="0" wrapText="true" indent="0" shrinkToFit="false"/>
      <protection locked="true" hidden="false"/>
    </xf>
    <xf numFmtId="164" fontId="10" fillId="13" borderId="86" xfId="0" applyFont="true" applyBorder="true" applyAlignment="true" applyProtection="false">
      <alignment horizontal="center" vertical="bottom" textRotation="0" wrapText="true" indent="0" shrinkToFit="false"/>
      <protection locked="true" hidden="false"/>
    </xf>
    <xf numFmtId="164" fontId="10" fillId="13" borderId="86" xfId="0" applyFont="true" applyBorder="true" applyAlignment="true" applyProtection="false">
      <alignment horizontal="center" vertical="bottom" textRotation="0" wrapText="false" indent="0" shrinkToFit="false"/>
      <protection locked="true" hidden="false"/>
    </xf>
    <xf numFmtId="178" fontId="10" fillId="13" borderId="87" xfId="0" applyFont="true" applyBorder="true" applyAlignment="true" applyProtection="false">
      <alignment horizontal="center" vertical="bottom" textRotation="0" wrapText="false" indent="0" shrinkToFit="false"/>
      <protection locked="true" hidden="false"/>
    </xf>
    <xf numFmtId="164" fontId="10" fillId="14" borderId="88"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79" xfId="0" applyFont="true" applyBorder="true" applyAlignment="true" applyProtection="false">
      <alignment horizontal="left" vertical="bottom" textRotation="0" wrapText="false" indent="0" shrinkToFit="false"/>
      <protection locked="true" hidden="false"/>
    </xf>
    <xf numFmtId="164" fontId="0" fillId="4" borderId="79" xfId="0" applyFont="true" applyBorder="true" applyAlignment="true" applyProtection="false">
      <alignment horizontal="center" vertical="bottom" textRotation="0" wrapText="false" indent="0" shrinkToFit="false"/>
      <protection locked="true" hidden="false"/>
    </xf>
    <xf numFmtId="178" fontId="0" fillId="4" borderId="79" xfId="0" applyFont="true" applyBorder="true" applyAlignment="true" applyProtection="false">
      <alignment horizontal="center" vertical="bottom" textRotation="0" wrapText="false" indent="0" shrinkToFit="false"/>
      <protection locked="true" hidden="false"/>
    </xf>
    <xf numFmtId="178" fontId="0" fillId="2" borderId="79" xfId="0" applyFont="true" applyBorder="true" applyAlignment="true" applyProtection="false">
      <alignment horizontal="center" vertical="bottom" textRotation="0" wrapText="false" indent="0" shrinkToFit="false"/>
      <protection locked="true" hidden="false"/>
    </xf>
    <xf numFmtId="180" fontId="0" fillId="0" borderId="79" xfId="0" applyFont="true" applyBorder="true" applyAlignment="true" applyProtection="false">
      <alignment horizontal="center" vertical="bottom" textRotation="0" wrapText="false" indent="0" shrinkToFit="false"/>
      <protection locked="true" hidden="false"/>
    </xf>
    <xf numFmtId="178" fontId="0" fillId="4" borderId="89" xfId="0" applyFont="true" applyBorder="true" applyAlignment="true" applyProtection="false">
      <alignment horizontal="center" vertical="bottom" textRotation="0" wrapText="false" indent="0" shrinkToFit="false"/>
      <protection locked="true" hidden="false"/>
    </xf>
    <xf numFmtId="178" fontId="0" fillId="0" borderId="89" xfId="0" applyFont="true" applyBorder="true" applyAlignment="true" applyProtection="false">
      <alignment horizontal="center" vertical="bottom" textRotation="0" wrapText="false" indent="0" shrinkToFit="false"/>
      <protection locked="true" hidden="false"/>
    </xf>
    <xf numFmtId="178" fontId="0" fillId="0" borderId="90" xfId="3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4" borderId="5" xfId="0" applyFont="true" applyBorder="true" applyAlignment="true" applyProtection="false">
      <alignment horizontal="center" vertical="bottom" textRotation="0" wrapText="false" indent="0" shrinkToFit="false"/>
      <protection locked="true" hidden="false"/>
    </xf>
    <xf numFmtId="178" fontId="0" fillId="4" borderId="5" xfId="0" applyFont="true" applyBorder="true" applyAlignment="true" applyProtection="false">
      <alignment horizontal="center" vertical="bottom" textRotation="0" wrapText="false" indent="0" shrinkToFit="false"/>
      <protection locked="true" hidden="false"/>
    </xf>
    <xf numFmtId="178" fontId="0" fillId="2" borderId="5" xfId="0" applyFont="true" applyBorder="true" applyAlignment="true" applyProtection="false">
      <alignment horizontal="center" vertical="bottom" textRotation="0" wrapText="false" indent="0" shrinkToFit="false"/>
      <protection locked="true" hidden="false"/>
    </xf>
    <xf numFmtId="180" fontId="0" fillId="0" borderId="5" xfId="0" applyFont="true" applyBorder="true" applyAlignment="true" applyProtection="false">
      <alignment horizontal="center" vertical="bottom" textRotation="0" wrapText="false" indent="0" shrinkToFit="false"/>
      <protection locked="true" hidden="false"/>
    </xf>
    <xf numFmtId="178" fontId="0" fillId="4" borderId="14" xfId="0" applyFont="true" applyBorder="true" applyAlignment="true" applyProtection="false">
      <alignment horizontal="center" vertical="bottom" textRotation="0" wrapText="false" indent="0" shrinkToFit="false"/>
      <protection locked="true" hidden="false"/>
    </xf>
    <xf numFmtId="178" fontId="0" fillId="0" borderId="14" xfId="0" applyFont="true" applyBorder="true" applyAlignment="true" applyProtection="false">
      <alignment horizontal="center" vertical="bottom" textRotation="0" wrapText="false" indent="0" shrinkToFit="false"/>
      <protection locked="true" hidden="false"/>
    </xf>
    <xf numFmtId="178" fontId="0" fillId="0" borderId="91" xfId="3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92" xfId="0" applyFont="true" applyBorder="true" applyAlignment="false" applyProtection="false">
      <alignment horizontal="general" vertical="bottom" textRotation="0" wrapText="false" indent="0" shrinkToFit="false"/>
      <protection locked="true" hidden="false"/>
    </xf>
    <xf numFmtId="164" fontId="0" fillId="0" borderId="93" xfId="0" applyFont="true" applyBorder="true" applyAlignment="true" applyProtection="false">
      <alignment horizontal="left" vertical="bottom" textRotation="0" wrapText="false" indent="0" shrinkToFit="false"/>
      <protection locked="true" hidden="false"/>
    </xf>
    <xf numFmtId="164" fontId="0" fillId="3" borderId="93" xfId="0" applyFont="true" applyBorder="true" applyAlignment="true" applyProtection="false">
      <alignment horizontal="center" vertical="bottom" textRotation="0" wrapText="false" indent="0" shrinkToFit="false"/>
      <protection locked="true" hidden="false"/>
    </xf>
    <xf numFmtId="178" fontId="0" fillId="3" borderId="93" xfId="0" applyFont="true" applyBorder="true" applyAlignment="true" applyProtection="false">
      <alignment horizontal="center" vertical="bottom" textRotation="0" wrapText="false" indent="0" shrinkToFit="false"/>
      <protection locked="true" hidden="false"/>
    </xf>
    <xf numFmtId="180" fontId="0" fillId="0" borderId="93" xfId="0" applyFont="true" applyBorder="true" applyAlignment="true" applyProtection="false">
      <alignment horizontal="center" vertical="bottom" textRotation="0" wrapText="false" indent="0" shrinkToFit="false"/>
      <protection locked="true" hidden="false"/>
    </xf>
    <xf numFmtId="178" fontId="0" fillId="0" borderId="94" xfId="0" applyFont="true" applyBorder="true" applyAlignment="true" applyProtection="false">
      <alignment horizontal="center" vertical="bottom" textRotation="0" wrapText="false" indent="0" shrinkToFit="false"/>
      <protection locked="true" hidden="false"/>
    </xf>
    <xf numFmtId="178" fontId="0" fillId="0" borderId="95" xfId="3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0" fillId="4" borderId="19" xfId="0" applyFont="true" applyBorder="true" applyAlignment="true" applyProtection="false">
      <alignment horizontal="center" vertical="bottom" textRotation="0" wrapText="false" indent="0" shrinkToFit="false"/>
      <protection locked="true" hidden="false"/>
    </xf>
    <xf numFmtId="178" fontId="0" fillId="4" borderId="19" xfId="0" applyFont="true" applyBorder="true" applyAlignment="true" applyProtection="false">
      <alignment horizontal="center" vertical="bottom" textRotation="0" wrapText="false" indent="0" shrinkToFit="false"/>
      <protection locked="true" hidden="false"/>
    </xf>
    <xf numFmtId="178" fontId="0" fillId="2" borderId="19" xfId="0" applyFont="true" applyBorder="true" applyAlignment="true" applyProtection="false">
      <alignment horizontal="center" vertical="bottom" textRotation="0" wrapText="false" indent="0" shrinkToFit="false"/>
      <protection locked="true" hidden="false"/>
    </xf>
    <xf numFmtId="180" fontId="0" fillId="0" borderId="19" xfId="0" applyFont="true" applyBorder="true" applyAlignment="true" applyProtection="false">
      <alignment horizontal="center" vertical="bottom" textRotation="0" wrapText="false" indent="0" shrinkToFit="false"/>
      <protection locked="true" hidden="false"/>
    </xf>
    <xf numFmtId="178" fontId="0" fillId="4" borderId="18" xfId="0" applyFont="true" applyBorder="true" applyAlignment="true" applyProtection="false">
      <alignment horizontal="center" vertical="bottom" textRotation="0" wrapText="false" indent="0" shrinkToFit="false"/>
      <protection locked="true" hidden="false"/>
    </xf>
    <xf numFmtId="178" fontId="0" fillId="0" borderId="18" xfId="0" applyFont="true" applyBorder="true" applyAlignment="true" applyProtection="false">
      <alignment horizontal="center" vertical="bottom" textRotation="0" wrapText="false" indent="0" shrinkToFit="false"/>
      <protection locked="true" hidden="false"/>
    </xf>
    <xf numFmtId="178" fontId="0" fillId="0" borderId="96" xfId="30" applyFont="true" applyBorder="true" applyAlignment="true" applyProtection="false">
      <alignment horizontal="general" vertical="top"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0" borderId="97" xfId="0" applyFont="true" applyBorder="true" applyAlignment="true" applyProtection="false">
      <alignment horizontal="left" vertical="center" textRotation="0" wrapText="false" indent="0" shrinkToFit="false"/>
      <protection locked="true" hidden="false"/>
    </xf>
    <xf numFmtId="169" fontId="12" fillId="5" borderId="20" xfId="0" applyFont="true" applyBorder="true" applyAlignment="false" applyProtection="false">
      <alignment horizontal="general" vertical="bottom" textRotation="0" wrapText="false" indent="0" shrinkToFit="false"/>
      <protection locked="true" hidden="false"/>
    </xf>
    <xf numFmtId="164" fontId="0" fillId="5" borderId="21" xfId="0" applyFont="true" applyBorder="true" applyAlignment="false" applyProtection="false">
      <alignment horizontal="general" vertical="bottom" textRotation="0" wrapText="false" indent="0" shrinkToFit="false"/>
      <protection locked="true" hidden="false"/>
    </xf>
    <xf numFmtId="164" fontId="10" fillId="0" borderId="98" xfId="0" applyFont="true" applyBorder="true" applyAlignment="true" applyProtection="false">
      <alignment horizontal="general" vertical="center" textRotation="0" wrapText="false" indent="0" shrinkToFit="false"/>
      <protection locked="true" hidden="false"/>
    </xf>
    <xf numFmtId="164" fontId="10" fillId="0" borderId="99" xfId="0" applyFont="true" applyBorder="true" applyAlignment="true" applyProtection="false">
      <alignment horizontal="center" vertical="center" textRotation="0" wrapText="false" indent="0" shrinkToFit="false"/>
      <protection locked="true" hidden="false"/>
    </xf>
    <xf numFmtId="169" fontId="10" fillId="0" borderId="99" xfId="0" applyFont="true" applyBorder="true" applyAlignment="true" applyProtection="false">
      <alignment horizontal="general" vertical="center" textRotation="0" wrapText="false" indent="0" shrinkToFit="false"/>
      <protection locked="true" hidden="false"/>
    </xf>
    <xf numFmtId="178" fontId="10" fillId="0" borderId="99" xfId="0" applyFont="true" applyBorder="true" applyAlignment="true" applyProtection="false">
      <alignment horizontal="center" vertical="center" textRotation="0" wrapText="false" indent="0" shrinkToFit="false"/>
      <protection locked="true" hidden="false"/>
    </xf>
    <xf numFmtId="178" fontId="10" fillId="0" borderId="100" xfId="0" applyFont="true" applyBorder="true" applyAlignment="true" applyProtection="false">
      <alignment horizontal="center" vertical="center" textRotation="0" wrapText="false" indent="0" shrinkToFit="false"/>
      <protection locked="true" hidden="false"/>
    </xf>
    <xf numFmtId="178" fontId="10" fillId="0" borderId="10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13" borderId="97" xfId="0" applyFont="true" applyBorder="true" applyAlignment="true" applyProtection="false">
      <alignment horizontal="left" vertical="bottom" textRotation="0" wrapText="false" indent="0" shrinkToFit="false"/>
      <protection locked="true" hidden="false"/>
    </xf>
    <xf numFmtId="164" fontId="10" fillId="13" borderId="19" xfId="0" applyFont="true" applyBorder="true" applyAlignment="true" applyProtection="false">
      <alignment horizontal="center" vertical="bottom" textRotation="0" wrapText="false" indent="0" shrinkToFit="false"/>
      <protection locked="true" hidden="false"/>
    </xf>
    <xf numFmtId="164" fontId="10" fillId="13" borderId="19" xfId="30" applyFont="true" applyBorder="true" applyAlignment="true" applyProtection="false">
      <alignment horizontal="center" vertical="bottom" textRotation="0" wrapText="false" indent="0" shrinkToFit="false"/>
      <protection locked="true" hidden="false"/>
    </xf>
    <xf numFmtId="164" fontId="10" fillId="13" borderId="19" xfId="0" applyFont="true" applyBorder="true" applyAlignment="true" applyProtection="false">
      <alignment horizontal="center" vertical="bottom" textRotation="0" wrapText="true" indent="0" shrinkToFit="false"/>
      <protection locked="true" hidden="false"/>
    </xf>
    <xf numFmtId="164" fontId="10" fillId="13" borderId="19" xfId="29" applyFont="true" applyBorder="true" applyAlignment="true" applyProtection="false">
      <alignment horizontal="center" vertical="bottom" textRotation="0" wrapText="true" indent="0" shrinkToFit="false"/>
      <protection locked="true" hidden="false"/>
    </xf>
    <xf numFmtId="164" fontId="10" fillId="13" borderId="18" xfId="0" applyFont="true" applyBorder="true" applyAlignment="true" applyProtection="false">
      <alignment horizontal="center" vertical="bottom" textRotation="0" wrapText="true" indent="0" shrinkToFit="false"/>
      <protection locked="true" hidden="false"/>
    </xf>
    <xf numFmtId="164" fontId="10" fillId="13" borderId="18" xfId="0" applyFont="true" applyBorder="true" applyAlignment="true" applyProtection="false">
      <alignment horizontal="center" vertical="bottom" textRotation="0" wrapText="false" indent="0" shrinkToFit="false"/>
      <protection locked="true" hidden="false"/>
    </xf>
    <xf numFmtId="178" fontId="10" fillId="13" borderId="96" xfId="0" applyFont="true" applyBorder="true" applyAlignment="true" applyProtection="false">
      <alignment horizontal="center" vertical="bottom" textRotation="0" wrapText="false" indent="0" shrinkToFit="false"/>
      <protection locked="true" hidden="false"/>
    </xf>
    <xf numFmtId="164" fontId="0" fillId="0" borderId="102" xfId="0" applyFont="true" applyBorder="true" applyAlignment="true" applyProtection="false">
      <alignment horizontal="left" vertical="center" textRotation="0" wrapText="false" indent="0" shrinkToFit="false"/>
      <protection locked="true" hidden="false"/>
    </xf>
    <xf numFmtId="164" fontId="0" fillId="0" borderId="79" xfId="0" applyFont="true" applyBorder="true" applyAlignment="true" applyProtection="false">
      <alignment horizontal="center" vertical="bottom" textRotation="0" wrapText="false" indent="0" shrinkToFit="false"/>
      <protection locked="true" hidden="false"/>
    </xf>
    <xf numFmtId="164" fontId="0" fillId="0" borderId="79" xfId="0" applyFont="true" applyBorder="true" applyAlignment="false" applyProtection="false">
      <alignment horizontal="general" vertical="bottom" textRotation="0" wrapText="false" indent="0" shrinkToFit="false"/>
      <protection locked="true" hidden="false"/>
    </xf>
    <xf numFmtId="164" fontId="10" fillId="13" borderId="102" xfId="0" applyFont="true" applyBorder="true" applyAlignment="true" applyProtection="false">
      <alignment horizontal="left" vertical="bottom" textRotation="0" wrapText="false" indent="0" shrinkToFit="false"/>
      <protection locked="true" hidden="false"/>
    </xf>
    <xf numFmtId="164" fontId="10" fillId="13" borderId="79" xfId="0" applyFont="true" applyBorder="true" applyAlignment="true" applyProtection="false">
      <alignment horizontal="center" vertical="bottom" textRotation="0" wrapText="false" indent="0" shrinkToFit="false"/>
      <protection locked="true" hidden="false"/>
    </xf>
    <xf numFmtId="164" fontId="10" fillId="13" borderId="79" xfId="30" applyFont="true" applyBorder="true" applyAlignment="true" applyProtection="false">
      <alignment horizontal="center" vertical="bottom" textRotation="0" wrapText="false" indent="0" shrinkToFit="false"/>
      <protection locked="true" hidden="false"/>
    </xf>
    <xf numFmtId="164" fontId="10" fillId="13" borderId="79" xfId="0" applyFont="true" applyBorder="true" applyAlignment="true" applyProtection="false">
      <alignment horizontal="center" vertical="bottom" textRotation="0" wrapText="true" indent="0" shrinkToFit="false"/>
      <protection locked="true" hidden="false"/>
    </xf>
    <xf numFmtId="164" fontId="10" fillId="13" borderId="79" xfId="29" applyFont="true" applyBorder="true" applyAlignment="true" applyProtection="false">
      <alignment horizontal="center" vertical="bottom" textRotation="0" wrapText="true" indent="0" shrinkToFit="false"/>
      <protection locked="true" hidden="false"/>
    </xf>
    <xf numFmtId="164" fontId="10" fillId="13" borderId="89" xfId="0" applyFont="true" applyBorder="true" applyAlignment="true" applyProtection="false">
      <alignment horizontal="center" vertical="bottom" textRotation="0" wrapText="true" indent="0" shrinkToFit="false"/>
      <protection locked="true" hidden="false"/>
    </xf>
    <xf numFmtId="164" fontId="10" fillId="13" borderId="89" xfId="0" applyFont="true" applyBorder="true" applyAlignment="true" applyProtection="false">
      <alignment horizontal="center" vertical="bottom" textRotation="0" wrapText="false" indent="0" shrinkToFit="false"/>
      <protection locked="true" hidden="false"/>
    </xf>
    <xf numFmtId="178" fontId="10" fillId="13" borderId="9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70" fontId="40"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8"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11" fillId="15" borderId="6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16" borderId="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0" borderId="97" xfId="0" applyFont="true" applyBorder="true" applyAlignment="true" applyProtection="false">
      <alignment horizontal="left" vertical="bottom" textRotation="0" wrapText="true" indent="0" shrinkToFit="false"/>
      <protection locked="true" hidden="false"/>
    </xf>
    <xf numFmtId="171" fontId="11" fillId="0" borderId="19"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true" applyProtection="false">
      <alignment horizontal="left" vertical="bottom" textRotation="0" wrapText="true" indent="0" shrinkToFit="false"/>
      <protection locked="true" hidden="false"/>
    </xf>
    <xf numFmtId="171" fontId="11" fillId="0" borderId="103" xfId="0" applyFont="true" applyBorder="true" applyAlignment="true" applyProtection="false">
      <alignment horizontal="center" vertical="bottom" textRotation="0" wrapText="true" indent="0" shrinkToFit="false"/>
      <protection locked="true" hidden="false"/>
    </xf>
    <xf numFmtId="164" fontId="17" fillId="0" borderId="102" xfId="0" applyFont="true" applyBorder="true" applyAlignment="false" applyProtection="false">
      <alignment horizontal="general" vertical="bottom" textRotation="0" wrapText="false" indent="0" shrinkToFit="false"/>
      <protection locked="true" hidden="false"/>
    </xf>
    <xf numFmtId="167" fontId="11" fillId="0" borderId="79" xfId="19" applyFont="true" applyBorder="true" applyAlignment="true" applyProtection="true">
      <alignment horizontal="center" vertical="bottom" textRotation="0" wrapText="false" indent="0" shrinkToFit="false"/>
      <protection locked="true" hidden="false"/>
    </xf>
    <xf numFmtId="171" fontId="11" fillId="0" borderId="104" xfId="0" applyFont="true" applyBorder="true" applyAlignment="true" applyProtection="false">
      <alignment horizontal="center" vertical="bottom" textRotation="0" wrapText="false" indent="0" shrinkToFit="false"/>
      <protection locked="true" hidden="false"/>
    </xf>
    <xf numFmtId="176" fontId="67" fillId="0" borderId="79" xfId="19" applyFont="true" applyBorder="true" applyAlignment="true" applyProtection="true">
      <alignment horizontal="center"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17" fillId="0" borderId="102" xfId="0" applyFont="true" applyBorder="true" applyAlignment="true" applyProtection="false">
      <alignment horizontal="general" vertical="bottom" textRotation="0" wrapText="true" indent="0" shrinkToFit="false"/>
      <protection locked="true" hidden="false"/>
    </xf>
    <xf numFmtId="167" fontId="67" fillId="0" borderId="79" xfId="19" applyFont="true" applyBorder="true" applyAlignment="true" applyProtection="tru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7" fillId="4" borderId="102" xfId="0" applyFont="true" applyBorder="true" applyAlignment="false" applyProtection="false">
      <alignment horizontal="general" vertical="bottom" textRotation="0" wrapText="false" indent="0" shrinkToFit="false"/>
      <protection locked="true" hidden="false"/>
    </xf>
    <xf numFmtId="171" fontId="11" fillId="4" borderId="79" xfId="0" applyFont="true" applyBorder="true" applyAlignment="true" applyProtection="false">
      <alignment horizontal="center" vertical="bottom" textRotation="0" wrapText="false" indent="0" shrinkToFit="false"/>
      <protection locked="true" hidden="false"/>
    </xf>
    <xf numFmtId="176" fontId="11" fillId="0" borderId="79" xfId="19" applyFont="true" applyBorder="true" applyAlignment="true" applyProtection="true">
      <alignment horizontal="center" vertical="bottom" textRotation="0" wrapText="false" indent="0" shrinkToFit="false"/>
      <protection locked="true" hidden="false"/>
    </xf>
    <xf numFmtId="171" fontId="11" fillId="0" borderId="79" xfId="0" applyFont="true" applyBorder="true" applyAlignment="true" applyProtection="false">
      <alignment horizontal="center" vertical="bottom" textRotation="0" wrapText="true" indent="0" shrinkToFit="false"/>
      <protection locked="true" hidden="false"/>
    </xf>
    <xf numFmtId="164" fontId="17" fillId="0" borderId="79" xfId="0" applyFont="true" applyBorder="true" applyAlignment="true" applyProtection="false">
      <alignment horizontal="general" vertical="bottom" textRotation="0" wrapText="true" indent="0" shrinkToFit="false"/>
      <protection locked="true" hidden="false"/>
    </xf>
    <xf numFmtId="181" fontId="11" fillId="0" borderId="105" xfId="0" applyFont="true" applyBorder="true" applyAlignment="true" applyProtection="false">
      <alignment horizontal="center" vertical="bottom" textRotation="0" wrapText="true" indent="0" shrinkToFit="false"/>
      <protection locked="true" hidden="false"/>
    </xf>
    <xf numFmtId="164" fontId="11" fillId="0" borderId="106" xfId="0" applyFont="true" applyBorder="true" applyAlignment="true" applyProtection="false">
      <alignment horizontal="right" vertical="bottom" textRotation="0" wrapText="true" indent="0" shrinkToFit="false"/>
      <protection locked="true" hidden="false"/>
    </xf>
    <xf numFmtId="167" fontId="67" fillId="0" borderId="107" xfId="19" applyFont="true" applyBorder="true" applyAlignment="true" applyProtection="true">
      <alignment horizontal="center" vertical="bottom" textRotation="0" wrapText="true" indent="0" shrinkToFit="false"/>
      <protection locked="true" hidden="false"/>
    </xf>
    <xf numFmtId="164" fontId="11" fillId="0" borderId="107" xfId="0" applyFont="true" applyBorder="true" applyAlignment="true" applyProtection="false">
      <alignment horizontal="right" vertical="bottom" textRotation="0" wrapText="true" indent="0" shrinkToFit="false"/>
      <protection locked="true" hidden="false"/>
    </xf>
    <xf numFmtId="167" fontId="67" fillId="0" borderId="108" xfId="19" applyFont="true" applyBorder="true" applyAlignment="true" applyProtection="true">
      <alignment horizontal="center" vertical="bottom" textRotation="0" wrapText="true" indent="0" shrinkToFit="false"/>
      <protection locked="true" hidden="false"/>
    </xf>
    <xf numFmtId="171" fontId="11" fillId="0" borderId="43" xfId="0" applyFont="true" applyBorder="true" applyAlignment="true" applyProtection="false">
      <alignment horizontal="center"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7" fontId="11" fillId="0" borderId="0" xfId="19"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true" applyProtection="false">
      <alignment horizontal="righ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71" fontId="11" fillId="0" borderId="0" xfId="0" applyFont="true" applyBorder="false" applyAlignment="true" applyProtection="false">
      <alignment horizontal="center" vertical="bottom"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3" borderId="79" xfId="0" applyFont="true" applyBorder="true" applyAlignment="true" applyProtection="false">
      <alignment horizontal="center" vertical="bottom" textRotation="0" wrapText="false" indent="0" shrinkToFit="false"/>
      <protection locked="true" hidden="false"/>
    </xf>
    <xf numFmtId="164" fontId="0" fillId="0" borderId="79" xfId="0" applyFont="true" applyBorder="true" applyAlignment="true" applyProtection="false">
      <alignment horizontal="general" vertical="bottom" textRotation="0" wrapText="true" indent="0" shrinkToFit="false"/>
      <protection locked="true" hidden="false"/>
    </xf>
    <xf numFmtId="166" fontId="16" fillId="0" borderId="79" xfId="0" applyFont="true" applyBorder="true" applyAlignment="true" applyProtection="false">
      <alignment horizontal="left" vertical="bottom" textRotation="0" wrapText="false" indent="0" shrinkToFit="false"/>
      <protection locked="true" hidden="false"/>
    </xf>
    <xf numFmtId="164" fontId="71" fillId="0" borderId="79" xfId="20" applyFont="true" applyBorder="true" applyAlignment="true" applyProtection="true">
      <alignment horizontal="general" vertical="bottom" textRotation="0" wrapText="true" indent="0" shrinkToFit="false"/>
      <protection locked="true" hidden="false"/>
    </xf>
    <xf numFmtId="164" fontId="0" fillId="0" borderId="79" xfId="0" applyFont="true" applyBorder="true" applyAlignment="true" applyProtection="false">
      <alignment horizontal="left" vertical="bottom" textRotation="0" wrapText="true" indent="0" shrinkToFit="false"/>
      <protection locked="true" hidden="false"/>
    </xf>
    <xf numFmtId="167" fontId="10" fillId="0" borderId="79" xfId="0" applyFont="true" applyBorder="true" applyAlignment="true" applyProtection="false">
      <alignment horizontal="left" vertical="bottom" textRotation="0" wrapText="false" indent="0" shrinkToFit="false"/>
      <protection locked="true" hidden="false"/>
    </xf>
    <xf numFmtId="164" fontId="60" fillId="0" borderId="79" xfId="0" applyFont="true" applyBorder="true" applyAlignment="false" applyProtection="false">
      <alignment horizontal="general" vertical="bottom" textRotation="0" wrapText="false" indent="0" shrinkToFit="false"/>
      <protection locked="true" hidden="false"/>
    </xf>
    <xf numFmtId="164" fontId="13" fillId="0" borderId="79"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false" applyAlignment="true" applyProtection="false">
      <alignment horizontal="center" vertical="bottom" textRotation="0" wrapText="false" indent="0" shrinkToFit="false"/>
      <protection locked="true" hidden="false"/>
    </xf>
    <xf numFmtId="167" fontId="10" fillId="0" borderId="79" xfId="19" applyFont="true" applyBorder="tru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false">
      <alignment horizontal="left" vertical="bottom" textRotation="0" wrapText="true" indent="0" shrinkToFit="false"/>
      <protection locked="true" hidden="false"/>
    </xf>
    <xf numFmtId="178" fontId="10" fillId="0" borderId="79" xfId="0" applyFont="true" applyBorder="true" applyAlignment="true" applyProtection="false">
      <alignment horizontal="left" vertical="bottom" textRotation="0" wrapText="false" indent="0" shrinkToFit="false"/>
      <protection locked="true" hidden="false"/>
    </xf>
    <xf numFmtId="166" fontId="10" fillId="0" borderId="79"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71" fontId="0" fillId="5" borderId="0" xfId="0" applyFont="false" applyBorder="true" applyAlignment="true" applyProtection="false">
      <alignment horizontal="center" vertical="bottom" textRotation="0" wrapText="false" indent="0" shrinkToFit="false"/>
      <protection locked="true" hidden="false"/>
    </xf>
    <xf numFmtId="164" fontId="12" fillId="5" borderId="0" xfId="0" applyFont="true" applyBorder="true" applyAlignment="false" applyProtection="false">
      <alignment horizontal="general" vertical="bottom" textRotation="0" wrapText="false" indent="0" shrinkToFit="false"/>
      <protection locked="true" hidden="false"/>
    </xf>
    <xf numFmtId="166" fontId="12" fillId="5" borderId="0" xfId="19" applyFont="true" applyBorder="true" applyAlignment="true" applyProtection="true">
      <alignment horizontal="center" vertical="bottom" textRotation="0" wrapText="false" indent="0" shrinkToFit="false"/>
      <protection locked="true" hidden="false"/>
    </xf>
    <xf numFmtId="164" fontId="0" fillId="5" borderId="0" xfId="0" applyFont="true" applyBorder="true" applyAlignment="true" applyProtection="false">
      <alignment horizontal="right" vertical="bottom" textRotation="0" wrapText="false" indent="0" shrinkToFit="false"/>
      <protection locked="true" hidden="false"/>
    </xf>
    <xf numFmtId="167" fontId="0" fillId="5" borderId="0" xfId="19" applyFont="true" applyBorder="true" applyAlignment="true" applyProtection="true">
      <alignment horizontal="center" vertical="bottom" textRotation="0" wrapText="false" indent="0" shrinkToFit="false"/>
      <protection locked="true" hidden="false"/>
    </xf>
    <xf numFmtId="164" fontId="0" fillId="5"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78" fontId="10"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20" xfId="15" applyFont="true" applyBorder="true" applyAlignment="true" applyProtection="true">
      <alignment horizontal="general" vertical="bottom" textRotation="0" wrapText="false" indent="0" shrinkToFit="false"/>
      <protection locked="true" hidden="false"/>
    </xf>
    <xf numFmtId="168" fontId="0" fillId="5" borderId="0" xfId="15" applyFont="true" applyBorder="true" applyAlignment="true" applyProtection="true">
      <alignment horizontal="general"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8" fontId="0" fillId="4" borderId="0" xfId="15" applyFont="true" applyBorder="true" applyAlignment="true" applyProtection="true">
      <alignment horizontal="center" vertical="bottom" textRotation="0" wrapText="false" indent="0" shrinkToFit="false"/>
      <protection locked="true" hidden="false"/>
    </xf>
    <xf numFmtId="164" fontId="10" fillId="5" borderId="0" xfId="0" applyFont="true" applyBorder="false" applyAlignment="true" applyProtection="false">
      <alignment horizontal="right"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2" fontId="0" fillId="0" borderId="20" xfId="15" applyFont="true" applyBorder="true" applyAlignment="true" applyProtection="tru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83" fontId="0" fillId="4" borderId="0" xfId="0" applyFont="fals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0" fillId="15" borderId="0" xfId="0" applyFont="true" applyBorder="false" applyAlignment="false" applyProtection="false">
      <alignment horizontal="general" vertical="bottom" textRotation="0" wrapText="false" indent="0" shrinkToFit="false"/>
      <protection locked="true" hidden="false"/>
    </xf>
    <xf numFmtId="183" fontId="0" fillId="15"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83" fontId="0" fillId="16"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83" fontId="0" fillId="17" borderId="0" xfId="0" applyFont="false" applyBorder="false" applyAlignment="false" applyProtection="false">
      <alignment horizontal="general" vertical="bottom" textRotation="0" wrapText="false" indent="0" shrinkToFit="false"/>
      <protection locked="true" hidden="false"/>
    </xf>
    <xf numFmtId="169" fontId="10" fillId="4" borderId="0" xfId="0" applyFont="tru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8" fillId="18"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43"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64" fontId="0" fillId="18" borderId="0" xfId="0" applyFont="true" applyBorder="true" applyAlignment="false" applyProtection="true">
      <alignment horizontal="general" vertical="bottom" textRotation="0" wrapText="false" indent="0" shrinkToFit="false"/>
      <protection locked="true" hidden="false"/>
    </xf>
    <xf numFmtId="164" fontId="0" fillId="18" borderId="0" xfId="0" applyFont="true" applyBorder="true" applyAlignment="true" applyProtection="true">
      <alignment horizontal="general" vertical="bottom" textRotation="0" wrapText="true" indent="0" shrinkToFit="false"/>
      <protection locked="true" hidden="false"/>
    </xf>
    <xf numFmtId="165" fontId="0" fillId="18" borderId="0" xfId="17"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4" fontId="0" fillId="0" borderId="0" xfId="0" applyFont="false" applyBorder="false" applyAlignment="false" applyProtection="true">
      <alignment horizontal="general" vertical="bottom" textRotation="0" wrapText="fals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false"/>
    </xf>
    <xf numFmtId="164" fontId="78" fillId="0" borderId="0" xfId="0" applyFont="true" applyBorder="false" applyAlignment="false" applyProtection="true">
      <alignment horizontal="general" vertical="bottom" textRotation="0" wrapText="false" indent="0" shrinkToFit="false"/>
      <protection locked="true" hidden="false"/>
    </xf>
    <xf numFmtId="164" fontId="78" fillId="0" borderId="0" xfId="0" applyFont="true" applyBorder="false" applyAlignment="true" applyProtection="true">
      <alignment horizontal="right" vertical="bottom" textRotation="0" wrapText="false" indent="0" shrinkToFit="false"/>
      <protection locked="true" hidden="false"/>
    </xf>
    <xf numFmtId="184" fontId="78" fillId="0" borderId="0" xfId="0" applyFont="true" applyBorder="false" applyAlignment="false" applyProtection="true">
      <alignment horizontal="general" vertical="bottom" textRotation="0" wrapText="false" indent="0" shrinkToFit="false"/>
      <protection locked="true" hidden="false"/>
    </xf>
    <xf numFmtId="185" fontId="78" fillId="0" borderId="0" xfId="0" applyFont="true" applyBorder="false" applyAlignment="false" applyProtection="true">
      <alignment horizontal="general" vertical="bottom" textRotation="0" wrapText="false" indent="0" shrinkToFit="false"/>
      <protection locked="true" hidden="false"/>
    </xf>
    <xf numFmtId="164" fontId="79" fillId="0" borderId="0" xfId="0" applyFont="true" applyBorder="false" applyAlignment="false" applyProtection="true">
      <alignment horizontal="general" vertical="bottom" textRotation="0" wrapText="false" indent="0" shrinkToFit="false"/>
      <protection locked="true" hidden="false"/>
    </xf>
    <xf numFmtId="175" fontId="80" fillId="7" borderId="0" xfId="0" applyFont="true" applyBorder="false" applyAlignment="true" applyProtection="true">
      <alignment horizontal="left" vertical="bottom" textRotation="0" wrapText="false" indent="0" shrinkToFit="false"/>
      <protection locked="false" hidden="false"/>
    </xf>
    <xf numFmtId="175" fontId="81" fillId="7" borderId="0" xfId="0" applyFont="true" applyBorder="false" applyAlignment="true" applyProtection="true">
      <alignment horizontal="center" vertical="bottom" textRotation="0" wrapText="false" indent="0" shrinkToFit="false"/>
      <protection locked="true" hidden="false"/>
    </xf>
    <xf numFmtId="175" fontId="81" fillId="0" borderId="0" xfId="0" applyFont="true" applyBorder="false" applyAlignment="true" applyProtection="true">
      <alignment horizontal="center" vertical="bottom" textRotation="0" wrapText="false" indent="0" shrinkToFit="false"/>
      <protection locked="true" hidden="false"/>
    </xf>
    <xf numFmtId="164" fontId="82" fillId="0" borderId="109" xfId="0" applyFont="true" applyBorder="true" applyAlignment="true" applyProtection="true">
      <alignment horizontal="center" vertical="bottom" textRotation="0" wrapText="false" indent="0" shrinkToFit="false"/>
      <protection locked="true" hidden="false"/>
    </xf>
    <xf numFmtId="164" fontId="82" fillId="0" borderId="0" xfId="0" applyFont="true" applyBorder="true" applyAlignment="true" applyProtection="true">
      <alignment horizontal="center" vertical="bottom" textRotation="0" wrapText="false" indent="0" shrinkToFit="false"/>
      <protection locked="true" hidden="false"/>
    </xf>
    <xf numFmtId="164" fontId="82" fillId="19" borderId="110" xfId="0" applyFont="true" applyBorder="true" applyAlignment="true" applyProtection="true">
      <alignment horizontal="center" vertical="bottom" textRotation="0" wrapText="false" indent="0" shrinkToFit="false"/>
      <protection locked="true" hidden="false"/>
    </xf>
    <xf numFmtId="164" fontId="83" fillId="0" borderId="0" xfId="0" applyFont="true" applyBorder="true" applyAlignment="true" applyProtection="true">
      <alignment horizontal="center" vertical="bottom" textRotation="0" wrapText="false" indent="0" shrinkToFit="false"/>
      <protection locked="false" hidden="false"/>
    </xf>
    <xf numFmtId="164" fontId="84" fillId="0" borderId="0" xfId="0" applyFont="true" applyBorder="false" applyAlignment="true" applyProtection="true">
      <alignment horizontal="center" vertical="bottom" textRotation="0" wrapText="false" indent="0" shrinkToFit="false"/>
      <protection locked="false" hidden="false"/>
    </xf>
    <xf numFmtId="184" fontId="82" fillId="19" borderId="110" xfId="0" applyFont="true" applyBorder="true" applyAlignment="true" applyProtection="true">
      <alignment horizontal="center" vertical="bottom" textRotation="0" wrapText="false" indent="0" shrinkToFit="false"/>
      <protection locked="true" hidden="false"/>
    </xf>
    <xf numFmtId="184" fontId="82"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5" fillId="9" borderId="0" xfId="0" applyFont="true" applyBorder="true" applyAlignment="true" applyProtection="true">
      <alignment horizontal="general" vertical="center" textRotation="0" wrapText="true" indent="0" shrinkToFit="false"/>
      <protection locked="false" hidden="false"/>
    </xf>
    <xf numFmtId="164" fontId="82" fillId="0" borderId="0" xfId="0" applyFont="true" applyBorder="true" applyAlignment="true" applyProtection="true">
      <alignment horizontal="center" vertical="bottom" textRotation="0" wrapText="false" indent="0" shrinkToFit="false"/>
      <protection locked="false" hidden="false"/>
    </xf>
    <xf numFmtId="184" fontId="82" fillId="0" borderId="0" xfId="0" applyFont="true" applyBorder="true" applyAlignment="true" applyProtection="true">
      <alignment horizontal="center" vertical="bottom" textRotation="0" wrapText="false" indent="0" shrinkToFit="false"/>
      <protection locked="false" hidden="false"/>
    </xf>
    <xf numFmtId="164" fontId="79" fillId="0" borderId="0" xfId="0" applyFont="true" applyBorder="false" applyAlignment="false" applyProtection="true">
      <alignment horizontal="general" vertical="bottom" textRotation="0" wrapText="false" indent="0" shrinkToFit="false"/>
      <protection locked="false" hidden="false"/>
    </xf>
    <xf numFmtId="164" fontId="86" fillId="0" borderId="99" xfId="28" applyFont="true" applyBorder="true" applyAlignment="false" applyProtection="true">
      <alignment horizontal="general" vertical="bottom" textRotation="0" wrapText="false" indent="0" shrinkToFit="false"/>
      <protection locked="false" hidden="false"/>
    </xf>
    <xf numFmtId="164" fontId="87" fillId="3" borderId="99" xfId="28" applyFont="true" applyBorder="true" applyAlignment="false" applyProtection="true">
      <alignment horizontal="general" vertical="bottom" textRotation="0" wrapText="false" indent="0" shrinkToFit="false"/>
      <protection locked="false" hidden="false"/>
    </xf>
    <xf numFmtId="164" fontId="86" fillId="3" borderId="99" xfId="28" applyFont="true" applyBorder="true" applyAlignment="true" applyProtection="true">
      <alignment horizontal="center" vertical="bottom" textRotation="0" wrapText="false" indent="0" shrinkToFit="false"/>
      <protection locked="false" hidden="false"/>
    </xf>
    <xf numFmtId="164" fontId="86" fillId="0" borderId="111" xfId="28" applyFont="true" applyBorder="true" applyAlignment="true" applyProtection="true">
      <alignment horizontal="center" vertical="bottom" textRotation="0" wrapText="false" indent="0" shrinkToFit="false"/>
      <protection locked="false" hidden="false"/>
    </xf>
    <xf numFmtId="164" fontId="4" fillId="0" borderId="89" xfId="28" applyFont="false" applyBorder="true" applyAlignment="false" applyProtection="true">
      <alignment horizontal="general" vertical="bottom" textRotation="0" wrapText="false" indent="0" shrinkToFit="false"/>
      <protection locked="false" hidden="false"/>
    </xf>
    <xf numFmtId="164" fontId="4" fillId="0" borderId="77" xfId="28" applyFont="false" applyBorder="true" applyAlignment="false" applyProtection="true">
      <alignment horizontal="general" vertical="bottom" textRotation="0" wrapText="false" indent="0" shrinkToFit="false"/>
      <protection locked="false" hidden="false"/>
    </xf>
    <xf numFmtId="164" fontId="87" fillId="7" borderId="20" xfId="28" applyFont="true" applyBorder="true" applyAlignment="true" applyProtection="true">
      <alignment horizontal="left" vertical="bottom" textRotation="0" wrapText="false" indent="0" shrinkToFit="false"/>
      <protection locked="false" hidden="false"/>
    </xf>
    <xf numFmtId="164" fontId="88" fillId="3" borderId="20" xfId="28" applyFont="true" applyBorder="true" applyAlignment="false" applyProtection="true">
      <alignment horizontal="general" vertical="bottom" textRotation="0" wrapText="false" indent="0" shrinkToFit="false"/>
      <protection locked="false" hidden="false"/>
    </xf>
    <xf numFmtId="172" fontId="88" fillId="7" borderId="20" xfId="22" applyFont="true" applyBorder="true" applyAlignment="true" applyProtection="true">
      <alignment horizontal="right" vertical="bottom" textRotation="0" wrapText="false" indent="0" shrinkToFit="false"/>
      <protection locked="false" hidden="false"/>
    </xf>
    <xf numFmtId="164" fontId="88" fillId="0" borderId="103" xfId="28" applyFont="true" applyBorder="true" applyAlignment="true" applyProtection="true">
      <alignment horizontal="center" vertical="bottom" textRotation="0" wrapText="false" indent="0" shrinkToFit="false"/>
      <protection locked="false" hidden="false"/>
    </xf>
    <xf numFmtId="166" fontId="4" fillId="7" borderId="19" xfId="28" applyFont="true" applyBorder="true" applyAlignment="true" applyProtection="true">
      <alignment horizontal="center" vertical="bottom" textRotation="0" wrapText="false" indent="0" shrinkToFit="false"/>
      <protection locked="false" hidden="false"/>
    </xf>
    <xf numFmtId="184" fontId="88" fillId="2" borderId="19" xfId="28" applyFont="true" applyBorder="true" applyAlignment="false" applyProtection="true">
      <alignment horizontal="general" vertical="bottom" textRotation="0" wrapText="false" indent="0" shrinkToFit="false"/>
      <protection locked="false" hidden="false"/>
    </xf>
    <xf numFmtId="164" fontId="88" fillId="3" borderId="77" xfId="28" applyFont="true" applyBorder="true" applyAlignment="false" applyProtection="true">
      <alignment horizontal="general" vertical="bottom" textRotation="0" wrapText="false" indent="0" shrinkToFit="false"/>
      <protection locked="false" hidden="false"/>
    </xf>
    <xf numFmtId="164" fontId="88" fillId="0" borderId="104" xfId="28" applyFont="true" applyBorder="true" applyAlignment="true" applyProtection="true">
      <alignment horizontal="center" vertical="bottom" textRotation="0" wrapText="false" indent="0" shrinkToFit="false"/>
      <protection locked="false" hidden="false"/>
    </xf>
    <xf numFmtId="173" fontId="88" fillId="0" borderId="20" xfId="28" applyFont="true" applyBorder="true" applyAlignment="false" applyProtection="true">
      <alignment horizontal="general" vertical="bottom" textRotation="0" wrapText="false" indent="0" shrinkToFit="false"/>
      <protection locked="false" hidden="false"/>
    </xf>
    <xf numFmtId="172" fontId="88" fillId="3" borderId="20" xfId="22" applyFont="true" applyBorder="true" applyAlignment="true" applyProtection="true">
      <alignment horizontal="right" vertical="bottom" textRotation="0" wrapText="false" indent="0" shrinkToFit="false"/>
      <protection locked="false" hidden="false"/>
    </xf>
    <xf numFmtId="166" fontId="4" fillId="2" borderId="79" xfId="28" applyFont="true" applyBorder="true" applyAlignment="true" applyProtection="true">
      <alignment horizontal="center" vertical="bottom" textRotation="0" wrapText="false" indent="0" shrinkToFit="false"/>
      <protection locked="false" hidden="false"/>
    </xf>
    <xf numFmtId="184" fontId="88" fillId="2" borderId="79" xfId="28" applyFont="true" applyBorder="true" applyAlignment="false" applyProtection="true">
      <alignment horizontal="general" vertical="bottom" textRotation="0" wrapText="false" indent="0" shrinkToFit="false"/>
      <protection locked="false" hidden="false"/>
    </xf>
    <xf numFmtId="164" fontId="89" fillId="0" borderId="20" xfId="28" applyFont="true" applyBorder="true" applyAlignment="false" applyProtection="true">
      <alignment horizontal="general" vertical="bottom" textRotation="0" wrapText="false" indent="0" shrinkToFit="false"/>
      <protection locked="false" hidden="false"/>
    </xf>
    <xf numFmtId="164" fontId="89" fillId="3" borderId="77" xfId="28" applyFont="true" applyBorder="true" applyAlignment="false" applyProtection="true">
      <alignment horizontal="general" vertical="bottom" textRotation="0" wrapText="false" indent="0" shrinkToFit="false"/>
      <protection locked="false" hidden="false"/>
    </xf>
    <xf numFmtId="186" fontId="89" fillId="3" borderId="20" xfId="28" applyFont="true" applyBorder="true" applyAlignment="true" applyProtection="true">
      <alignment horizontal="right" vertical="bottom" textRotation="0" wrapText="false" indent="0" shrinkToFit="false"/>
      <protection locked="false" hidden="false"/>
    </xf>
    <xf numFmtId="187" fontId="4" fillId="0" borderId="103" xfId="28" applyFont="true" applyBorder="true" applyAlignment="true" applyProtection="true">
      <alignment horizontal="right" vertical="bottom" textRotation="0" wrapText="false" indent="0" shrinkToFit="false"/>
      <protection locked="false" hidden="false"/>
    </xf>
    <xf numFmtId="184" fontId="4" fillId="2" borderId="79" xfId="28" applyFont="true" applyBorder="true" applyAlignment="false" applyProtection="true">
      <alignment horizontal="general" vertical="bottom" textRotation="0" wrapText="false" indent="0" shrinkToFit="false"/>
      <protection locked="false" hidden="false"/>
    </xf>
    <xf numFmtId="164" fontId="86" fillId="0" borderId="20" xfId="28" applyFont="true" applyBorder="true" applyAlignment="false" applyProtection="true">
      <alignment horizontal="general" vertical="bottom" textRotation="0" wrapText="false" indent="0" shrinkToFit="false"/>
      <protection locked="false" hidden="false"/>
    </xf>
    <xf numFmtId="167" fontId="86" fillId="7" borderId="20" xfId="28" applyFont="true" applyBorder="true" applyAlignment="true" applyProtection="true">
      <alignment horizontal="center" vertical="bottom" textRotation="0" wrapText="false" indent="0" shrinkToFit="false"/>
      <protection locked="false" hidden="false"/>
    </xf>
    <xf numFmtId="164" fontId="88" fillId="0" borderId="103" xfId="28" applyFont="true" applyBorder="true" applyAlignment="true" applyProtection="true">
      <alignment horizontal="right" vertical="bottom" textRotation="0" wrapText="false" indent="0" shrinkToFit="false"/>
      <protection locked="false" hidden="false"/>
    </xf>
    <xf numFmtId="164" fontId="4" fillId="0" borderId="0" xfId="28" applyFont="false" applyBorder="false" applyAlignment="false" applyProtection="true">
      <alignment horizontal="general" vertical="bottom" textRotation="0" wrapText="false" indent="0" shrinkToFit="false"/>
      <protection locked="false" hidden="false"/>
    </xf>
    <xf numFmtId="164" fontId="88" fillId="2" borderId="79" xfId="28" applyFont="true" applyBorder="true" applyAlignment="true" applyProtection="true">
      <alignment horizontal="right" vertical="bottom" textRotation="0" wrapText="false" indent="0" shrinkToFit="false"/>
      <protection locked="false" hidden="false"/>
    </xf>
    <xf numFmtId="165" fontId="86" fillId="7" borderId="20" xfId="17" applyFont="true" applyBorder="true" applyAlignment="true" applyProtection="true">
      <alignment horizontal="center" vertical="bottom" textRotation="0" wrapText="false" indent="0" shrinkToFit="false"/>
      <protection locked="false" hidden="false"/>
    </xf>
    <xf numFmtId="164" fontId="88" fillId="0" borderId="20" xfId="28" applyFont="true" applyBorder="true" applyAlignment="false" applyProtection="true">
      <alignment horizontal="general" vertical="bottom" textRotation="0" wrapText="false" indent="0" shrinkToFit="false"/>
      <protection locked="false" hidden="false"/>
    </xf>
    <xf numFmtId="164" fontId="86" fillId="0" borderId="103" xfId="28" applyFont="true" applyBorder="true" applyAlignment="true" applyProtection="true">
      <alignment horizontal="center" vertical="bottom" textRotation="0" wrapText="false" indent="0" shrinkToFit="false"/>
      <protection locked="false" hidden="false"/>
    </xf>
    <xf numFmtId="164" fontId="86" fillId="0" borderId="103" xfId="28" applyFont="true" applyBorder="true" applyAlignment="true" applyProtection="true">
      <alignment horizontal="right" vertical="bottom" textRotation="0" wrapText="false" indent="0" shrinkToFit="false"/>
      <protection locked="false" hidden="false"/>
    </xf>
    <xf numFmtId="164" fontId="86" fillId="2" borderId="79" xfId="28" applyFont="true" applyBorder="true" applyAlignment="true" applyProtection="true">
      <alignment horizontal="right" vertical="bottom" textRotation="0" wrapText="false" indent="0" shrinkToFit="false"/>
      <protection locked="false" hidden="false"/>
    </xf>
    <xf numFmtId="184" fontId="86" fillId="2" borderId="79" xfId="28" applyFont="true" applyBorder="true" applyAlignment="false" applyProtection="true">
      <alignment horizontal="general" vertical="bottom" textRotation="0" wrapText="false" indent="0" shrinkToFit="false"/>
      <protection locked="false" hidden="false"/>
    </xf>
    <xf numFmtId="164" fontId="4" fillId="2" borderId="79" xfId="28" applyFont="false" applyBorder="true" applyAlignment="false" applyProtection="true">
      <alignment horizontal="general" vertical="bottom" textRotation="0" wrapText="false" indent="0" shrinkToFit="false"/>
      <protection locked="false" hidden="false"/>
    </xf>
    <xf numFmtId="164" fontId="88" fillId="0" borderId="77" xfId="28" applyFont="true" applyBorder="true" applyAlignment="false" applyProtection="true">
      <alignment horizontal="general" vertical="bottom" textRotation="0" wrapText="false" indent="0" shrinkToFit="false"/>
      <protection locked="false" hidden="false"/>
    </xf>
    <xf numFmtId="164" fontId="90" fillId="0" borderId="104" xfId="28" applyFont="true" applyBorder="true" applyAlignment="true" applyProtection="true">
      <alignment horizontal="right" vertical="bottom" textRotation="0" wrapText="false" indent="0" shrinkToFit="false"/>
      <protection locked="false" hidden="false"/>
    </xf>
    <xf numFmtId="164" fontId="86" fillId="0" borderId="77" xfId="28" applyFont="true" applyBorder="true" applyAlignment="false" applyProtection="true">
      <alignment horizontal="general" vertical="bottom" textRotation="0" wrapText="false" indent="0" shrinkToFit="false"/>
      <protection locked="false" hidden="false"/>
    </xf>
    <xf numFmtId="164" fontId="88" fillId="7" borderId="77" xfId="28" applyFont="true" applyBorder="true" applyAlignment="false" applyProtection="true">
      <alignment horizontal="general" vertical="bottom" textRotation="0" wrapText="false" indent="0" shrinkToFit="false"/>
      <protection locked="false" hidden="false"/>
    </xf>
    <xf numFmtId="164" fontId="86" fillId="0" borderId="104" xfId="28" applyFont="true" applyBorder="true" applyAlignment="true" applyProtection="true">
      <alignment horizontal="right" vertical="bottom" textRotation="0" wrapText="false" indent="0" shrinkToFit="false"/>
      <protection locked="false" hidden="false"/>
    </xf>
    <xf numFmtId="164" fontId="4" fillId="7" borderId="79" xfId="28" applyFont="false" applyBorder="true" applyAlignment="false" applyProtection="true">
      <alignment horizontal="general" vertical="bottom" textRotation="0" wrapText="false" indent="0" shrinkToFit="false"/>
      <protection locked="false" hidden="false"/>
    </xf>
    <xf numFmtId="184" fontId="0" fillId="0" borderId="0" xfId="0" applyFont="false" applyBorder="false" applyAlignment="false" applyProtection="true">
      <alignment horizontal="general" vertical="bottom" textRotation="0" wrapText="false" indent="0" shrinkToFit="false"/>
      <protection locked="false" hidden="false"/>
    </xf>
    <xf numFmtId="164" fontId="89" fillId="0" borderId="77" xfId="28" applyFont="true" applyBorder="true" applyAlignment="true" applyProtection="true">
      <alignment horizontal="left" vertical="bottom" textRotation="0" wrapText="false" indent="0" shrinkToFit="false"/>
      <protection locked="false" hidden="false"/>
    </xf>
    <xf numFmtId="164" fontId="89" fillId="0" borderId="77" xfId="28" applyFont="true" applyBorder="true" applyAlignment="false" applyProtection="true">
      <alignment horizontal="general" vertical="bottom" textRotation="0" wrapText="false" indent="0" shrinkToFit="false"/>
      <protection locked="false" hidden="false"/>
    </xf>
    <xf numFmtId="164" fontId="91" fillId="0" borderId="104" xfId="28" applyFont="true" applyBorder="true" applyAlignment="true" applyProtection="true">
      <alignment horizontal="right" vertical="bottom" textRotation="0" wrapText="false" indent="0" shrinkToFit="false"/>
      <protection locked="false" hidden="false"/>
    </xf>
    <xf numFmtId="164" fontId="88" fillId="0" borderId="77" xfId="28" applyFont="true" applyBorder="true" applyAlignment="true" applyProtection="true">
      <alignment horizontal="left" vertical="bottom" textRotation="0" wrapText="false" indent="0" shrinkToFit="false"/>
      <protection locked="false" hidden="false"/>
    </xf>
    <xf numFmtId="164" fontId="92" fillId="0" borderId="77" xfId="28" applyFont="true" applyBorder="true" applyAlignment="true" applyProtection="true">
      <alignment horizontal="left" vertical="bottom" textRotation="0" wrapText="false" indent="0" shrinkToFit="false"/>
      <protection locked="false" hidden="false"/>
    </xf>
    <xf numFmtId="164" fontId="4" fillId="0" borderId="77" xfId="28" applyFont="true" applyBorder="true" applyAlignment="false" applyProtection="true">
      <alignment horizontal="general" vertical="bottom" textRotation="0" wrapText="false" indent="0" shrinkToFit="false"/>
      <protection locked="false" hidden="false"/>
    </xf>
    <xf numFmtId="164" fontId="92" fillId="0" borderId="104" xfId="28" applyFont="true" applyBorder="true" applyAlignment="true" applyProtection="true">
      <alignment horizontal="right" vertical="bottom" textRotation="0" wrapText="false" indent="0" shrinkToFit="false"/>
      <protection locked="false" hidden="false"/>
    </xf>
    <xf numFmtId="164" fontId="4" fillId="7" borderId="77" xfId="28" applyFont="true" applyBorder="true" applyAlignment="true" applyProtection="true">
      <alignment horizontal="left" vertical="bottom" textRotation="0" wrapText="false" indent="0" shrinkToFit="false"/>
      <protection locked="false" hidden="false"/>
    </xf>
    <xf numFmtId="178" fontId="4" fillId="7" borderId="77" xfId="28" applyFont="true" applyBorder="true" applyAlignment="false" applyProtection="true">
      <alignment horizontal="general" vertical="bottom" textRotation="0" wrapText="false" indent="0" shrinkToFit="false"/>
      <protection locked="false" hidden="false"/>
    </xf>
    <xf numFmtId="164" fontId="92" fillId="0" borderId="104" xfId="28" applyFont="true" applyBorder="true" applyAlignment="true" applyProtection="true">
      <alignment horizontal="right" vertical="bottom" textRotation="0" wrapText="false" indent="0" shrinkToFit="false"/>
      <protection locked="false" hidden="false"/>
    </xf>
    <xf numFmtId="178" fontId="4" fillId="2" borderId="79" xfId="28" applyFont="false" applyBorder="true" applyAlignment="false" applyProtection="true">
      <alignment horizontal="general" vertical="bottom" textRotation="0" wrapText="false" indent="0" shrinkToFit="false"/>
      <protection locked="false" hidden="false"/>
    </xf>
    <xf numFmtId="164" fontId="92" fillId="0" borderId="77" xfId="28" applyFont="true" applyBorder="true" applyAlignment="true" applyProtection="true">
      <alignment horizontal="right" vertical="bottom" textRotation="0" wrapText="false" indent="0" shrinkToFit="false"/>
      <protection locked="false" hidden="false"/>
    </xf>
    <xf numFmtId="164" fontId="4" fillId="0" borderId="77" xfId="28" applyFont="true" applyBorder="true" applyAlignment="true" applyProtection="true">
      <alignment horizontal="left" vertical="bottom" textRotation="0" wrapText="false" indent="0" shrinkToFit="false"/>
      <protection locked="false" hidden="false"/>
    </xf>
    <xf numFmtId="185" fontId="92" fillId="0" borderId="104" xfId="28" applyFont="true" applyBorder="true" applyAlignment="true" applyProtection="true">
      <alignment horizontal="right" vertical="bottom" textRotation="0" wrapText="false" indent="0" shrinkToFit="false"/>
      <protection locked="false" hidden="false"/>
    </xf>
    <xf numFmtId="164" fontId="93" fillId="0" borderId="77" xfId="28" applyFont="true" applyBorder="true" applyAlignment="true" applyProtection="true">
      <alignment horizontal="left" vertical="bottom" textRotation="0" wrapText="false" indent="0" shrinkToFit="false"/>
      <protection locked="false" hidden="false"/>
    </xf>
    <xf numFmtId="164" fontId="79" fillId="7" borderId="77" xfId="26" applyFont="true" applyBorder="true" applyAlignment="true" applyProtection="true">
      <alignment horizontal="left" vertical="bottom" textRotation="0" wrapText="true" indent="0" shrinkToFit="false"/>
      <protection locked="false" hidden="false"/>
    </xf>
    <xf numFmtId="164" fontId="94" fillId="0" borderId="104" xfId="28" applyFont="true" applyBorder="true" applyAlignment="true" applyProtection="true">
      <alignment horizontal="right"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92" fillId="0" borderId="11" xfId="28" applyFont="true" applyBorder="true" applyAlignment="true" applyProtection="true">
      <alignment horizontal="right" vertical="bottom" textRotation="0" wrapText="false" indent="0" shrinkToFit="false"/>
      <protection locked="false" hidden="false"/>
    </xf>
    <xf numFmtId="164" fontId="79" fillId="7" borderId="15" xfId="26" applyFont="true" applyBorder="true" applyAlignment="true" applyProtection="true">
      <alignment horizontal="left" vertical="bottom" textRotation="0" wrapText="true" indent="0" shrinkToFit="false"/>
      <protection locked="false" hidden="false"/>
    </xf>
    <xf numFmtId="164" fontId="86" fillId="0" borderId="9" xfId="28" applyFont="true" applyBorder="true" applyAlignment="false" applyProtection="true">
      <alignment horizontal="general" vertical="bottom" textRotation="0" wrapText="false" indent="0" shrinkToFit="false"/>
      <protection locked="false" hidden="false"/>
    </xf>
    <xf numFmtId="167" fontId="86" fillId="7" borderId="9" xfId="28" applyFont="true" applyBorder="true" applyAlignment="true" applyProtection="true">
      <alignment horizontal="center" vertical="bottom" textRotation="0" wrapText="false" indent="0" shrinkToFit="false"/>
      <protection locked="false" hidden="false"/>
    </xf>
    <xf numFmtId="164" fontId="4" fillId="0" borderId="0" xfId="28" applyFont="true" applyBorder="true" applyAlignment="false" applyProtection="true">
      <alignment horizontal="general" vertical="bottom" textRotation="0" wrapText="false" indent="0" shrinkToFit="false"/>
      <protection locked="false" hidden="false"/>
    </xf>
    <xf numFmtId="184" fontId="4" fillId="2" borderId="79" xfId="28" applyFont="false" applyBorder="true" applyAlignment="false" applyProtection="true">
      <alignment horizontal="general" vertical="bottom" textRotation="0" wrapText="false" indent="0" shrinkToFit="false"/>
      <protection locked="false" hidden="false"/>
    </xf>
    <xf numFmtId="164" fontId="4" fillId="0" borderId="0" xfId="28" applyFont="true" applyBorder="true" applyAlignment="true" applyProtection="true">
      <alignment horizontal="left" vertical="bottom" textRotation="0" wrapText="false" indent="0" shrinkToFit="false"/>
      <protection locked="false" hidden="false"/>
    </xf>
    <xf numFmtId="184" fontId="4" fillId="2" borderId="5" xfId="28"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6" fillId="0" borderId="105" xfId="28"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86" fillId="0" borderId="105" xfId="28" applyFont="true" applyBorder="true" applyAlignment="true" applyProtection="true">
      <alignment horizontal="right" vertical="bottom" textRotation="0" wrapText="false" indent="0" shrinkToFit="false"/>
      <protection locked="false" hidden="false"/>
    </xf>
    <xf numFmtId="184" fontId="4" fillId="2" borderId="84" xfId="28" applyFont="false" applyBorder="true" applyAlignment="false" applyProtection="true">
      <alignment horizontal="general" vertical="bottom" textRotation="0" wrapText="false" indent="0" shrinkToFit="false"/>
      <protection locked="false" hidden="false"/>
    </xf>
    <xf numFmtId="184" fontId="4" fillId="2" borderId="85" xfId="28" applyFont="false" applyBorder="true" applyAlignment="false" applyProtection="true">
      <alignment horizontal="general" vertical="bottom" textRotation="0" wrapText="false" indent="0" shrinkToFit="false"/>
      <protection locked="false" hidden="false"/>
    </xf>
    <xf numFmtId="164" fontId="88" fillId="0" borderId="17" xfId="28" applyFont="true" applyBorder="true" applyAlignment="false" applyProtection="true">
      <alignment horizontal="general" vertical="bottom" textRotation="0" wrapText="false" indent="0" shrinkToFit="false"/>
      <protection locked="false" hidden="false"/>
    </xf>
    <xf numFmtId="184" fontId="4" fillId="2" borderId="112" xfId="28" applyFont="false" applyBorder="true" applyAlignment="false" applyProtection="true">
      <alignment horizontal="general" vertical="bottom" textRotation="0" wrapText="false" indent="0" shrinkToFit="false"/>
      <protection locked="false" hidden="false"/>
    </xf>
    <xf numFmtId="184" fontId="4" fillId="2" borderId="108" xfId="28" applyFont="false" applyBorder="true" applyAlignment="false" applyProtection="true">
      <alignment horizontal="general" vertical="bottom" textRotation="0" wrapText="false" indent="0" shrinkToFit="false"/>
      <protection locked="false" hidden="false"/>
    </xf>
    <xf numFmtId="164" fontId="88" fillId="0" borderId="0" xfId="28" applyFont="true" applyBorder="true" applyAlignment="false" applyProtection="true">
      <alignment horizontal="general" vertical="bottom" textRotation="0" wrapText="false" indent="0" shrinkToFit="false"/>
      <protection locked="false" hidden="false"/>
    </xf>
    <xf numFmtId="164" fontId="86" fillId="0" borderId="0" xfId="28" applyFont="true" applyBorder="true" applyAlignment="true" applyProtection="true">
      <alignment horizontal="right" vertical="bottom" textRotation="0" wrapText="false" indent="0" shrinkToFit="false"/>
      <protection locked="false" hidden="false"/>
    </xf>
    <xf numFmtId="184" fontId="4" fillId="0" borderId="0" xfId="28"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center" vertical="bottom"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20" xfId="0" applyFont="true" applyBorder="true" applyAlignment="true" applyProtection="tru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4" fontId="18" fillId="0" borderId="113" xfId="0" applyFont="true" applyBorder="true" applyAlignment="true" applyProtection="true">
      <alignment horizontal="left" vertical="bottom" textRotation="0" wrapText="false" indent="0" shrinkToFit="false"/>
      <protection locked="true" hidden="false"/>
    </xf>
    <xf numFmtId="176" fontId="12" fillId="0" borderId="26" xfId="19"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7" fontId="95"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6" fontId="95" fillId="0" borderId="0" xfId="0" applyFont="true" applyBorder="false" applyAlignment="fals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6" borderId="0" xfId="0" applyFont="true" applyBorder="true" applyAlignment="true" applyProtection="true">
      <alignment horizontal="center" vertical="bottom" textRotation="0" wrapText="false" indent="0" shrinkToFit="false"/>
      <protection locked="true" hidden="false"/>
    </xf>
    <xf numFmtId="164" fontId="32" fillId="9" borderId="114" xfId="0" applyFont="true" applyBorder="true" applyAlignment="false" applyProtection="true">
      <alignment horizontal="general" vertical="bottom" textRotation="0" wrapText="false" indent="0" shrinkToFit="false"/>
      <protection locked="true" hidden="false"/>
    </xf>
    <xf numFmtId="164" fontId="32" fillId="9" borderId="115" xfId="0" applyFont="true" applyBorder="true" applyAlignment="false" applyProtection="true">
      <alignment horizontal="general" vertical="bottom" textRotation="0" wrapText="false" indent="0" shrinkToFit="false"/>
      <protection locked="true" hidden="false"/>
    </xf>
    <xf numFmtId="164" fontId="32" fillId="9" borderId="115" xfId="0" applyFont="true" applyBorder="true" applyAlignment="true" applyProtection="true">
      <alignment horizontal="center" vertical="bottom" textRotation="0" wrapText="false" indent="0" shrinkToFit="false"/>
      <protection locked="true" hidden="false"/>
    </xf>
    <xf numFmtId="165" fontId="33" fillId="9" borderId="115" xfId="0" applyFont="true" applyBorder="true" applyAlignment="true" applyProtection="true">
      <alignment horizontal="center" vertical="bottom" textRotation="0" wrapText="true" indent="0" shrinkToFit="false"/>
      <protection locked="true" hidden="false"/>
    </xf>
    <xf numFmtId="165" fontId="33" fillId="9" borderId="114" xfId="0" applyFont="true" applyBorder="true" applyAlignment="true" applyProtection="true">
      <alignment horizontal="center" vertical="bottom" textRotation="0" wrapText="true" indent="0" shrinkToFit="false"/>
      <protection locked="true" hidden="false"/>
    </xf>
    <xf numFmtId="165" fontId="33" fillId="9" borderId="0" xfId="0" applyFont="true" applyBorder="true" applyAlignment="true" applyProtection="true">
      <alignment horizontal="center" vertical="bottom" textRotation="0" wrapText="true" indent="0" shrinkToFit="false"/>
      <protection locked="true" hidden="false"/>
    </xf>
    <xf numFmtId="164" fontId="38" fillId="0" borderId="79" xfId="0" applyFont="true" applyBorder="true" applyAlignment="false" applyProtection="true">
      <alignment horizontal="general" vertical="bottom" textRotation="0" wrapText="false" indent="0" shrinkToFit="false"/>
      <protection locked="true" hidden="false"/>
    </xf>
    <xf numFmtId="164" fontId="32" fillId="0" borderId="18" xfId="0" applyFont="true" applyBorder="true" applyAlignment="false" applyProtection="true">
      <alignment horizontal="general" vertical="bottom" textRotation="0" wrapText="false" indent="0" shrinkToFit="false"/>
      <protection locked="true" hidden="false"/>
    </xf>
    <xf numFmtId="164" fontId="32" fillId="0" borderId="20" xfId="0" applyFont="true" applyBorder="true" applyAlignment="true" applyProtection="true">
      <alignment horizontal="center" vertical="bottom" textRotation="0" wrapText="false" indent="0" shrinkToFit="false"/>
      <protection locked="true" hidden="false"/>
    </xf>
    <xf numFmtId="165" fontId="33" fillId="0" borderId="20" xfId="0" applyFont="true" applyBorder="true" applyAlignment="true" applyProtection="true">
      <alignment horizontal="center" vertical="bottom" textRotation="0" wrapText="true" indent="0" shrinkToFit="false"/>
      <protection locked="true" hidden="false"/>
    </xf>
    <xf numFmtId="165" fontId="33" fillId="0" borderId="21" xfId="0" applyFont="true" applyBorder="true" applyAlignment="true" applyProtection="true">
      <alignment horizontal="center" vertical="bottom" textRotation="0" wrapText="true" indent="0" shrinkToFit="false"/>
      <protection locked="true" hidden="false"/>
    </xf>
    <xf numFmtId="164" fontId="0" fillId="0" borderId="79" xfId="0" applyFont="false" applyBorder="true" applyAlignment="false" applyProtection="true">
      <alignment horizontal="general" vertical="bottom" textRotation="0" wrapText="false" indent="0" shrinkToFit="false"/>
      <protection locked="true" hidden="false"/>
    </xf>
    <xf numFmtId="175" fontId="0" fillId="0" borderId="108" xfId="0" applyFont="true" applyBorder="true" applyAlignment="true" applyProtection="true">
      <alignment horizontal="general" vertical="bottom" textRotation="0" wrapText="true" indent="0" shrinkToFit="false"/>
      <protection locked="false" hidden="false"/>
    </xf>
    <xf numFmtId="165" fontId="0" fillId="0" borderId="79" xfId="0" applyFont="false" applyBorder="true" applyAlignment="false" applyProtection="true">
      <alignment horizontal="general" vertical="bottom" textRotation="0" wrapText="false" indent="0" shrinkToFit="false"/>
      <protection locked="true" hidden="false"/>
    </xf>
    <xf numFmtId="175" fontId="0" fillId="0" borderId="116" xfId="0" applyFont="true" applyBorder="true" applyAlignment="true" applyProtection="true">
      <alignment horizontal="general" vertical="bottom" textRotation="0" wrapText="true" indent="0" shrinkToFit="false"/>
      <protection locked="fals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5" fontId="0" fillId="0" borderId="77" xfId="0" applyFont="false" applyBorder="true" applyAlignment="false" applyProtection="true">
      <alignment horizontal="general" vertical="bottom" textRotation="0" wrapText="false" indent="0" shrinkToFit="false"/>
      <protection locked="true" hidden="false"/>
    </xf>
    <xf numFmtId="165" fontId="0" fillId="0" borderId="78"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5" fontId="0" fillId="0" borderId="89" xfId="0" applyFont="false" applyBorder="true" applyAlignment="false" applyProtection="true">
      <alignment horizontal="general" vertical="bottom" textRotation="0" wrapText="false" indent="0" shrinkToFit="false"/>
      <protection locked="true" hidden="false"/>
    </xf>
    <xf numFmtId="165" fontId="0" fillId="0" borderId="79"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32" fillId="9" borderId="64" xfId="0" applyFont="true" applyBorder="true" applyAlignment="false" applyProtection="true">
      <alignment horizontal="general" vertical="bottom" textRotation="0" wrapText="false" indent="0" shrinkToFit="false"/>
      <protection locked="true" hidden="false"/>
    </xf>
    <xf numFmtId="164" fontId="32" fillId="9" borderId="0" xfId="0" applyFont="true" applyBorder="true" applyAlignment="false" applyProtection="true">
      <alignment horizontal="general" vertical="bottom" textRotation="0" wrapText="false" indent="0" shrinkToFit="false"/>
      <protection locked="true" hidden="false"/>
    </xf>
    <xf numFmtId="164" fontId="32" fillId="9" borderId="0" xfId="0" applyFont="true" applyBorder="true" applyAlignment="true" applyProtection="true">
      <alignment horizontal="center" vertical="bottom" textRotation="0" wrapText="false" indent="0" shrinkToFit="false"/>
      <protection locked="true" hidden="false"/>
    </xf>
    <xf numFmtId="165" fontId="33" fillId="9" borderId="64" xfId="0" applyFont="true" applyBorder="true" applyAlignment="true" applyProtection="true">
      <alignment horizontal="center" vertical="bottom" textRotation="0" wrapText="true" indent="0" shrinkToFit="false"/>
      <protection locked="true" hidden="false"/>
    </xf>
    <xf numFmtId="164" fontId="0" fillId="0" borderId="79" xfId="0" applyFont="true" applyBorder="true" applyAlignment="false" applyProtection="true">
      <alignment horizontal="general" vertical="bottom" textRotation="0" wrapText="false" indent="0" shrinkToFit="false"/>
      <protection locked="true" hidden="false"/>
    </xf>
    <xf numFmtId="175" fontId="0" fillId="0" borderId="107" xfId="0" applyFont="true" applyBorder="true" applyAlignment="true" applyProtection="true">
      <alignment horizontal="general" vertical="bottom" textRotation="0" wrapText="true" indent="0" shrinkToFit="false"/>
      <protection locked="false" hidden="false"/>
    </xf>
    <xf numFmtId="175" fontId="0" fillId="0" borderId="7" xfId="0" applyFont="true" applyBorder="true" applyAlignment="true" applyProtection="true">
      <alignment horizontal="general" vertical="bottom" textRotation="0" wrapText="true" indent="0" shrinkToFit="false"/>
      <protection locked="false" hidden="false"/>
    </xf>
    <xf numFmtId="165" fontId="0" fillId="0" borderId="5" xfId="0" applyFont="false" applyBorder="true" applyAlignment="false" applyProtection="true">
      <alignment horizontal="general" vertical="bottom" textRotation="0" wrapText="false" indent="0" shrinkToFit="false"/>
      <protection locked="true" hidden="false"/>
    </xf>
    <xf numFmtId="164" fontId="32" fillId="9" borderId="5" xfId="0" applyFont="true" applyBorder="true" applyAlignment="false" applyProtection="true">
      <alignment horizontal="general" vertical="bottom" textRotation="0" wrapText="false" indent="0" shrinkToFit="false"/>
      <protection locked="true" hidden="false"/>
    </xf>
    <xf numFmtId="164" fontId="32" fillId="9" borderId="7" xfId="0" applyFont="true" applyBorder="true" applyAlignment="true" applyProtection="true">
      <alignment horizontal="center" vertical="bottom" textRotation="0" wrapText="false" indent="0" shrinkToFit="false"/>
      <protection locked="true" hidden="false"/>
    </xf>
    <xf numFmtId="165" fontId="33" fillId="9" borderId="5" xfId="0" applyFont="true" applyBorder="true" applyAlignment="true" applyProtection="true">
      <alignment horizontal="center" vertical="bottom" textRotation="0" wrapText="true" indent="0" shrinkToFit="false"/>
      <protection locked="true" hidden="false"/>
    </xf>
    <xf numFmtId="175" fontId="0" fillId="0" borderId="79"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75" fontId="0" fillId="0" borderId="115" xfId="0" applyFont="true" applyBorder="true" applyAlignment="true" applyProtection="true">
      <alignment horizontal="general" vertical="bottom" textRotation="0" wrapText="tru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5" fontId="0" fillId="0" borderId="6" xfId="0" applyFont="false" applyBorder="true" applyAlignment="false" applyProtection="true">
      <alignment horizontal="general" vertical="bottom" textRotation="0" wrapText="false" indent="0" shrinkToFit="false"/>
      <protection locked="true" hidden="false"/>
    </xf>
    <xf numFmtId="165" fontId="0" fillId="0" borderId="7" xfId="0" applyFont="false" applyBorder="true" applyAlignment="false" applyProtection="true">
      <alignment horizontal="general" vertical="bottom" textRotation="0" wrapText="false" indent="0" shrinkToFit="false"/>
      <protection locked="true" hidden="false"/>
    </xf>
    <xf numFmtId="164" fontId="10" fillId="0" borderId="79" xfId="0" applyFont="true" applyBorder="true" applyAlignment="false" applyProtection="true">
      <alignment horizontal="general" vertical="bottom" textRotation="0" wrapText="false" indent="0" shrinkToFit="false"/>
      <protection locked="true" hidden="false"/>
    </xf>
    <xf numFmtId="165" fontId="10" fillId="0" borderId="80" xfId="17" applyFont="true" applyBorder="true" applyAlignment="true" applyProtection="tru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3" xfId="22"/>
    <cellStyle name="Currency 4" xfId="23"/>
    <cellStyle name="Currency 4 2" xfId="24"/>
    <cellStyle name="Normal 2" xfId="25"/>
    <cellStyle name="Normal 2 2" xfId="26"/>
    <cellStyle name="Normal 2 2 2" xfId="27"/>
    <cellStyle name="Normal 3" xfId="28"/>
    <cellStyle name="Normal 3 2" xfId="29"/>
    <cellStyle name="Normal 4" xfId="30"/>
    <cellStyle name="Percent 2" xfId="31"/>
    <cellStyle name="Percent 3" xfId="32"/>
    <cellStyle name="Percent 4" xfId="33"/>
    <cellStyle name="Percent 4 2" xfId="34"/>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9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0800</xdr:colOff>
      <xdr:row>500</xdr:row>
      <xdr:rowOff>-720</xdr:rowOff>
    </xdr:from>
    <xdr:to>
      <xdr:col>12</xdr:col>
      <xdr:colOff>714600</xdr:colOff>
      <xdr:row>512</xdr:row>
      <xdr:rowOff>161640</xdr:rowOff>
    </xdr:to>
    <xdr:cxnSp>
      <xdr:nvCxnSpPr>
        <xdr:cNvPr id="0" name="Straight Arrow Connector 4"/>
        <xdr:cNvCxnSpPr/>
      </xdr:nvCxnSpPr>
      <xdr:spPr>
        <a:xfrm flipV="1">
          <a:off x="6776280" y="38445840"/>
          <a:ext cx="524160" cy="753480"/>
        </a:xfrm>
        <a:prstGeom prst="straightConnector1">
          <a:avLst/>
        </a:prstGeom>
        <a:ln w="9360">
          <a:solidFill>
            <a:srgbClr val="ff0000"/>
          </a:solidFill>
          <a:miter/>
          <a:tailEnd len="med" type="arrow" w="med"/>
        </a:ln>
      </xdr:spPr>
    </xdr:cxnSp>
    <xdr:clientData/>
  </xdr:twoCellAnchor>
  <xdr:twoCellAnchor editAs="oneCell">
    <xdr:from>
      <xdr:col>9</xdr:col>
      <xdr:colOff>-360</xdr:colOff>
      <xdr:row>500</xdr:row>
      <xdr:rowOff>-720</xdr:rowOff>
    </xdr:from>
    <xdr:to>
      <xdr:col>11</xdr:col>
      <xdr:colOff>462240</xdr:colOff>
      <xdr:row>502</xdr:row>
      <xdr:rowOff>152280</xdr:rowOff>
    </xdr:to>
    <xdr:cxnSp>
      <xdr:nvCxnSpPr>
        <xdr:cNvPr id="1" name="Straight Arrow Connector 9"/>
        <xdr:cNvCxnSpPr/>
      </xdr:nvCxnSpPr>
      <xdr:spPr>
        <a:xfrm flipV="1">
          <a:off x="4302360" y="38445840"/>
          <a:ext cx="2283480" cy="505800"/>
        </a:xfrm>
        <a:prstGeom prst="straightConnector1">
          <a:avLst/>
        </a:prstGeom>
        <a:ln w="9360">
          <a:solidFill>
            <a:srgbClr val="ff0000"/>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88800</xdr:colOff>
      <xdr:row>7</xdr:row>
      <xdr:rowOff>0</xdr:rowOff>
    </xdr:from>
    <xdr:to>
      <xdr:col>27</xdr:col>
      <xdr:colOff>489240</xdr:colOff>
      <xdr:row>50</xdr:row>
      <xdr:rowOff>56880</xdr:rowOff>
    </xdr:to>
    <xdr:pic>
      <xdr:nvPicPr>
        <xdr:cNvPr id="2" name="Picture 2" descr=""/>
        <xdr:cNvPicPr/>
      </xdr:nvPicPr>
      <xdr:blipFill>
        <a:blip r:embed="rId1"/>
        <a:srcRect l="-2155" t="10679" r="2161" b="-978"/>
        <a:stretch/>
      </xdr:blipFill>
      <xdr:spPr>
        <a:xfrm>
          <a:off x="12281040" y="1228680"/>
          <a:ext cx="6482160" cy="70196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hyperlink" Target="https://www.csusb.edu/budget/fiscal-information/benefit-rates" TargetMode="External"/><Relationship Id="rId2" Type="http://schemas.openxmlformats.org/officeDocument/2006/relationships/hyperlink" Target="https://www.csusb.edu/budget/fiscal-information/benefit-rates"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3" activeCellId="0" sqref="F43"/>
    </sheetView>
  </sheetViews>
  <sheetFormatPr defaultColWidth="11.41796875" defaultRowHeight="12.75" zeroHeight="false" outlineLevelRow="0" outlineLevelCol="0"/>
  <cols>
    <col collapsed="false" customWidth="true" hidden="false" outlineLevel="0" max="1" min="1" style="1" width="3.99"/>
    <col collapsed="false" customWidth="true" hidden="false" outlineLevel="0" max="2" min="2" style="1" width="3.14"/>
    <col collapsed="false" customWidth="true" hidden="false" outlineLevel="0" max="3" min="3" style="1" width="2.42"/>
    <col collapsed="false" customWidth="false" hidden="false" outlineLevel="0" max="257" min="4" style="1" width="11.42"/>
  </cols>
  <sheetData>
    <row r="1" customFormat="false" ht="30.75" hidden="false" customHeight="false" outlineLevel="0" collapsed="false">
      <c r="A1" s="2" t="s">
        <v>0</v>
      </c>
      <c r="B1" s="2"/>
      <c r="C1" s="2"/>
      <c r="D1" s="2"/>
      <c r="E1" s="2"/>
      <c r="F1" s="2"/>
      <c r="G1" s="2"/>
      <c r="H1" s="2"/>
      <c r="I1" s="2"/>
      <c r="J1" s="2"/>
      <c r="K1" s="2"/>
      <c r="L1" s="2"/>
      <c r="M1" s="2"/>
      <c r="N1" s="2"/>
      <c r="O1" s="2"/>
      <c r="P1" s="2"/>
      <c r="Q1" s="2"/>
    </row>
    <row r="3" customFormat="false" ht="12.75" hidden="false" customHeight="false" outlineLevel="0" collapsed="false">
      <c r="A3" s="3" t="n">
        <v>1</v>
      </c>
      <c r="B3" s="4" t="s">
        <v>1</v>
      </c>
      <c r="C3" s="5"/>
      <c r="D3" s="5"/>
      <c r="E3" s="5"/>
      <c r="F3" s="5"/>
      <c r="G3" s="5"/>
      <c r="H3" s="5"/>
      <c r="I3" s="5"/>
      <c r="J3" s="5"/>
      <c r="K3" s="5"/>
      <c r="L3" s="5"/>
      <c r="M3" s="5"/>
      <c r="N3" s="5"/>
      <c r="O3" s="5"/>
      <c r="P3" s="5"/>
      <c r="Q3" s="5"/>
    </row>
    <row r="4" customFormat="false" ht="12.75" hidden="false" customHeight="true" outlineLevel="0" collapsed="false">
      <c r="A4" s="5"/>
      <c r="B4" s="4" t="s">
        <v>2</v>
      </c>
      <c r="C4" s="6" t="s">
        <v>3</v>
      </c>
      <c r="D4" s="6"/>
      <c r="E4" s="6"/>
      <c r="F4" s="6"/>
      <c r="G4" s="6"/>
      <c r="H4" s="6"/>
      <c r="I4" s="6"/>
      <c r="J4" s="6"/>
      <c r="K4" s="6"/>
      <c r="L4" s="6"/>
      <c r="M4" s="6"/>
      <c r="N4" s="6"/>
      <c r="O4" s="6"/>
      <c r="P4" s="6"/>
      <c r="Q4" s="6"/>
    </row>
    <row r="5" customFormat="false" ht="12.75" hidden="false" customHeight="false" outlineLevel="0" collapsed="false">
      <c r="A5" s="5"/>
      <c r="B5" s="4"/>
      <c r="C5" s="6"/>
      <c r="D5" s="6"/>
      <c r="E5" s="6"/>
      <c r="F5" s="6"/>
      <c r="G5" s="6"/>
      <c r="H5" s="6"/>
      <c r="I5" s="6"/>
      <c r="J5" s="6"/>
      <c r="K5" s="6"/>
      <c r="L5" s="6"/>
      <c r="M5" s="6"/>
      <c r="N5" s="6"/>
      <c r="O5" s="6"/>
      <c r="P5" s="6"/>
      <c r="Q5" s="6"/>
    </row>
    <row r="6" customFormat="false" ht="12.75" hidden="false" customHeight="true" outlineLevel="0" collapsed="false">
      <c r="A6" s="5"/>
      <c r="B6" s="4" t="s">
        <v>4</v>
      </c>
      <c r="C6" s="7" t="s">
        <v>5</v>
      </c>
      <c r="D6" s="7"/>
      <c r="E6" s="7"/>
      <c r="F6" s="7"/>
      <c r="G6" s="7"/>
      <c r="H6" s="7"/>
      <c r="I6" s="7"/>
      <c r="J6" s="7"/>
      <c r="K6" s="7"/>
      <c r="L6" s="7"/>
      <c r="M6" s="7"/>
      <c r="N6" s="7"/>
      <c r="O6" s="7"/>
      <c r="P6" s="7"/>
      <c r="Q6" s="7"/>
    </row>
    <row r="7" customFormat="false" ht="12.75" hidden="false" customHeight="false" outlineLevel="0" collapsed="false">
      <c r="A7" s="5"/>
      <c r="B7" s="4"/>
      <c r="C7" s="7"/>
      <c r="D7" s="7"/>
      <c r="E7" s="7"/>
      <c r="F7" s="7"/>
      <c r="G7" s="7"/>
      <c r="H7" s="7"/>
      <c r="I7" s="7"/>
      <c r="J7" s="7"/>
      <c r="K7" s="7"/>
      <c r="L7" s="7"/>
      <c r="M7" s="7"/>
      <c r="N7" s="7"/>
      <c r="O7" s="7"/>
      <c r="P7" s="7"/>
      <c r="Q7" s="7"/>
    </row>
    <row r="8" customFormat="false" ht="12.75" hidden="false" customHeight="false" outlineLevel="0" collapsed="false">
      <c r="A8" s="5"/>
      <c r="B8" s="4" t="s">
        <v>6</v>
      </c>
      <c r="C8" s="4" t="s">
        <v>7</v>
      </c>
      <c r="D8" s="5"/>
      <c r="E8" s="5"/>
      <c r="F8" s="5"/>
      <c r="G8" s="5"/>
      <c r="H8" s="5"/>
      <c r="I8" s="5"/>
      <c r="J8" s="5"/>
      <c r="K8" s="5"/>
      <c r="L8" s="5"/>
      <c r="M8" s="5"/>
      <c r="N8" s="5"/>
      <c r="O8" s="5"/>
      <c r="P8" s="5"/>
      <c r="Q8" s="5"/>
    </row>
    <row r="9" customFormat="false" ht="12.75" hidden="false" customHeight="false" outlineLevel="0" collapsed="false">
      <c r="A9" s="5"/>
      <c r="B9" s="4" t="s">
        <v>8</v>
      </c>
      <c r="C9" s="4" t="s">
        <v>9</v>
      </c>
      <c r="D9" s="5"/>
      <c r="E9" s="5"/>
      <c r="F9" s="5"/>
      <c r="G9" s="5"/>
      <c r="H9" s="5"/>
      <c r="I9" s="5"/>
      <c r="J9" s="5"/>
      <c r="K9" s="5"/>
      <c r="L9" s="5"/>
      <c r="M9" s="5"/>
      <c r="N9" s="5"/>
      <c r="O9" s="5"/>
      <c r="P9" s="5"/>
      <c r="Q9" s="5"/>
    </row>
    <row r="10" customFormat="false" ht="12.75" hidden="false" customHeight="false" outlineLevel="0" collapsed="false">
      <c r="A10" s="5"/>
      <c r="B10" s="4" t="s">
        <v>10</v>
      </c>
      <c r="C10" s="4" t="s">
        <v>11</v>
      </c>
      <c r="D10" s="5"/>
      <c r="E10" s="5"/>
      <c r="F10" s="5"/>
      <c r="G10" s="5"/>
      <c r="H10" s="5"/>
      <c r="I10" s="5"/>
      <c r="J10" s="5"/>
      <c r="K10" s="5"/>
      <c r="L10" s="5"/>
      <c r="M10" s="5"/>
      <c r="N10" s="5"/>
      <c r="O10" s="5"/>
      <c r="P10" s="5"/>
      <c r="Q10" s="5"/>
    </row>
    <row r="11" customFormat="false" ht="12.75" hidden="false" customHeight="false" outlineLevel="0" collapsed="false">
      <c r="A11" s="5"/>
      <c r="B11" s="4" t="s">
        <v>12</v>
      </c>
      <c r="C11" s="4" t="s">
        <v>13</v>
      </c>
      <c r="D11" s="5"/>
      <c r="E11" s="5"/>
      <c r="F11" s="5"/>
      <c r="G11" s="5"/>
      <c r="H11" s="5"/>
      <c r="I11" s="5"/>
      <c r="J11" s="5"/>
      <c r="K11" s="5"/>
      <c r="L11" s="5"/>
      <c r="M11" s="5"/>
      <c r="N11" s="5"/>
      <c r="O11" s="5"/>
      <c r="P11" s="5"/>
      <c r="Q11" s="5"/>
    </row>
    <row r="12" customFormat="false" ht="12.75" hidden="false" customHeight="false" outlineLevel="0" collapsed="false">
      <c r="A12" s="5"/>
      <c r="B12" s="4" t="s">
        <v>14</v>
      </c>
      <c r="C12" s="4" t="s">
        <v>15</v>
      </c>
      <c r="D12" s="5"/>
      <c r="E12" s="5"/>
      <c r="F12" s="5"/>
      <c r="G12" s="5"/>
      <c r="H12" s="5"/>
      <c r="I12" s="5"/>
      <c r="J12" s="5"/>
      <c r="K12" s="5"/>
      <c r="L12" s="5"/>
      <c r="M12" s="5"/>
      <c r="N12" s="5"/>
      <c r="O12" s="5"/>
      <c r="P12" s="5"/>
      <c r="Q12" s="5"/>
    </row>
    <row r="13" customFormat="false" ht="12.75" hidden="false" customHeight="false" outlineLevel="0" collapsed="false">
      <c r="A13" s="3" t="n">
        <v>2</v>
      </c>
      <c r="B13" s="4" t="s">
        <v>16</v>
      </c>
      <c r="C13" s="4"/>
      <c r="D13" s="5"/>
      <c r="E13" s="5"/>
      <c r="F13" s="5"/>
      <c r="G13" s="5"/>
      <c r="H13" s="5"/>
      <c r="I13" s="5"/>
      <c r="J13" s="5"/>
      <c r="K13" s="5"/>
      <c r="L13" s="5"/>
      <c r="M13" s="5"/>
      <c r="N13" s="5"/>
      <c r="O13" s="5"/>
      <c r="P13" s="5"/>
      <c r="Q13" s="5"/>
    </row>
    <row r="14" customFormat="false" ht="12.75" hidden="false" customHeight="false" outlineLevel="0" collapsed="false">
      <c r="A14" s="5"/>
      <c r="B14" s="4" t="s">
        <v>2</v>
      </c>
      <c r="C14" s="4" t="s">
        <v>17</v>
      </c>
      <c r="D14" s="5"/>
      <c r="E14" s="5"/>
      <c r="F14" s="5"/>
      <c r="G14" s="5"/>
      <c r="H14" s="5"/>
      <c r="I14" s="5"/>
      <c r="J14" s="5"/>
      <c r="K14" s="5"/>
      <c r="L14" s="5"/>
      <c r="M14" s="5"/>
      <c r="N14" s="5"/>
      <c r="O14" s="5"/>
      <c r="P14" s="5"/>
      <c r="Q14" s="5"/>
    </row>
    <row r="15" customFormat="false" ht="12.75" hidden="false" customHeight="false" outlineLevel="0" collapsed="false">
      <c r="A15" s="5"/>
      <c r="B15" s="4" t="s">
        <v>4</v>
      </c>
      <c r="C15" s="4" t="s">
        <v>18</v>
      </c>
      <c r="D15" s="5"/>
      <c r="E15" s="5"/>
      <c r="F15" s="5"/>
      <c r="G15" s="5"/>
      <c r="H15" s="5"/>
      <c r="I15" s="5"/>
      <c r="J15" s="5"/>
      <c r="K15" s="5"/>
      <c r="L15" s="5"/>
      <c r="M15" s="5"/>
      <c r="N15" s="5"/>
      <c r="O15" s="5"/>
      <c r="P15" s="5"/>
      <c r="Q15" s="5"/>
    </row>
    <row r="16" customFormat="false" ht="12.75" hidden="false" customHeight="false" outlineLevel="0" collapsed="false">
      <c r="A16" s="5"/>
      <c r="B16" s="4" t="s">
        <v>8</v>
      </c>
      <c r="C16" s="4" t="s">
        <v>19</v>
      </c>
      <c r="D16" s="5"/>
      <c r="E16" s="5"/>
      <c r="F16" s="5"/>
      <c r="G16" s="5"/>
      <c r="H16" s="5"/>
      <c r="I16" s="5"/>
      <c r="J16" s="5"/>
      <c r="K16" s="5"/>
      <c r="L16" s="5"/>
      <c r="M16" s="5"/>
      <c r="N16" s="5"/>
      <c r="O16" s="5"/>
      <c r="P16" s="5"/>
      <c r="Q16" s="5"/>
    </row>
    <row r="17" customFormat="false" ht="12.75" hidden="false" customHeight="false" outlineLevel="0" collapsed="false">
      <c r="A17" s="3" t="n">
        <v>3</v>
      </c>
      <c r="B17" s="4" t="s">
        <v>20</v>
      </c>
      <c r="C17" s="5"/>
      <c r="D17" s="5"/>
      <c r="E17" s="5"/>
      <c r="F17" s="5"/>
      <c r="G17" s="5"/>
      <c r="H17" s="5"/>
      <c r="I17" s="5"/>
      <c r="J17" s="5"/>
      <c r="K17" s="5"/>
      <c r="L17" s="5"/>
      <c r="M17" s="5"/>
      <c r="N17" s="5"/>
      <c r="O17" s="5"/>
      <c r="P17" s="5"/>
      <c r="Q17" s="5"/>
    </row>
    <row r="18" customFormat="false" ht="12.75" hidden="false" customHeight="false" outlineLevel="0" collapsed="false">
      <c r="A18" s="5"/>
      <c r="B18" s="4" t="s">
        <v>2</v>
      </c>
      <c r="C18" s="4" t="s">
        <v>21</v>
      </c>
      <c r="D18" s="5"/>
      <c r="E18" s="5"/>
      <c r="F18" s="5"/>
      <c r="G18" s="5"/>
      <c r="H18" s="5"/>
      <c r="I18" s="5"/>
      <c r="J18" s="5"/>
      <c r="K18" s="5"/>
      <c r="L18" s="5"/>
      <c r="M18" s="5"/>
      <c r="N18" s="5"/>
      <c r="O18" s="5"/>
      <c r="P18" s="5"/>
      <c r="Q18" s="5"/>
    </row>
    <row r="19" customFormat="false" ht="12.75" hidden="false" customHeight="false" outlineLevel="0" collapsed="false">
      <c r="A19" s="5"/>
      <c r="B19" s="4" t="s">
        <v>4</v>
      </c>
      <c r="C19" s="4" t="s">
        <v>22</v>
      </c>
      <c r="D19" s="5"/>
    </row>
    <row r="20" customFormat="false" ht="12.75" hidden="false" customHeight="false" outlineLevel="0" collapsed="false">
      <c r="A20" s="3" t="n">
        <v>4</v>
      </c>
      <c r="B20" s="4" t="s">
        <v>23</v>
      </c>
      <c r="C20" s="4"/>
      <c r="D20" s="5"/>
    </row>
    <row r="21" customFormat="false" ht="12.75" hidden="false" customHeight="false" outlineLevel="0" collapsed="false">
      <c r="A21" s="8"/>
      <c r="B21" s="4" t="s">
        <v>2</v>
      </c>
      <c r="C21" s="4" t="s">
        <v>24</v>
      </c>
      <c r="D21" s="5"/>
    </row>
    <row r="22" customFormat="false" ht="12.75" hidden="false" customHeight="false" outlineLevel="0" collapsed="false">
      <c r="A22" s="8"/>
      <c r="B22" s="4" t="s">
        <v>4</v>
      </c>
      <c r="C22" s="4" t="s">
        <v>25</v>
      </c>
      <c r="D22" s="5"/>
    </row>
    <row r="23" customFormat="false" ht="12.75" hidden="false" customHeight="false" outlineLevel="0" collapsed="false">
      <c r="A23" s="3" t="n">
        <v>5</v>
      </c>
      <c r="B23" s="4" t="s">
        <v>26</v>
      </c>
      <c r="C23" s="5"/>
      <c r="D23" s="5"/>
    </row>
    <row r="24" customFormat="false" ht="12.75" hidden="false" customHeight="false" outlineLevel="0" collapsed="false">
      <c r="A24" s="5"/>
      <c r="B24" s="4" t="s">
        <v>2</v>
      </c>
      <c r="C24" s="4" t="s">
        <v>27</v>
      </c>
      <c r="D24" s="5"/>
    </row>
    <row r="25" customFormat="false" ht="12.75" hidden="false" customHeight="false" outlineLevel="0" collapsed="false">
      <c r="A25" s="3" t="n">
        <v>6</v>
      </c>
      <c r="B25" s="4" t="s">
        <v>28</v>
      </c>
      <c r="C25" s="5"/>
      <c r="D25" s="5"/>
    </row>
    <row r="26" customFormat="false" ht="12.75" hidden="false" customHeight="false" outlineLevel="0" collapsed="false">
      <c r="A26" s="5"/>
      <c r="B26" s="4" t="s">
        <v>2</v>
      </c>
      <c r="C26" s="4" t="s">
        <v>29</v>
      </c>
      <c r="D26" s="5"/>
    </row>
    <row r="27" customFormat="false" ht="12.75" hidden="false" customHeight="false" outlineLevel="0" collapsed="false">
      <c r="A27" s="5"/>
      <c r="B27" s="4" t="s">
        <v>4</v>
      </c>
      <c r="C27" s="4" t="s">
        <v>30</v>
      </c>
      <c r="D27" s="5"/>
    </row>
    <row r="28" customFormat="false" ht="12.75" hidden="false" customHeight="false" outlineLevel="0" collapsed="false">
      <c r="A28" s="5"/>
      <c r="B28" s="4" t="s">
        <v>31</v>
      </c>
      <c r="C28" s="4" t="s">
        <v>32</v>
      </c>
      <c r="D28" s="5"/>
    </row>
    <row r="29" customFormat="false" ht="12.75" hidden="false" customHeight="false" outlineLevel="0" collapsed="false">
      <c r="A29" s="5"/>
      <c r="B29" s="5"/>
      <c r="C29" s="4" t="s">
        <v>33</v>
      </c>
      <c r="D29" s="9" t="s">
        <v>34</v>
      </c>
    </row>
    <row r="30" customFormat="false" ht="12.75" hidden="false" customHeight="false" outlineLevel="0" collapsed="false">
      <c r="A30" s="5"/>
      <c r="B30" s="5"/>
      <c r="C30" s="4" t="s">
        <v>35</v>
      </c>
      <c r="D30" s="4" t="s">
        <v>36</v>
      </c>
    </row>
    <row r="31" customFormat="false" ht="12.75" hidden="false" customHeight="false" outlineLevel="0" collapsed="false">
      <c r="A31" s="5"/>
      <c r="B31" s="4" t="s">
        <v>8</v>
      </c>
      <c r="C31" s="4" t="s">
        <v>37</v>
      </c>
      <c r="D31" s="5"/>
    </row>
    <row r="32" customFormat="false" ht="12.75" hidden="false" customHeight="false" outlineLevel="0" collapsed="false">
      <c r="A32" s="3" t="n">
        <v>7</v>
      </c>
      <c r="B32" s="4" t="s">
        <v>38</v>
      </c>
      <c r="C32" s="5"/>
      <c r="D32" s="5"/>
    </row>
    <row r="33" customFormat="false" ht="12.75" hidden="false" customHeight="false" outlineLevel="0" collapsed="false">
      <c r="A33" s="5"/>
      <c r="B33" s="4" t="s">
        <v>39</v>
      </c>
      <c r="C33" s="5" t="s">
        <v>40</v>
      </c>
      <c r="D33" s="5"/>
    </row>
    <row r="34" customFormat="false" ht="12.75" hidden="false" customHeight="false" outlineLevel="0" collapsed="false">
      <c r="A34" s="3" t="n">
        <v>8</v>
      </c>
      <c r="B34" s="4" t="s">
        <v>41</v>
      </c>
      <c r="C34" s="5"/>
      <c r="D34" s="5"/>
    </row>
    <row r="35" customFormat="false" ht="12.75" hidden="false" customHeight="false" outlineLevel="0" collapsed="false">
      <c r="A35" s="5"/>
      <c r="B35" s="4" t="s">
        <v>39</v>
      </c>
      <c r="C35" s="5" t="s">
        <v>42</v>
      </c>
      <c r="D35" s="5"/>
    </row>
    <row r="36" customFormat="false" ht="12.75" hidden="false" customHeight="false" outlineLevel="0" collapsed="false">
      <c r="A36" s="3" t="n">
        <v>9</v>
      </c>
      <c r="B36" s="4" t="s">
        <v>43</v>
      </c>
      <c r="C36" s="5"/>
      <c r="D36" s="5"/>
    </row>
    <row r="37" customFormat="false" ht="12.75" hidden="false" customHeight="false" outlineLevel="0" collapsed="false">
      <c r="A37" s="5"/>
      <c r="B37" s="4" t="s">
        <v>44</v>
      </c>
      <c r="C37" s="5"/>
      <c r="D37" s="5"/>
    </row>
    <row r="38" customFormat="false" ht="12.75" hidden="false" customHeight="false" outlineLevel="0" collapsed="false">
      <c r="A38" s="3" t="n">
        <v>10</v>
      </c>
      <c r="B38" s="4" t="s">
        <v>45</v>
      </c>
      <c r="C38" s="5"/>
      <c r="D38" s="5"/>
    </row>
    <row r="39" customFormat="false" ht="12.75" hidden="false" customHeight="false" outlineLevel="0" collapsed="false">
      <c r="A39" s="5"/>
      <c r="B39" s="4" t="s">
        <v>46</v>
      </c>
      <c r="C39" s="4" t="s">
        <v>42</v>
      </c>
      <c r="D39" s="5"/>
    </row>
    <row r="40" customFormat="false" ht="12.75" hidden="false" customHeight="false" outlineLevel="0" collapsed="false">
      <c r="A40" s="5"/>
      <c r="B40" s="4" t="s">
        <v>47</v>
      </c>
      <c r="C40" s="4" t="s">
        <v>48</v>
      </c>
      <c r="D40" s="5"/>
    </row>
    <row r="41" customFormat="false" ht="12.75" hidden="false" customHeight="false" outlineLevel="0" collapsed="false">
      <c r="A41" s="3" t="n">
        <v>11</v>
      </c>
      <c r="B41" s="4" t="s">
        <v>49</v>
      </c>
      <c r="C41" s="5"/>
      <c r="D41" s="5"/>
    </row>
    <row r="42" customFormat="false" ht="12.75" hidden="false" customHeight="false" outlineLevel="0" collapsed="false">
      <c r="A42" s="5"/>
      <c r="B42" s="4" t="s">
        <v>2</v>
      </c>
      <c r="C42" s="5" t="s">
        <v>42</v>
      </c>
      <c r="D42" s="5"/>
    </row>
    <row r="43" customFormat="false" ht="12.75" hidden="false" customHeight="false" outlineLevel="0" collapsed="false">
      <c r="A43" s="5"/>
      <c r="B43" s="4" t="s">
        <v>4</v>
      </c>
      <c r="C43" s="5" t="s">
        <v>50</v>
      </c>
      <c r="D43" s="5"/>
    </row>
    <row r="44" customFormat="false" ht="12.75" hidden="false" customHeight="false" outlineLevel="0" collapsed="false">
      <c r="A44" s="5"/>
      <c r="B44" s="4" t="s">
        <v>6</v>
      </c>
      <c r="C44" s="5" t="s">
        <v>51</v>
      </c>
      <c r="D44" s="5"/>
    </row>
    <row r="45" customFormat="false" ht="12.75" hidden="false" customHeight="false" outlineLevel="0" collapsed="false">
      <c r="A45" s="3" t="n">
        <v>12</v>
      </c>
      <c r="B45" s="4" t="s">
        <v>52</v>
      </c>
      <c r="C45" s="5"/>
      <c r="D45" s="5"/>
    </row>
    <row r="46" customFormat="false" ht="12.75" hidden="false" customHeight="false" outlineLevel="0" collapsed="false">
      <c r="A46" s="8"/>
      <c r="B46" s="4" t="s">
        <v>2</v>
      </c>
      <c r="C46" s="5" t="s">
        <v>53</v>
      </c>
      <c r="D46" s="5"/>
    </row>
    <row r="47" customFormat="false" ht="12.75" hidden="false" customHeight="false" outlineLevel="0" collapsed="false">
      <c r="A47" s="3" t="n">
        <v>13</v>
      </c>
      <c r="B47" s="4" t="s">
        <v>54</v>
      </c>
      <c r="C47" s="5"/>
      <c r="D47" s="5"/>
    </row>
    <row r="48" customFormat="false" ht="12.75" hidden="false" customHeight="false" outlineLevel="0" collapsed="false">
      <c r="A48" s="5"/>
      <c r="B48" s="4" t="s">
        <v>2</v>
      </c>
      <c r="C48" s="4" t="s">
        <v>55</v>
      </c>
      <c r="D48" s="5"/>
    </row>
    <row r="49" customFormat="false" ht="12.75" hidden="false" customHeight="false" outlineLevel="0" collapsed="false">
      <c r="A49" s="5"/>
      <c r="B49" s="5"/>
      <c r="C49" s="4" t="s">
        <v>33</v>
      </c>
      <c r="D49" s="4" t="s">
        <v>56</v>
      </c>
    </row>
    <row r="50" customFormat="false" ht="12.75" hidden="false" customHeight="false" outlineLevel="0" collapsed="false">
      <c r="A50" s="5"/>
      <c r="B50" s="5"/>
      <c r="C50" s="4" t="s">
        <v>35</v>
      </c>
      <c r="D50" s="4" t="s">
        <v>57</v>
      </c>
    </row>
    <row r="51" customFormat="false" ht="12.75" hidden="false" customHeight="false" outlineLevel="0" collapsed="false">
      <c r="A51" s="3" t="n">
        <v>14</v>
      </c>
      <c r="B51" s="4" t="s">
        <v>58</v>
      </c>
      <c r="C51" s="5"/>
      <c r="D51" s="5"/>
    </row>
    <row r="52" customFormat="false" ht="12.75" hidden="false" customHeight="false" outlineLevel="0" collapsed="false">
      <c r="A52" s="5"/>
      <c r="B52" s="4" t="s">
        <v>2</v>
      </c>
      <c r="C52" s="4" t="s">
        <v>59</v>
      </c>
      <c r="D52" s="5"/>
    </row>
    <row r="53" customFormat="false" ht="12.75" hidden="false" customHeight="false" outlineLevel="0" collapsed="false">
      <c r="A53" s="3" t="n">
        <v>15</v>
      </c>
      <c r="B53" s="4" t="s">
        <v>60</v>
      </c>
      <c r="C53" s="5"/>
      <c r="D53" s="5"/>
    </row>
    <row r="54" customFormat="false" ht="12.75" hidden="false" customHeight="false" outlineLevel="0" collapsed="false">
      <c r="A54" s="3" t="n">
        <v>16</v>
      </c>
      <c r="B54" s="4" t="s">
        <v>61</v>
      </c>
      <c r="C54" s="5"/>
      <c r="D54" s="5"/>
    </row>
    <row r="55" customFormat="false" ht="12.75" hidden="false" customHeight="false" outlineLevel="0" collapsed="false">
      <c r="A55" s="5"/>
      <c r="B55" s="4" t="s">
        <v>2</v>
      </c>
      <c r="C55" s="4" t="s">
        <v>62</v>
      </c>
      <c r="D55" s="5"/>
    </row>
    <row r="56" customFormat="false" ht="12.75" hidden="false" customHeight="false" outlineLevel="0" collapsed="false">
      <c r="A56" s="5"/>
      <c r="B56" s="5"/>
      <c r="C56" s="4" t="s">
        <v>33</v>
      </c>
      <c r="D56" s="4" t="s">
        <v>63</v>
      </c>
    </row>
    <row r="57" customFormat="false" ht="12.75" hidden="false" customHeight="false" outlineLevel="0" collapsed="false">
      <c r="A57" s="5"/>
      <c r="B57" s="4" t="s">
        <v>4</v>
      </c>
      <c r="C57" s="4" t="s">
        <v>64</v>
      </c>
      <c r="D57" s="5"/>
    </row>
    <row r="58" customFormat="false" ht="12.75" hidden="false" customHeight="false" outlineLevel="0" collapsed="false">
      <c r="A58" s="5"/>
      <c r="B58" s="5"/>
      <c r="C58" s="4" t="s">
        <v>33</v>
      </c>
      <c r="D58" s="4" t="s">
        <v>65</v>
      </c>
    </row>
    <row r="59" customFormat="false" ht="12.75" hidden="false" customHeight="false" outlineLevel="0" collapsed="false">
      <c r="A59" s="3" t="n">
        <v>17</v>
      </c>
      <c r="B59" s="4" t="s">
        <v>66</v>
      </c>
      <c r="C59" s="5"/>
      <c r="D59" s="5"/>
    </row>
    <row r="60" customFormat="false" ht="12.75" hidden="false" customHeight="false" outlineLevel="0" collapsed="false">
      <c r="A60" s="5"/>
      <c r="B60" s="4" t="s">
        <v>2</v>
      </c>
      <c r="C60" s="4" t="s">
        <v>67</v>
      </c>
      <c r="D60" s="5"/>
    </row>
    <row r="61" customFormat="false" ht="12.75" hidden="false" customHeight="false" outlineLevel="0" collapsed="false">
      <c r="B61" s="10" t="s">
        <v>4</v>
      </c>
      <c r="C61" s="10" t="s">
        <v>68</v>
      </c>
    </row>
    <row r="62" customFormat="false" ht="12.75" hidden="false" customHeight="false" outlineLevel="0" collapsed="false">
      <c r="B62" s="10" t="s">
        <v>6</v>
      </c>
      <c r="C62" s="10" t="s">
        <v>69</v>
      </c>
    </row>
    <row r="63" customFormat="false" ht="12.75" hidden="false" customHeight="false" outlineLevel="0" collapsed="false">
      <c r="B63" s="10" t="s">
        <v>70</v>
      </c>
      <c r="C63" s="10" t="s">
        <v>71</v>
      </c>
    </row>
    <row r="64" customFormat="false" ht="12.75" hidden="false" customHeight="false" outlineLevel="0" collapsed="false">
      <c r="B64" s="10" t="s">
        <v>10</v>
      </c>
      <c r="C64" s="10" t="s">
        <v>72</v>
      </c>
    </row>
  </sheetData>
  <mergeCells count="3">
    <mergeCell ref="A1:Q1"/>
    <mergeCell ref="C4:Q5"/>
    <mergeCell ref="C6:Q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16" activeCellId="0" sqref="B16"/>
    </sheetView>
  </sheetViews>
  <sheetFormatPr defaultColWidth="11.41796875" defaultRowHeight="12.75" zeroHeight="false" outlineLevelRow="0" outlineLevelCol="0"/>
  <cols>
    <col collapsed="false" customWidth="true" hidden="false" outlineLevel="0" max="1" min="1" style="1" width="20.28"/>
    <col collapsed="false" customWidth="true" hidden="false" outlineLevel="0" max="2" min="2" style="1" width="12.85"/>
    <col collapsed="false" customWidth="true" hidden="false" outlineLevel="0" max="3" min="3" style="1" width="12.99"/>
    <col collapsed="false" customWidth="true" hidden="false" outlineLevel="0" max="4" min="4" style="1" width="18.41"/>
    <col collapsed="false" customWidth="true" hidden="false" outlineLevel="0" max="6" min="5" style="1" width="13.99"/>
    <col collapsed="false" customWidth="true" hidden="false" outlineLevel="0" max="7" min="7" style="1" width="16.84"/>
    <col collapsed="false" customWidth="true" hidden="false" outlineLevel="0" max="8" min="8" style="1" width="18.41"/>
    <col collapsed="false" customWidth="true" hidden="false" outlineLevel="0" max="9" min="9" style="1" width="12.99"/>
    <col collapsed="false" customWidth="true" hidden="false" outlineLevel="0" max="11" min="10" style="1" width="13.14"/>
    <col collapsed="false" customWidth="true" hidden="false" outlineLevel="0" max="12" min="12" style="1" width="18.41"/>
    <col collapsed="false" customWidth="true" hidden="false" outlineLevel="0" max="13" min="13" style="1" width="12.7"/>
    <col collapsed="false" customWidth="true" hidden="false" outlineLevel="0" max="14" min="14" style="1" width="17.7"/>
    <col collapsed="false" customWidth="true" hidden="false" outlineLevel="0" max="15" min="15" style="1" width="14.7"/>
    <col collapsed="false" customWidth="true" hidden="false" outlineLevel="0" max="16" min="16" style="1" width="18.41"/>
    <col collapsed="false" customWidth="true" hidden="false" outlineLevel="0" max="17" min="17" style="1" width="14.41"/>
    <col collapsed="false" customWidth="true" hidden="false" outlineLevel="0" max="18" min="18" style="1" width="20.99"/>
    <col collapsed="false" customWidth="true" hidden="false" outlineLevel="0" max="19" min="19" style="1" width="11.7"/>
    <col collapsed="false" customWidth="true" hidden="false" outlineLevel="0" max="20" min="20" style="1" width="18.41"/>
    <col collapsed="false" customWidth="true" hidden="false" outlineLevel="0" max="22" min="21" style="1" width="13.99"/>
    <col collapsed="false" customWidth="false" hidden="false" outlineLevel="0" max="257" min="23" style="1" width="11.42"/>
  </cols>
  <sheetData>
    <row r="1" customFormat="false" ht="21" hidden="false" customHeight="false" outlineLevel="0" collapsed="false">
      <c r="A1" s="769" t="s">
        <v>530</v>
      </c>
      <c r="B1" s="769"/>
      <c r="C1" s="769"/>
      <c r="D1" s="769"/>
      <c r="E1" s="769"/>
      <c r="F1" s="769"/>
      <c r="G1" s="769"/>
      <c r="H1" s="769"/>
      <c r="I1" s="769"/>
      <c r="J1" s="769"/>
      <c r="K1" s="769"/>
      <c r="L1" s="769"/>
      <c r="M1" s="769"/>
      <c r="N1" s="769"/>
      <c r="O1" s="769"/>
      <c r="P1" s="769"/>
      <c r="Q1" s="769"/>
      <c r="R1" s="769"/>
      <c r="S1" s="769"/>
    </row>
    <row r="3" s="298" customFormat="true" ht="13.5" hidden="false" customHeight="false" outlineLevel="0" collapsed="false">
      <c r="A3" s="770" t="s">
        <v>531</v>
      </c>
      <c r="B3" s="770" t="s">
        <v>532</v>
      </c>
      <c r="C3" s="770" t="s">
        <v>533</v>
      </c>
      <c r="D3" s="771" t="s">
        <v>534</v>
      </c>
      <c r="E3" s="770" t="s">
        <v>535</v>
      </c>
      <c r="F3" s="772" t="s">
        <v>536</v>
      </c>
      <c r="G3" s="770" t="s">
        <v>533</v>
      </c>
      <c r="H3" s="771" t="s">
        <v>534</v>
      </c>
      <c r="I3" s="770" t="s">
        <v>537</v>
      </c>
      <c r="J3" s="772" t="s">
        <v>538</v>
      </c>
      <c r="K3" s="770" t="s">
        <v>533</v>
      </c>
      <c r="L3" s="771" t="s">
        <v>534</v>
      </c>
      <c r="M3" s="770" t="s">
        <v>539</v>
      </c>
      <c r="N3" s="772" t="s">
        <v>540</v>
      </c>
      <c r="O3" s="770" t="s">
        <v>533</v>
      </c>
      <c r="P3" s="771" t="s">
        <v>534</v>
      </c>
      <c r="Q3" s="770" t="s">
        <v>541</v>
      </c>
      <c r="R3" s="772" t="s">
        <v>542</v>
      </c>
      <c r="S3" s="770" t="s">
        <v>533</v>
      </c>
      <c r="T3" s="771" t="s">
        <v>534</v>
      </c>
      <c r="U3" s="772" t="s">
        <v>543</v>
      </c>
      <c r="V3" s="772" t="s">
        <v>543</v>
      </c>
    </row>
    <row r="4" customFormat="false" ht="12.75" hidden="false" customHeight="false" outlineLevel="0" collapsed="false">
      <c r="A4" s="773" t="str">
        <f aca="false">Sub1!B2</f>
        <v>Sub 1</v>
      </c>
      <c r="B4" s="69" t="n">
        <f aca="false">Sub1!D5</f>
        <v>0</v>
      </c>
      <c r="C4" s="40" t="str">
        <f aca="false">IF(B4&gt;=25000,"yes","No")</f>
        <v>No</v>
      </c>
      <c r="D4" s="67" t="n">
        <f aca="false">IF(C4="no",B4,25000)</f>
        <v>0</v>
      </c>
      <c r="E4" s="69" t="n">
        <f aca="false">Sub1!D6</f>
        <v>0</v>
      </c>
      <c r="F4" s="69" t="n">
        <f aca="false">E4+B4</f>
        <v>0</v>
      </c>
      <c r="G4" s="40" t="str">
        <f aca="false">IF(F4&gt;=25000,"yes","No")</f>
        <v>No</v>
      </c>
      <c r="H4" s="67" t="n">
        <f aca="false">IF(G4="no",E4,25000)-IF(G4="no",0,(D4))</f>
        <v>0</v>
      </c>
      <c r="I4" s="69" t="n">
        <f aca="false">Sub1!D7</f>
        <v>0</v>
      </c>
      <c r="J4" s="69" t="n">
        <f aca="false">I4+E4+B4</f>
        <v>0</v>
      </c>
      <c r="K4" s="40" t="str">
        <f aca="false">IF(J4&gt;=25000,"yes","No")</f>
        <v>No</v>
      </c>
      <c r="L4" s="67" t="n">
        <f aca="false">IF(K4="no",I4,25000)-IF(K4="no",0,(H4+D4))</f>
        <v>0</v>
      </c>
      <c r="M4" s="69" t="n">
        <f aca="false">Sub1!D8</f>
        <v>0</v>
      </c>
      <c r="N4" s="69" t="n">
        <f aca="false">M4+I4+E4+B4</f>
        <v>0</v>
      </c>
      <c r="O4" s="40" t="str">
        <f aca="false">IF(N4&gt;=25000,"yes","No")</f>
        <v>No</v>
      </c>
      <c r="P4" s="67" t="n">
        <f aca="false">IF(O4="no",M4,25000)-IF(O4="no",0,(L4+H4+D4))</f>
        <v>0</v>
      </c>
      <c r="Q4" s="69" t="n">
        <f aca="false">Sub1!D9</f>
        <v>0</v>
      </c>
      <c r="R4" s="69" t="n">
        <f aca="false">Q4+M4+I4+E4+B4</f>
        <v>0</v>
      </c>
      <c r="S4" s="40" t="str">
        <f aca="false">IF(R4&gt;=25000,"yes","No")</f>
        <v>No</v>
      </c>
      <c r="T4" s="67" t="n">
        <f aca="false">IF(S4="no",Q4,25000)-IF(S4="no",0,(P4+L4+H4+D4))</f>
        <v>0</v>
      </c>
      <c r="U4" s="69" t="n">
        <f aca="false">Q4+M4+I4+E4+B4</f>
        <v>0</v>
      </c>
      <c r="V4" s="69" t="n">
        <f aca="false">Sub1!D10</f>
        <v>0</v>
      </c>
      <c r="W4" s="1" t="n">
        <f aca="false">IF(V4=U4,TRUE())</f>
        <v>1</v>
      </c>
    </row>
    <row r="5" customFormat="false" ht="12.75" hidden="false" customHeight="false" outlineLevel="0" collapsed="false">
      <c r="A5" s="773" t="str">
        <f aca="false">Sub2!B2</f>
        <v>Sub 2</v>
      </c>
      <c r="B5" s="69" t="n">
        <f aca="false">Sub2!D5</f>
        <v>0</v>
      </c>
      <c r="C5" s="40" t="str">
        <f aca="false">IF(B5&gt;=25000,"yes","No")</f>
        <v>No</v>
      </c>
      <c r="D5" s="67" t="n">
        <f aca="false">IF(C5="no",B5,25000)</f>
        <v>0</v>
      </c>
      <c r="E5" s="69" t="n">
        <f aca="false">Sub2!D6</f>
        <v>0</v>
      </c>
      <c r="F5" s="69" t="n">
        <f aca="false">E5+B5</f>
        <v>0</v>
      </c>
      <c r="G5" s="40" t="str">
        <f aca="false">IF(F5&gt;=25000,"yes","No")</f>
        <v>No</v>
      </c>
      <c r="H5" s="67" t="n">
        <f aca="false">IF(G5="no",E5,25000)-IF(G5="no",0,(D5))</f>
        <v>0</v>
      </c>
      <c r="I5" s="69" t="n">
        <f aca="false">Sub2!D7</f>
        <v>0</v>
      </c>
      <c r="J5" s="69" t="n">
        <f aca="false">I5+E5+B5</f>
        <v>0</v>
      </c>
      <c r="K5" s="40" t="str">
        <f aca="false">IF(J5&gt;=25000,"yes","No")</f>
        <v>No</v>
      </c>
      <c r="L5" s="67" t="n">
        <f aca="false">IF(K5="no",I5,25000)-IF(K5="no",0,(H5+D5))</f>
        <v>0</v>
      </c>
      <c r="M5" s="69" t="n">
        <f aca="false">Sub2!D8</f>
        <v>0</v>
      </c>
      <c r="N5" s="69" t="n">
        <f aca="false">M5+I5+E5+B5</f>
        <v>0</v>
      </c>
      <c r="O5" s="40" t="str">
        <f aca="false">IF(N5&gt;=25000,"yes","No")</f>
        <v>No</v>
      </c>
      <c r="P5" s="67" t="n">
        <f aca="false">IF(O5="no",M5,25000)-IF(O5="no",0,(L5+H5+D5))</f>
        <v>0</v>
      </c>
      <c r="Q5" s="69" t="n">
        <f aca="false">Sub2!D9</f>
        <v>0</v>
      </c>
      <c r="R5" s="69" t="n">
        <f aca="false">Q5+M5+I5+E5+B5</f>
        <v>0</v>
      </c>
      <c r="S5" s="40" t="str">
        <f aca="false">IF(R5&gt;=25000,"yes","No")</f>
        <v>No</v>
      </c>
      <c r="T5" s="67" t="n">
        <f aca="false">IF(S5="no",Q5,25000)-IF(S5="no",0,(P5+L5+H5+D5))</f>
        <v>0</v>
      </c>
      <c r="U5" s="69" t="n">
        <f aca="false">Q5+M5+I5+E5+B5</f>
        <v>0</v>
      </c>
      <c r="V5" s="69" t="n">
        <f aca="false">Sub2!D10</f>
        <v>0</v>
      </c>
      <c r="W5" s="1" t="n">
        <f aca="false">IF(V5=U5,TRUE())</f>
        <v>1</v>
      </c>
    </row>
    <row r="6" customFormat="false" ht="12.75" hidden="false" customHeight="false" outlineLevel="0" collapsed="false">
      <c r="A6" s="773" t="str">
        <f aca="false">Sub3!B2</f>
        <v>Sub 3</v>
      </c>
      <c r="B6" s="69" t="n">
        <f aca="false">Sub3!D5</f>
        <v>0</v>
      </c>
      <c r="C6" s="40" t="str">
        <f aca="false">IF(B6&gt;=25000,"yes","No")</f>
        <v>No</v>
      </c>
      <c r="D6" s="67" t="n">
        <f aca="false">IF(C6="no",B6,25000)</f>
        <v>0</v>
      </c>
      <c r="E6" s="69" t="n">
        <f aca="false">Sub3!D6</f>
        <v>0</v>
      </c>
      <c r="F6" s="69" t="n">
        <f aca="false">E6+B6</f>
        <v>0</v>
      </c>
      <c r="G6" s="40" t="str">
        <f aca="false">IF(F6&gt;=25000,"yes","No")</f>
        <v>No</v>
      </c>
      <c r="H6" s="67" t="n">
        <f aca="false">IF(G6="no",E6,25000)-IF(G6="no",0,(D6))</f>
        <v>0</v>
      </c>
      <c r="I6" s="69" t="n">
        <f aca="false">Sub3!D7</f>
        <v>0</v>
      </c>
      <c r="J6" s="69" t="n">
        <f aca="false">I6+E6+B6</f>
        <v>0</v>
      </c>
      <c r="K6" s="40" t="str">
        <f aca="false">IF(J6&gt;=25000,"yes","No")</f>
        <v>No</v>
      </c>
      <c r="L6" s="67" t="n">
        <f aca="false">IF(K6="no",I6,25000)-IF(K6="no",0,(H6+D6))</f>
        <v>0</v>
      </c>
      <c r="M6" s="69" t="n">
        <f aca="false">Sub3!D8</f>
        <v>0</v>
      </c>
      <c r="N6" s="69" t="n">
        <f aca="false">M6+I6+E6+B6</f>
        <v>0</v>
      </c>
      <c r="O6" s="40" t="str">
        <f aca="false">IF(N6&gt;=25000,"yes","No")</f>
        <v>No</v>
      </c>
      <c r="P6" s="67" t="n">
        <f aca="false">IF(O6="no",M6,25000)-IF(O6="no",0,(L6+H6+D6))</f>
        <v>0</v>
      </c>
      <c r="Q6" s="69" t="n">
        <f aca="false">Sub3!D9</f>
        <v>0</v>
      </c>
      <c r="R6" s="69" t="n">
        <f aca="false">Q6+M6+I6+E6+B6</f>
        <v>0</v>
      </c>
      <c r="S6" s="40" t="str">
        <f aca="false">IF(R6&gt;=25000,"yes","No")</f>
        <v>No</v>
      </c>
      <c r="T6" s="67" t="n">
        <f aca="false">IF(S6="no",Q6,25000)-IF(S6="no",0,(P6+L6+H6+D6))</f>
        <v>0</v>
      </c>
      <c r="U6" s="69" t="n">
        <f aca="false">Q6+M6+I6+E6+B6</f>
        <v>0</v>
      </c>
      <c r="V6" s="69" t="n">
        <f aca="false">Sub3!D10</f>
        <v>0</v>
      </c>
      <c r="W6" s="1" t="n">
        <f aca="false">IF(V6=U6,TRUE())</f>
        <v>1</v>
      </c>
    </row>
    <row r="7" customFormat="false" ht="12.75" hidden="false" customHeight="false" outlineLevel="0" collapsed="false">
      <c r="A7" s="774" t="str">
        <f aca="false">Sub4!B2</f>
        <v>Sub 4</v>
      </c>
      <c r="B7" s="69" t="n">
        <f aca="false">Sub4!D5</f>
        <v>0</v>
      </c>
      <c r="C7" s="40" t="str">
        <f aca="false">IF(B7&gt;=25000,"yes","No")</f>
        <v>No</v>
      </c>
      <c r="D7" s="67" t="n">
        <f aca="false">IF(C7="no",B7,25000)</f>
        <v>0</v>
      </c>
      <c r="E7" s="69" t="n">
        <f aca="false">Sub4!D6</f>
        <v>0</v>
      </c>
      <c r="F7" s="69" t="n">
        <f aca="false">E7+B7</f>
        <v>0</v>
      </c>
      <c r="G7" s="40" t="str">
        <f aca="false">IF(F7&gt;=25000,"yes","No")</f>
        <v>No</v>
      </c>
      <c r="H7" s="67" t="n">
        <f aca="false">IF(G7="no",E7,25000)-IF(G7="no",0,(D7))</f>
        <v>0</v>
      </c>
      <c r="I7" s="69" t="n">
        <f aca="false">Sub4!D7</f>
        <v>0</v>
      </c>
      <c r="J7" s="69" t="n">
        <f aca="false">I7+E7+B7</f>
        <v>0</v>
      </c>
      <c r="K7" s="40" t="str">
        <f aca="false">IF(J7&gt;=25000,"yes","No")</f>
        <v>No</v>
      </c>
      <c r="L7" s="67" t="n">
        <f aca="false">IF(K7="no",I7,25000)-IF(K7="no",0,(H7+D7))</f>
        <v>0</v>
      </c>
      <c r="M7" s="69" t="n">
        <f aca="false">Sub4!D8</f>
        <v>0</v>
      </c>
      <c r="N7" s="69" t="n">
        <f aca="false">M7+I7+E7+B7</f>
        <v>0</v>
      </c>
      <c r="O7" s="40" t="str">
        <f aca="false">IF(N7&gt;=25000,"yes","No")</f>
        <v>No</v>
      </c>
      <c r="P7" s="67" t="n">
        <f aca="false">IF(O7="no",M7,25000)-IF(O7="no",0,(L7+H7+D7))</f>
        <v>0</v>
      </c>
      <c r="Q7" s="69" t="n">
        <f aca="false">Sub4!D9</f>
        <v>0</v>
      </c>
      <c r="R7" s="69" t="n">
        <f aca="false">Q7+M7+I7+E7+B7</f>
        <v>0</v>
      </c>
      <c r="S7" s="40" t="str">
        <f aca="false">IF(R7&gt;=25000,"yes","No")</f>
        <v>No</v>
      </c>
      <c r="T7" s="67" t="n">
        <f aca="false">IF(S7="no",Q7,25000)-IF(S7="no",0,(P7+L7+H7+D7))</f>
        <v>0</v>
      </c>
      <c r="U7" s="69" t="n">
        <f aca="false">Q7+M7+I7+E7+B7</f>
        <v>0</v>
      </c>
      <c r="V7" s="69" t="n">
        <f aca="false">Sub4!D10</f>
        <v>0</v>
      </c>
      <c r="W7" s="1" t="n">
        <f aca="false">IF(V7=U7,TRUE())</f>
        <v>1</v>
      </c>
    </row>
    <row r="8" customFormat="false" ht="12.75" hidden="false" customHeight="false" outlineLevel="0" collapsed="false">
      <c r="A8" s="51" t="str">
        <f aca="false">Sub5!B2</f>
        <v>Sub 5</v>
      </c>
      <c r="B8" s="69" t="n">
        <f aca="false">Sub5!D5</f>
        <v>0</v>
      </c>
      <c r="C8" s="40" t="str">
        <f aca="false">IF(B8&gt;=25000,"yes","No")</f>
        <v>No</v>
      </c>
      <c r="D8" s="67" t="n">
        <f aca="false">IF(C8="no",B8,25000)</f>
        <v>0</v>
      </c>
      <c r="E8" s="69" t="n">
        <f aca="false">Sub5!D6</f>
        <v>0</v>
      </c>
      <c r="F8" s="69" t="n">
        <f aca="false">E8+B8</f>
        <v>0</v>
      </c>
      <c r="G8" s="40" t="str">
        <f aca="false">IF(F8&gt;=25000,"yes","No")</f>
        <v>No</v>
      </c>
      <c r="H8" s="67" t="n">
        <f aca="false">IF(G8="no",E8,25000)-IF(G8="no",0,(D8))</f>
        <v>0</v>
      </c>
      <c r="I8" s="69" t="n">
        <f aca="false">Sub5!D7</f>
        <v>0</v>
      </c>
      <c r="J8" s="69" t="n">
        <f aca="false">I8+E8+B8</f>
        <v>0</v>
      </c>
      <c r="K8" s="40" t="str">
        <f aca="false">IF(J8&gt;=25000,"yes","No")</f>
        <v>No</v>
      </c>
      <c r="L8" s="67" t="n">
        <f aca="false">IF(K8="no",I8,25000)-IF(K8="no",0,(H8+D8))</f>
        <v>0</v>
      </c>
      <c r="M8" s="69" t="n">
        <f aca="false">Sub5!D8</f>
        <v>0</v>
      </c>
      <c r="N8" s="69" t="n">
        <f aca="false">M8+I8+E8+B8</f>
        <v>0</v>
      </c>
      <c r="O8" s="40" t="str">
        <f aca="false">IF(N8&gt;=25000,"yes","No")</f>
        <v>No</v>
      </c>
      <c r="P8" s="67" t="n">
        <f aca="false">IF(O8="no",M8,25000)-IF(O8="no",0,(L8+H8+D8))</f>
        <v>0</v>
      </c>
      <c r="Q8" s="69" t="n">
        <f aca="false">Sub5!D9</f>
        <v>0</v>
      </c>
      <c r="R8" s="69" t="n">
        <f aca="false">Q8+M8+I8+E8+B8</f>
        <v>0</v>
      </c>
      <c r="S8" s="40" t="str">
        <f aca="false">IF(R8&gt;=25000,"yes","No")</f>
        <v>No</v>
      </c>
      <c r="T8" s="67" t="n">
        <f aca="false">IF(S8="no",Q8,25000)-IF(S8="no",0,(P8+L8+H8+D8))</f>
        <v>0</v>
      </c>
      <c r="U8" s="69" t="n">
        <f aca="false">Q8+M8+I8+E8+B8</f>
        <v>0</v>
      </c>
      <c r="V8" s="69" t="n">
        <f aca="false">Sub5!D10</f>
        <v>0</v>
      </c>
      <c r="W8" s="1" t="n">
        <f aca="false">IF(V8=U8,TRUE())</f>
        <v>1</v>
      </c>
    </row>
    <row r="9" customFormat="false" ht="12.75" hidden="false" customHeight="false" outlineLevel="0" collapsed="false">
      <c r="A9" s="51" t="str">
        <f aca="false">Sub6!B2</f>
        <v>Sub 6</v>
      </c>
      <c r="B9" s="69" t="n">
        <f aca="false">Sub6!D5</f>
        <v>0</v>
      </c>
      <c r="C9" s="40" t="str">
        <f aca="false">IF(B9&gt;=25000,"yes","No")</f>
        <v>No</v>
      </c>
      <c r="D9" s="67" t="n">
        <f aca="false">IF(C9="no",B9,25000)</f>
        <v>0</v>
      </c>
      <c r="E9" s="69" t="n">
        <f aca="false">Sub6!D6</f>
        <v>0</v>
      </c>
      <c r="F9" s="69" t="n">
        <f aca="false">E9+B9</f>
        <v>0</v>
      </c>
      <c r="G9" s="40" t="str">
        <f aca="false">IF(F9&gt;=25000,"yes","No")</f>
        <v>No</v>
      </c>
      <c r="H9" s="67" t="n">
        <f aca="false">IF(G9="no",E9,25000)-IF(G9="no",0,(D9))</f>
        <v>0</v>
      </c>
      <c r="I9" s="69" t="n">
        <f aca="false">Sub6!D7</f>
        <v>0</v>
      </c>
      <c r="J9" s="69" t="n">
        <f aca="false">I9+E9+B9</f>
        <v>0</v>
      </c>
      <c r="K9" s="40" t="str">
        <f aca="false">IF(J9&gt;=25000,"yes","No")</f>
        <v>No</v>
      </c>
      <c r="L9" s="67" t="n">
        <f aca="false">IF(K9="no",I9,25000)-IF(K9="no",0,(H9+D9))</f>
        <v>0</v>
      </c>
      <c r="M9" s="69" t="n">
        <f aca="false">Sub6!D8</f>
        <v>0</v>
      </c>
      <c r="N9" s="69" t="n">
        <f aca="false">M9+I9+E9+B9</f>
        <v>0</v>
      </c>
      <c r="O9" s="40" t="str">
        <f aca="false">IF(N9&gt;=25000,"yes","No")</f>
        <v>No</v>
      </c>
      <c r="P9" s="67" t="n">
        <f aca="false">IF(O9="no",M9,25000)-IF(O9="no",0,(L9+H9+D9))</f>
        <v>0</v>
      </c>
      <c r="Q9" s="69" t="n">
        <f aca="false">Sub6!D9</f>
        <v>0</v>
      </c>
      <c r="R9" s="69" t="n">
        <f aca="false">Q9+M9+I9+E9+B9</f>
        <v>0</v>
      </c>
      <c r="S9" s="40" t="str">
        <f aca="false">IF(R9&gt;=25000,"yes","No")</f>
        <v>No</v>
      </c>
      <c r="T9" s="67" t="n">
        <f aca="false">IF(S9="no",Q9,25000)-IF(S9="no",0,(P9+L9+H9+D9))</f>
        <v>0</v>
      </c>
      <c r="U9" s="69" t="n">
        <f aca="false">Q9+M9+I9+E9+B9</f>
        <v>0</v>
      </c>
      <c r="V9" s="69" t="n">
        <f aca="false">Sub6!D10</f>
        <v>0</v>
      </c>
      <c r="W9" s="1" t="n">
        <f aca="false">IF(V9=U9,TRUE())</f>
        <v>1</v>
      </c>
    </row>
    <row r="10" customFormat="false" ht="12.75" hidden="false" customHeight="false" outlineLevel="0" collapsed="false">
      <c r="A10" s="51" t="str">
        <f aca="false">Sub7!B2</f>
        <v>Sub 7</v>
      </c>
      <c r="B10" s="69" t="n">
        <f aca="false">Sub7!D5</f>
        <v>0</v>
      </c>
      <c r="C10" s="40" t="str">
        <f aca="false">IF(B10&gt;=25000,"yes","No")</f>
        <v>No</v>
      </c>
      <c r="D10" s="67" t="n">
        <f aca="false">IF(C10="no",B10,25000)</f>
        <v>0</v>
      </c>
      <c r="E10" s="69" t="n">
        <f aca="false">Sub7!D6</f>
        <v>0</v>
      </c>
      <c r="F10" s="69" t="n">
        <f aca="false">E10+B10</f>
        <v>0</v>
      </c>
      <c r="G10" s="40" t="str">
        <f aca="false">IF(F10&gt;=25000,"yes","No")</f>
        <v>No</v>
      </c>
      <c r="H10" s="67" t="n">
        <f aca="false">IF(G10="no",E10,25000)-IF(G10="no",0,(D10))</f>
        <v>0</v>
      </c>
      <c r="I10" s="69" t="n">
        <f aca="false">Sub7!D7</f>
        <v>0</v>
      </c>
      <c r="J10" s="69" t="n">
        <f aca="false">I10+E10+B10</f>
        <v>0</v>
      </c>
      <c r="K10" s="40" t="str">
        <f aca="false">IF(J10&gt;=25000,"yes","No")</f>
        <v>No</v>
      </c>
      <c r="L10" s="67" t="n">
        <f aca="false">IF(K10="no",I10,25000)-IF(K10="no",0,(H10+D10))</f>
        <v>0</v>
      </c>
      <c r="M10" s="69" t="n">
        <f aca="false">Sub7!D8</f>
        <v>0</v>
      </c>
      <c r="N10" s="69" t="n">
        <f aca="false">M10+I10+E10+B10</f>
        <v>0</v>
      </c>
      <c r="O10" s="40" t="str">
        <f aca="false">IF(N10&gt;=25000,"yes","No")</f>
        <v>No</v>
      </c>
      <c r="P10" s="67" t="n">
        <f aca="false">IF(O10="no",M10,25000)-IF(O10="no",0,(L10+H10+D10))</f>
        <v>0</v>
      </c>
      <c r="Q10" s="69" t="n">
        <f aca="false">Sub7!D9</f>
        <v>0</v>
      </c>
      <c r="R10" s="69" t="n">
        <f aca="false">Q10+M10+I10+E10+B10</f>
        <v>0</v>
      </c>
      <c r="S10" s="40" t="str">
        <f aca="false">IF(R10&gt;=25000,"yes","No")</f>
        <v>No</v>
      </c>
      <c r="T10" s="67" t="n">
        <f aca="false">IF(S10="no",Q10,25000)-IF(S10="no",0,(P10+L10+H10+D10))</f>
        <v>0</v>
      </c>
      <c r="U10" s="69" t="n">
        <f aca="false">Q10+M10+I10+E10+B10</f>
        <v>0</v>
      </c>
      <c r="V10" s="69" t="n">
        <f aca="false">Sub7!D10</f>
        <v>0</v>
      </c>
      <c r="W10" s="1" t="n">
        <f aca="false">IF(V10=U10,TRUE())</f>
        <v>1</v>
      </c>
    </row>
    <row r="11" customFormat="false" ht="12.75" hidden="false" customHeight="false" outlineLevel="0" collapsed="false">
      <c r="A11" s="51" t="str">
        <f aca="false">Sub8!B2</f>
        <v>Sub 8</v>
      </c>
      <c r="B11" s="69" t="n">
        <f aca="false">Sub8!D5</f>
        <v>0</v>
      </c>
      <c r="C11" s="40" t="str">
        <f aca="false">IF(B11&gt;=25000,"yes","No")</f>
        <v>No</v>
      </c>
      <c r="D11" s="67" t="n">
        <f aca="false">IF(C11="no",B11,25000)</f>
        <v>0</v>
      </c>
      <c r="E11" s="69" t="n">
        <f aca="false">Sub8!D6</f>
        <v>0</v>
      </c>
      <c r="F11" s="69" t="n">
        <f aca="false">E11+B11</f>
        <v>0</v>
      </c>
      <c r="G11" s="40" t="str">
        <f aca="false">IF(F11&gt;=25000,"yes","No")</f>
        <v>No</v>
      </c>
      <c r="H11" s="67" t="n">
        <f aca="false">IF(G11="no",E11,25000)-IF(G11="no",0,(D11))</f>
        <v>0</v>
      </c>
      <c r="I11" s="69" t="n">
        <f aca="false">Sub8!D7</f>
        <v>0</v>
      </c>
      <c r="J11" s="69" t="n">
        <f aca="false">I11+E11+B11</f>
        <v>0</v>
      </c>
      <c r="K11" s="40" t="str">
        <f aca="false">IF(J11&gt;=25000,"yes","No")</f>
        <v>No</v>
      </c>
      <c r="L11" s="67" t="n">
        <f aca="false">IF(K11="no",I11,25000)-IF(K11="no",0,(H11+D11))</f>
        <v>0</v>
      </c>
      <c r="M11" s="69" t="n">
        <f aca="false">Sub8!D8</f>
        <v>0</v>
      </c>
      <c r="N11" s="69" t="n">
        <f aca="false">M11+I11+E11+B11</f>
        <v>0</v>
      </c>
      <c r="O11" s="40" t="str">
        <f aca="false">IF(N11&gt;=25000,"yes","No")</f>
        <v>No</v>
      </c>
      <c r="P11" s="67" t="n">
        <f aca="false">IF(O11="no",M11,25000)-IF(O11="no",0,(L11+H11+D11))</f>
        <v>0</v>
      </c>
      <c r="Q11" s="69" t="n">
        <f aca="false">Sub8!D9</f>
        <v>0</v>
      </c>
      <c r="R11" s="69" t="n">
        <f aca="false">Q11+M11+I11+E11+B11</f>
        <v>0</v>
      </c>
      <c r="S11" s="40" t="str">
        <f aca="false">IF(R11&gt;=25000,"yes","No")</f>
        <v>No</v>
      </c>
      <c r="T11" s="67" t="n">
        <f aca="false">IF(S11="no",Q11,25000)-IF(S11="no",0,(P11+L11+H11+D11))</f>
        <v>0</v>
      </c>
      <c r="U11" s="69" t="n">
        <f aca="false">Q11+M11+I11+E11+B11</f>
        <v>0</v>
      </c>
      <c r="V11" s="69" t="n">
        <f aca="false">Sub8!D10</f>
        <v>0</v>
      </c>
      <c r="W11" s="1" t="n">
        <f aca="false">IF(V11=U11,TRUE())</f>
        <v>1</v>
      </c>
    </row>
    <row r="12" customFormat="false" ht="12.75" hidden="false" customHeight="false" outlineLevel="0" collapsed="false">
      <c r="A12" s="51" t="str">
        <f aca="false">Sub9!B2</f>
        <v>Sub 9</v>
      </c>
      <c r="B12" s="69" t="n">
        <f aca="false">Sub9!D5</f>
        <v>0</v>
      </c>
      <c r="C12" s="40" t="str">
        <f aca="false">IF(B12&gt;=25000,"yes","No")</f>
        <v>No</v>
      </c>
      <c r="D12" s="67" t="n">
        <f aca="false">IF(C12="no",B12,25000)</f>
        <v>0</v>
      </c>
      <c r="E12" s="69" t="n">
        <f aca="false">Sub9!D6</f>
        <v>0</v>
      </c>
      <c r="F12" s="69" t="n">
        <f aca="false">E12+B12</f>
        <v>0</v>
      </c>
      <c r="G12" s="40" t="str">
        <f aca="false">IF(F12&gt;=25000,"yes","No")</f>
        <v>No</v>
      </c>
      <c r="H12" s="67" t="n">
        <f aca="false">IF(G12="no",E12,25000)-IF(G12="no",0,(D12))</f>
        <v>0</v>
      </c>
      <c r="I12" s="69" t="n">
        <f aca="false">Sub9!D7</f>
        <v>0</v>
      </c>
      <c r="J12" s="69" t="n">
        <f aca="false">I12+E12+B12</f>
        <v>0</v>
      </c>
      <c r="K12" s="40" t="str">
        <f aca="false">IF(J12&gt;=25000,"yes","No")</f>
        <v>No</v>
      </c>
      <c r="L12" s="67" t="n">
        <f aca="false">IF(K12="no",I12,25000)-IF(K12="no",0,(H12+D12))</f>
        <v>0</v>
      </c>
      <c r="M12" s="69" t="n">
        <f aca="false">Sub9!D8</f>
        <v>0</v>
      </c>
      <c r="N12" s="69" t="n">
        <f aca="false">M12+I12+E12+B12</f>
        <v>0</v>
      </c>
      <c r="O12" s="40" t="str">
        <f aca="false">IF(N12&gt;=25000,"yes","No")</f>
        <v>No</v>
      </c>
      <c r="P12" s="67" t="n">
        <f aca="false">IF(O12="no",M12,25000)-IF(O12="no",0,(L12+H12+D12))</f>
        <v>0</v>
      </c>
      <c r="Q12" s="69" t="n">
        <f aca="false">Sub9!D9</f>
        <v>0</v>
      </c>
      <c r="R12" s="69" t="n">
        <f aca="false">Q12+M12+I12+E12+B12</f>
        <v>0</v>
      </c>
      <c r="S12" s="40" t="str">
        <f aca="false">IF(R12&gt;=25000,"yes","No")</f>
        <v>No</v>
      </c>
      <c r="T12" s="67" t="n">
        <f aca="false">IF(S12="no",Q12,25000)-IF(S12="no",0,(P12+L12+H12+D12))</f>
        <v>0</v>
      </c>
      <c r="U12" s="69" t="n">
        <f aca="false">Q12+M12+I12+E12+B12</f>
        <v>0</v>
      </c>
      <c r="V12" s="69" t="n">
        <f aca="false">Sub9!D10</f>
        <v>0</v>
      </c>
      <c r="W12" s="1" t="n">
        <f aca="false">IF(V12=U12,TRUE())</f>
        <v>1</v>
      </c>
    </row>
    <row r="13" customFormat="false" ht="12.75" hidden="false" customHeight="false" outlineLevel="0" collapsed="false">
      <c r="A13" s="51" t="str">
        <f aca="false">Sub10!B2</f>
        <v>Sub 10</v>
      </c>
      <c r="B13" s="69" t="n">
        <f aca="false">Sub10!D5</f>
        <v>0</v>
      </c>
      <c r="C13" s="40" t="str">
        <f aca="false">IF(B13&gt;=25000,"yes","No")</f>
        <v>No</v>
      </c>
      <c r="D13" s="67" t="n">
        <f aca="false">IF(C13="no",B13,25000)</f>
        <v>0</v>
      </c>
      <c r="E13" s="69" t="n">
        <f aca="false">Sub10!D6</f>
        <v>0</v>
      </c>
      <c r="F13" s="69" t="n">
        <f aca="false">E13+B13</f>
        <v>0</v>
      </c>
      <c r="G13" s="40" t="str">
        <f aca="false">IF(F13&gt;=25000,"yes","No")</f>
        <v>No</v>
      </c>
      <c r="H13" s="67" t="n">
        <f aca="false">IF(G13="no",E13,25000)-IF(G13="no",0,(D13))</f>
        <v>0</v>
      </c>
      <c r="I13" s="69" t="n">
        <f aca="false">Sub10!D7</f>
        <v>0</v>
      </c>
      <c r="J13" s="69" t="n">
        <f aca="false">I13+E13+B13</f>
        <v>0</v>
      </c>
      <c r="K13" s="40" t="str">
        <f aca="false">IF(J13&gt;=25000,"yes","No")</f>
        <v>No</v>
      </c>
      <c r="L13" s="67" t="n">
        <f aca="false">IF(K13="no",I13,25000)-IF(K13="no",0,(H13+D13))</f>
        <v>0</v>
      </c>
      <c r="M13" s="69" t="n">
        <f aca="false">Sub10!D8</f>
        <v>0</v>
      </c>
      <c r="N13" s="69" t="n">
        <f aca="false">M13+I13+E13+B13</f>
        <v>0</v>
      </c>
      <c r="O13" s="40" t="str">
        <f aca="false">IF(N13&gt;=25000,"yes","No")</f>
        <v>No</v>
      </c>
      <c r="P13" s="67" t="n">
        <f aca="false">IF(O13="no",M13,25000)-IF(O13="no",0,(L13+H13+D13))</f>
        <v>0</v>
      </c>
      <c r="Q13" s="69" t="n">
        <f aca="false">Sub10!D9</f>
        <v>0</v>
      </c>
      <c r="R13" s="69" t="n">
        <f aca="false">Q13+M13+I13+E13+B13</f>
        <v>0</v>
      </c>
      <c r="S13" s="40" t="str">
        <f aca="false">IF(R13&gt;=25000,"yes","No")</f>
        <v>No</v>
      </c>
      <c r="T13" s="67" t="n">
        <f aca="false">IF(S13="no",Q13,25000)-IF(S13="no",0,(P13+L13+H13+D13))</f>
        <v>0</v>
      </c>
      <c r="U13" s="69" t="n">
        <f aca="false">Q13+M13+I13+E13+B13</f>
        <v>0</v>
      </c>
      <c r="V13" s="69" t="n">
        <f aca="false">Sub10!D10</f>
        <v>0</v>
      </c>
      <c r="W13" s="1" t="n">
        <f aca="false">IF(V13=U13,TRUE())</f>
        <v>1</v>
      </c>
    </row>
    <row r="14" customFormat="false" ht="12.75" hidden="false" customHeight="false" outlineLevel="0" collapsed="false">
      <c r="A14" s="40"/>
      <c r="B14" s="40"/>
      <c r="C14" s="40"/>
      <c r="D14" s="150"/>
      <c r="E14" s="40"/>
      <c r="G14" s="40"/>
      <c r="H14" s="150"/>
      <c r="I14" s="40"/>
      <c r="K14" s="40"/>
      <c r="L14" s="150"/>
      <c r="M14" s="40"/>
      <c r="O14" s="40"/>
      <c r="P14" s="150"/>
      <c r="Q14" s="69"/>
      <c r="R14" s="69"/>
      <c r="S14" s="40"/>
      <c r="T14" s="150"/>
    </row>
    <row r="15" customFormat="false" ht="12.75" hidden="false" customHeight="false" outlineLevel="0" collapsed="false">
      <c r="A15" s="40"/>
      <c r="B15" s="775" t="s">
        <v>168</v>
      </c>
      <c r="C15" s="40"/>
      <c r="D15" s="150"/>
      <c r="E15" s="775" t="s">
        <v>169</v>
      </c>
      <c r="G15" s="40"/>
      <c r="H15" s="150"/>
      <c r="I15" s="775" t="s">
        <v>170</v>
      </c>
      <c r="K15" s="40"/>
      <c r="L15" s="150"/>
      <c r="M15" s="775" t="s">
        <v>171</v>
      </c>
      <c r="O15" s="40"/>
      <c r="P15" s="150"/>
      <c r="Q15" s="775" t="s">
        <v>172</v>
      </c>
      <c r="R15" s="69"/>
      <c r="S15" s="40"/>
      <c r="T15" s="150"/>
    </row>
    <row r="16" customFormat="false" ht="12.75" hidden="false" customHeight="true" outlineLevel="0" collapsed="false">
      <c r="A16" s="776" t="s">
        <v>544</v>
      </c>
      <c r="B16" s="777" t="n">
        <f aca="false">SUMIF(D4:D14,"&lt;25000",D4:D14)+SUMIF(D4:D14,"=25000")</f>
        <v>0</v>
      </c>
      <c r="C16" s="40"/>
      <c r="D16" s="778"/>
      <c r="E16" s="777" t="n">
        <f aca="false">SUMIF(H4:H14,"&lt;=25000",H4:H14)</f>
        <v>0</v>
      </c>
      <c r="G16" s="40"/>
      <c r="H16" s="150"/>
      <c r="I16" s="777" t="n">
        <f aca="false">SUMIF(L4:L14,"&lt;=25000",L4:L14)</f>
        <v>0</v>
      </c>
      <c r="K16" s="40"/>
      <c r="L16" s="150"/>
      <c r="M16" s="777" t="n">
        <f aca="false">SUMIF(P4:P14,"&lt;=25000",P4:P14)</f>
        <v>0</v>
      </c>
      <c r="O16" s="40"/>
      <c r="P16" s="150"/>
      <c r="Q16" s="777" t="n">
        <f aca="false">SUMIF(T4:T14,"&lt;=25000",T4:T14)</f>
        <v>0</v>
      </c>
      <c r="R16" s="69"/>
      <c r="S16" s="40"/>
      <c r="T16" s="150"/>
    </row>
    <row r="17" customFormat="false" ht="12.75" hidden="false" customHeight="false" outlineLevel="0" collapsed="false">
      <c r="A17" s="776"/>
      <c r="B17" s="40"/>
      <c r="C17" s="40"/>
      <c r="D17" s="40"/>
      <c r="E17" s="40"/>
      <c r="F17" s="40"/>
      <c r="G17" s="40"/>
      <c r="H17" s="40"/>
    </row>
    <row r="18" customFormat="false" ht="12.75" hidden="false" customHeight="false" outlineLevel="0" collapsed="false">
      <c r="A18" s="779"/>
      <c r="B18" s="40"/>
      <c r="C18" s="40"/>
      <c r="D18" s="40"/>
      <c r="E18" s="40"/>
      <c r="F18" s="40"/>
      <c r="G18" s="40"/>
      <c r="H18" s="40"/>
      <c r="I18" s="40"/>
      <c r="J18" s="40"/>
      <c r="K18" s="40"/>
      <c r="L18" s="40"/>
      <c r="M18" s="40"/>
      <c r="N18" s="40"/>
      <c r="O18" s="40"/>
      <c r="P18" s="40"/>
    </row>
    <row r="19" customFormat="false" ht="12.75" hidden="false" customHeight="false" outlineLevel="0" collapsed="false">
      <c r="A19" s="40"/>
      <c r="B19" s="40"/>
      <c r="C19" s="40"/>
      <c r="D19" s="40"/>
      <c r="E19" s="40"/>
      <c r="F19" s="40"/>
      <c r="G19" s="40"/>
      <c r="H19" s="40"/>
      <c r="I19" s="40"/>
      <c r="J19" s="40"/>
      <c r="K19" s="40"/>
      <c r="L19" s="40"/>
      <c r="M19" s="40"/>
      <c r="N19" s="40"/>
      <c r="O19" s="40"/>
      <c r="P19" s="40"/>
    </row>
    <row r="20" customFormat="false" ht="12.75" hidden="false" customHeight="false" outlineLevel="0" collapsed="false">
      <c r="A20" s="40"/>
      <c r="B20" s="40"/>
      <c r="C20" s="40"/>
      <c r="D20" s="40"/>
      <c r="E20" s="40"/>
      <c r="F20" s="40"/>
      <c r="G20" s="40"/>
      <c r="H20" s="40"/>
      <c r="I20" s="40"/>
      <c r="J20" s="40"/>
      <c r="K20" s="40"/>
      <c r="L20" s="40"/>
      <c r="M20" s="40"/>
      <c r="N20" s="40"/>
      <c r="O20" s="40"/>
      <c r="P20" s="40"/>
    </row>
    <row r="21" customFormat="false" ht="12.75" hidden="false" customHeight="false" outlineLevel="0" collapsed="false">
      <c r="A21" s="40"/>
      <c r="B21" s="40"/>
      <c r="C21" s="40"/>
      <c r="D21" s="40"/>
      <c r="E21" s="40"/>
      <c r="F21" s="40"/>
      <c r="G21" s="40"/>
      <c r="H21" s="40"/>
      <c r="I21" s="40"/>
      <c r="J21" s="40"/>
      <c r="K21" s="40"/>
      <c r="L21" s="40"/>
      <c r="M21" s="40"/>
      <c r="N21" s="40"/>
      <c r="O21" s="40"/>
      <c r="P21" s="40"/>
    </row>
  </sheetData>
  <sheetProtection sheet="true" password="c639"/>
  <mergeCells count="2">
    <mergeCell ref="A1:S1"/>
    <mergeCell ref="A16:A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T254"/>
  <sheetViews>
    <sheetView showFormulas="false" showGridLines="false" showRowColHeaders="true" showZeros="true" rightToLeft="false" tabSelected="false" showOutlineSymbols="true" defaultGridColor="true" view="normal" topLeftCell="A200" colorId="64" zoomScale="55" zoomScaleNormal="55" zoomScalePageLayoutView="100" workbookViewId="0">
      <selection pane="topLeft" activeCell="G236" activeCellId="0" sqref="G236"/>
    </sheetView>
  </sheetViews>
  <sheetFormatPr defaultColWidth="8.84765625" defaultRowHeight="12.75" zeroHeight="false" outlineLevelRow="0" outlineLevelCol="0"/>
  <cols>
    <col collapsed="false" customWidth="true" hidden="false" outlineLevel="0" max="1" min="1" style="1" width="68.7"/>
    <col collapsed="false" customWidth="true" hidden="false" outlineLevel="0" max="2" min="2" style="1" width="36.7"/>
    <col collapsed="false" customWidth="false" hidden="false" outlineLevel="0" max="3" min="3" style="1" width="8.85"/>
    <col collapsed="false" customWidth="true" hidden="false" outlineLevel="0" max="4" min="4" style="1" width="27.14"/>
    <col collapsed="false" customWidth="true" hidden="false" outlineLevel="0" max="5" min="5" style="1" width="10.41"/>
    <col collapsed="false" customWidth="true" hidden="false" outlineLevel="0" max="6" min="6" style="1" width="22.85"/>
    <col collapsed="false" customWidth="true" hidden="false" outlineLevel="0" max="7" min="7" style="1" width="27.85"/>
    <col collapsed="false" customWidth="true" hidden="false" outlineLevel="0" max="8" min="8" style="780" width="10.13"/>
    <col collapsed="false" customWidth="true" hidden="false" outlineLevel="0" max="9" min="9" style="780" width="15.7"/>
    <col collapsed="false" customWidth="true" hidden="false" outlineLevel="0" max="10" min="10" style="781" width="15.7"/>
    <col collapsed="false" customWidth="true" hidden="false" outlineLevel="0" max="13" min="11" style="1" width="15.7"/>
    <col collapsed="false" customWidth="true" hidden="false" outlineLevel="0" max="14" min="14" style="781" width="15.7"/>
    <col collapsed="false" customWidth="true" hidden="false" outlineLevel="0" max="17" min="15" style="1" width="15.7"/>
    <col collapsed="false" customWidth="true" hidden="false" outlineLevel="0" max="18" min="18" style="781" width="15.7"/>
    <col collapsed="false" customWidth="true" hidden="false" outlineLevel="0" max="19" min="19" style="1" width="15.41"/>
    <col collapsed="false" customWidth="true" hidden="false" outlineLevel="0" max="20" min="20" style="1" width="9.99"/>
    <col collapsed="false" customWidth="false" hidden="false" outlineLevel="0" max="22" min="21" style="1" width="8.85"/>
    <col collapsed="false" customWidth="true" hidden="false" outlineLevel="0" max="23" min="23" style="1" width="15.7"/>
    <col collapsed="false" customWidth="false" hidden="false" outlineLevel="0" max="257" min="24" style="1" width="8.85"/>
  </cols>
  <sheetData>
    <row r="1" customFormat="false" ht="23.25" hidden="false" customHeight="false" outlineLevel="0" collapsed="false">
      <c r="A1" s="782"/>
      <c r="B1" s="783" t="s">
        <v>545</v>
      </c>
      <c r="C1" s="784"/>
      <c r="D1" s="784"/>
      <c r="E1" s="784"/>
      <c r="F1" s="784"/>
      <c r="G1" s="784"/>
      <c r="H1" s="785"/>
      <c r="I1" s="785"/>
      <c r="J1" s="786"/>
      <c r="K1" s="787"/>
      <c r="L1" s="787"/>
      <c r="M1" s="787"/>
      <c r="N1" s="786"/>
      <c r="O1" s="787"/>
      <c r="P1" s="787"/>
      <c r="Q1" s="787"/>
      <c r="R1" s="786"/>
      <c r="S1" s="788"/>
      <c r="T1" s="788"/>
    </row>
    <row r="2" customFormat="false" ht="30" hidden="false" customHeight="false" outlineLevel="0" collapsed="false">
      <c r="B2" s="789" t="s">
        <v>546</v>
      </c>
      <c r="C2" s="790"/>
      <c r="D2" s="790"/>
      <c r="E2" s="790"/>
      <c r="F2" s="790"/>
      <c r="G2" s="791"/>
      <c r="H2" s="791"/>
      <c r="I2" s="791"/>
      <c r="J2" s="791"/>
      <c r="K2" s="791"/>
      <c r="L2" s="791"/>
      <c r="M2" s="791"/>
      <c r="N2" s="791"/>
      <c r="O2" s="791"/>
      <c r="P2" s="791"/>
      <c r="Q2" s="791"/>
      <c r="R2" s="791"/>
      <c r="S2" s="791"/>
      <c r="T2" s="788"/>
    </row>
    <row r="3" customFormat="false" ht="15.75" hidden="false" customHeight="false" outlineLevel="0" collapsed="false">
      <c r="A3" s="792" t="s">
        <v>547</v>
      </c>
      <c r="B3" s="792"/>
      <c r="C3" s="792"/>
      <c r="D3" s="792"/>
      <c r="E3" s="792"/>
      <c r="F3" s="792"/>
      <c r="G3" s="792"/>
      <c r="H3" s="792"/>
      <c r="I3" s="792"/>
      <c r="J3" s="792"/>
      <c r="K3" s="792"/>
      <c r="L3" s="792"/>
      <c r="M3" s="792"/>
      <c r="N3" s="792"/>
      <c r="O3" s="792"/>
      <c r="P3" s="792"/>
      <c r="Q3" s="792"/>
      <c r="R3" s="792"/>
      <c r="S3" s="792"/>
      <c r="T3" s="788"/>
    </row>
    <row r="4" customFormat="false" ht="24.75" hidden="false" customHeight="false" outlineLevel="0" collapsed="false">
      <c r="A4" s="793"/>
      <c r="B4" s="794" t="s">
        <v>548</v>
      </c>
      <c r="C4" s="794"/>
      <c r="D4" s="794" t="s">
        <v>185</v>
      </c>
      <c r="E4" s="793"/>
      <c r="F4" s="793"/>
      <c r="G4" s="793"/>
      <c r="H4" s="793"/>
      <c r="I4" s="793"/>
      <c r="J4" s="795"/>
      <c r="K4" s="796"/>
      <c r="L4" s="796"/>
      <c r="M4" s="796"/>
      <c r="N4" s="796"/>
      <c r="O4" s="796"/>
      <c r="P4" s="796"/>
      <c r="Q4" s="796"/>
      <c r="R4" s="796"/>
      <c r="S4" s="793"/>
      <c r="T4" s="788"/>
    </row>
    <row r="5" customFormat="false" ht="24.75" hidden="false" customHeight="false" outlineLevel="0" collapsed="false">
      <c r="A5" s="793"/>
      <c r="B5" s="794" t="n">
        <v>1</v>
      </c>
      <c r="C5" s="794"/>
      <c r="D5" s="797" t="n">
        <f aca="false">G57</f>
        <v>0</v>
      </c>
      <c r="E5" s="793"/>
      <c r="F5" s="793"/>
      <c r="G5" s="793"/>
      <c r="H5" s="793"/>
      <c r="J5" s="796"/>
      <c r="K5" s="796"/>
      <c r="L5" s="796"/>
      <c r="M5" s="796"/>
      <c r="N5" s="796"/>
      <c r="O5" s="796"/>
      <c r="P5" s="796"/>
      <c r="Q5" s="796"/>
      <c r="R5" s="796"/>
      <c r="S5" s="793"/>
      <c r="T5" s="788"/>
    </row>
    <row r="6" customFormat="false" ht="24.75" hidden="false" customHeight="false" outlineLevel="0" collapsed="false">
      <c r="A6" s="793"/>
      <c r="B6" s="794" t="n">
        <v>2</v>
      </c>
      <c r="C6" s="794"/>
      <c r="D6" s="797" t="n">
        <f aca="false">G106</f>
        <v>0</v>
      </c>
      <c r="E6" s="793"/>
      <c r="F6" s="793"/>
      <c r="G6" s="793"/>
      <c r="H6" s="793"/>
      <c r="J6" s="796"/>
      <c r="K6" s="796"/>
      <c r="L6" s="796"/>
      <c r="M6" s="796"/>
      <c r="N6" s="796"/>
      <c r="O6" s="796"/>
      <c r="P6" s="796"/>
      <c r="Q6" s="796"/>
      <c r="R6" s="796"/>
      <c r="S6" s="793"/>
      <c r="T6" s="788"/>
    </row>
    <row r="7" customFormat="false" ht="24.75" hidden="false" customHeight="false" outlineLevel="0" collapsed="false">
      <c r="A7" s="793"/>
      <c r="B7" s="794" t="n">
        <v>3</v>
      </c>
      <c r="C7" s="794"/>
      <c r="D7" s="797" t="n">
        <f aca="false">G155</f>
        <v>0</v>
      </c>
      <c r="E7" s="793"/>
      <c r="F7" s="793"/>
      <c r="G7" s="793"/>
      <c r="H7" s="793"/>
      <c r="J7" s="796"/>
      <c r="K7" s="796"/>
      <c r="L7" s="796"/>
      <c r="M7" s="796"/>
      <c r="N7" s="796"/>
      <c r="O7" s="796"/>
      <c r="P7" s="796"/>
      <c r="Q7" s="796"/>
      <c r="R7" s="796"/>
      <c r="S7" s="793"/>
      <c r="T7" s="788"/>
    </row>
    <row r="8" customFormat="false" ht="24.75" hidden="false" customHeight="false" outlineLevel="0" collapsed="false">
      <c r="A8" s="793"/>
      <c r="B8" s="794" t="n">
        <v>4</v>
      </c>
      <c r="C8" s="794"/>
      <c r="D8" s="797" t="n">
        <f aca="false">G204</f>
        <v>0</v>
      </c>
      <c r="E8" s="793"/>
      <c r="F8" s="793"/>
      <c r="G8" s="793"/>
      <c r="H8" s="793"/>
      <c r="J8" s="796"/>
      <c r="K8" s="796"/>
      <c r="L8" s="796"/>
      <c r="M8" s="796"/>
      <c r="N8" s="796"/>
      <c r="O8" s="796"/>
      <c r="P8" s="796"/>
      <c r="Q8" s="796"/>
      <c r="R8" s="796"/>
      <c r="S8" s="793"/>
      <c r="T8" s="788"/>
    </row>
    <row r="9" customFormat="false" ht="24.75" hidden="false" customHeight="false" outlineLevel="0" collapsed="false">
      <c r="A9" s="793"/>
      <c r="B9" s="794" t="n">
        <v>5</v>
      </c>
      <c r="C9" s="794"/>
      <c r="D9" s="797" t="n">
        <f aca="false">G254</f>
        <v>0</v>
      </c>
      <c r="E9" s="793"/>
      <c r="F9" s="793"/>
      <c r="G9" s="793"/>
      <c r="H9" s="793"/>
      <c r="J9" s="796"/>
      <c r="K9" s="796"/>
      <c r="L9" s="796"/>
      <c r="M9" s="796"/>
      <c r="N9" s="796"/>
      <c r="O9" s="796"/>
      <c r="P9" s="796"/>
      <c r="Q9" s="796"/>
      <c r="R9" s="796"/>
      <c r="S9" s="793"/>
      <c r="T9" s="788"/>
    </row>
    <row r="10" customFormat="false" ht="24.75" hidden="false" customHeight="false" outlineLevel="0" collapsed="false">
      <c r="A10" s="793"/>
      <c r="B10" s="794" t="s">
        <v>185</v>
      </c>
      <c r="C10" s="794"/>
      <c r="D10" s="797" t="n">
        <f aca="false">SUM(D5:D9)</f>
        <v>0</v>
      </c>
      <c r="E10" s="793"/>
      <c r="F10" s="793"/>
      <c r="G10" s="793"/>
      <c r="H10" s="793"/>
      <c r="J10" s="796"/>
      <c r="K10" s="796"/>
      <c r="L10" s="796"/>
      <c r="M10" s="796"/>
      <c r="N10" s="796"/>
      <c r="O10" s="796"/>
      <c r="P10" s="796"/>
      <c r="Q10" s="796"/>
      <c r="R10" s="796"/>
      <c r="S10" s="793"/>
      <c r="T10" s="788"/>
    </row>
    <row r="11" customFormat="false" ht="15.75" hidden="false" customHeight="false" outlineLevel="0" collapsed="false">
      <c r="A11" s="793"/>
      <c r="B11" s="793"/>
      <c r="C11" s="793"/>
      <c r="D11" s="793"/>
      <c r="E11" s="793"/>
      <c r="F11" s="793"/>
      <c r="G11" s="793"/>
      <c r="H11" s="793"/>
      <c r="R11" s="798"/>
      <c r="S11" s="793"/>
      <c r="T11" s="788"/>
    </row>
    <row r="12" s="799" customFormat="true" ht="25.5" hidden="false" customHeight="true" outlineLevel="0" collapsed="false">
      <c r="B12" s="800" t="s">
        <v>168</v>
      </c>
      <c r="C12" s="800"/>
      <c r="E12" s="801"/>
      <c r="F12" s="801"/>
      <c r="G12" s="801"/>
      <c r="H12" s="801"/>
      <c r="I12" s="801"/>
      <c r="J12" s="802"/>
      <c r="K12" s="801"/>
      <c r="L12" s="801"/>
      <c r="M12" s="801"/>
      <c r="N12" s="802"/>
      <c r="O12" s="801"/>
      <c r="P12" s="801"/>
      <c r="Q12" s="801"/>
      <c r="R12" s="802"/>
      <c r="S12" s="801"/>
      <c r="T12" s="803"/>
    </row>
    <row r="13" s="799" customFormat="true" ht="7.5" hidden="false" customHeight="true" outlineLevel="0" collapsed="false">
      <c r="A13" s="801"/>
      <c r="B13" s="801"/>
      <c r="C13" s="801"/>
      <c r="D13" s="801"/>
      <c r="E13" s="801"/>
      <c r="F13" s="801"/>
      <c r="G13" s="801"/>
      <c r="H13" s="801"/>
      <c r="I13" s="801"/>
      <c r="J13" s="802"/>
      <c r="K13" s="801"/>
      <c r="L13" s="801"/>
      <c r="M13" s="801"/>
      <c r="N13" s="802"/>
      <c r="O13" s="801"/>
      <c r="P13" s="801"/>
      <c r="Q13" s="801"/>
      <c r="R13" s="802"/>
      <c r="S13" s="801"/>
      <c r="T13" s="803"/>
    </row>
    <row r="14" s="799" customFormat="true" ht="15.75" hidden="false" customHeight="true" outlineLevel="0" collapsed="false">
      <c r="B14" s="804" t="s">
        <v>549</v>
      </c>
      <c r="C14" s="805"/>
      <c r="D14" s="806" t="s">
        <v>550</v>
      </c>
      <c r="E14" s="807"/>
      <c r="F14" s="808"/>
      <c r="G14" s="809"/>
    </row>
    <row r="15" s="492" customFormat="true" ht="15" hidden="false" customHeight="false" outlineLevel="0" collapsed="false">
      <c r="B15" s="810" t="n">
        <v>1</v>
      </c>
      <c r="C15" s="811"/>
      <c r="D15" s="812" t="n">
        <v>0</v>
      </c>
      <c r="E15" s="813"/>
      <c r="F15" s="814" t="n">
        <v>0</v>
      </c>
      <c r="G15" s="815" t="n">
        <f aca="false">F15*D15</f>
        <v>0</v>
      </c>
    </row>
    <row r="16" s="799" customFormat="true" ht="15" hidden="false" customHeight="false" outlineLevel="0" collapsed="false">
      <c r="B16" s="810" t="n">
        <v>2</v>
      </c>
      <c r="C16" s="811"/>
      <c r="D16" s="812" t="n">
        <v>0</v>
      </c>
      <c r="E16" s="813"/>
      <c r="F16" s="814" t="n">
        <v>0</v>
      </c>
      <c r="G16" s="815" t="n">
        <f aca="false">F16*D16</f>
        <v>0</v>
      </c>
    </row>
    <row r="17" s="799" customFormat="true" ht="15" hidden="false" customHeight="false" outlineLevel="0" collapsed="false">
      <c r="B17" s="810" t="n">
        <v>3</v>
      </c>
      <c r="C17" s="811"/>
      <c r="D17" s="812" t="n">
        <v>0</v>
      </c>
      <c r="E17" s="813"/>
      <c r="F17" s="814" t="n">
        <v>0</v>
      </c>
      <c r="G17" s="815" t="n">
        <f aca="false">F17*D17</f>
        <v>0</v>
      </c>
    </row>
    <row r="18" s="799" customFormat="true" ht="15" hidden="false" customHeight="false" outlineLevel="0" collapsed="false">
      <c r="B18" s="810" t="n">
        <v>4</v>
      </c>
      <c r="C18" s="816"/>
      <c r="D18" s="812" t="n">
        <v>0</v>
      </c>
      <c r="E18" s="817"/>
      <c r="F18" s="814" t="n">
        <v>0</v>
      </c>
      <c r="G18" s="815" t="n">
        <f aca="false">F18*D18</f>
        <v>0</v>
      </c>
    </row>
    <row r="19" s="799" customFormat="true" ht="15" hidden="false" customHeight="false" outlineLevel="0" collapsed="false">
      <c r="B19" s="810" t="n">
        <v>5</v>
      </c>
      <c r="C19" s="816"/>
      <c r="D19" s="812" t="n">
        <v>0</v>
      </c>
      <c r="E19" s="813"/>
      <c r="F19" s="814" t="n">
        <v>0</v>
      </c>
      <c r="G19" s="815" t="n">
        <f aca="false">F19*D19</f>
        <v>0</v>
      </c>
    </row>
    <row r="20" s="799" customFormat="true" ht="15" hidden="false" customHeight="false" outlineLevel="0" collapsed="false">
      <c r="B20" s="818"/>
      <c r="C20" s="816"/>
      <c r="D20" s="819"/>
      <c r="E20" s="813"/>
      <c r="F20" s="820"/>
      <c r="G20" s="821"/>
    </row>
    <row r="21" s="799" customFormat="true" ht="15" hidden="false" customHeight="false" outlineLevel="0" collapsed="false">
      <c r="B21" s="822"/>
      <c r="C21" s="823"/>
      <c r="D21" s="824"/>
      <c r="E21" s="825"/>
      <c r="F21" s="820"/>
      <c r="G21" s="826"/>
    </row>
    <row r="22" s="799" customFormat="true" ht="15" hidden="false" customHeight="false" outlineLevel="0" collapsed="false">
      <c r="B22" s="827" t="s">
        <v>551</v>
      </c>
      <c r="C22" s="828" t="n">
        <v>0</v>
      </c>
      <c r="D22" s="829" t="s">
        <v>552</v>
      </c>
      <c r="E22" s="830"/>
      <c r="F22" s="831"/>
      <c r="G22" s="832" t="n">
        <f aca="false">C22*SUM(G15:G19)</f>
        <v>0</v>
      </c>
    </row>
    <row r="23" s="799" customFormat="true" ht="15.75" hidden="false" customHeight="false" outlineLevel="0" collapsed="false">
      <c r="B23" s="833"/>
      <c r="C23" s="834" t="s">
        <v>553</v>
      </c>
      <c r="D23" s="835"/>
      <c r="E23" s="830"/>
      <c r="F23" s="836"/>
      <c r="G23" s="837" t="n">
        <f aca="false">SUM(G15:G19)+G22</f>
        <v>0</v>
      </c>
    </row>
    <row r="24" s="799" customFormat="true" ht="16.5" hidden="false" customHeight="false" outlineLevel="0" collapsed="false">
      <c r="B24" s="804" t="s">
        <v>554</v>
      </c>
      <c r="C24" s="811"/>
      <c r="D24" s="811"/>
      <c r="E24" s="835"/>
      <c r="F24" s="838"/>
      <c r="G24" s="838"/>
    </row>
    <row r="25" s="799" customFormat="true" ht="15" hidden="false" customHeight="false" outlineLevel="0" collapsed="false">
      <c r="B25" s="839"/>
      <c r="C25" s="839" t="s">
        <v>555</v>
      </c>
      <c r="D25" s="839" t="s">
        <v>556</v>
      </c>
      <c r="E25" s="840"/>
      <c r="F25" s="838"/>
      <c r="G25" s="838"/>
    </row>
    <row r="26" s="799" customFormat="true" ht="15" hidden="false" customHeight="false" outlineLevel="0" collapsed="false">
      <c r="B26" s="841" t="s">
        <v>43</v>
      </c>
      <c r="C26" s="842" t="n">
        <v>0</v>
      </c>
      <c r="D26" s="839" t="n">
        <v>0</v>
      </c>
      <c r="E26" s="843"/>
      <c r="F26" s="844" t="n">
        <v>0</v>
      </c>
      <c r="G26" s="838" t="n">
        <f aca="false">F26*$C$26</f>
        <v>0</v>
      </c>
      <c r="N26" s="845"/>
      <c r="R26" s="845"/>
    </row>
    <row r="27" s="799" customFormat="true" ht="5.1" hidden="false" customHeight="true" outlineLevel="0" collapsed="false">
      <c r="B27" s="846"/>
      <c r="C27" s="847"/>
      <c r="D27" s="847"/>
      <c r="E27" s="848"/>
      <c r="F27" s="838"/>
      <c r="G27" s="838"/>
      <c r="N27" s="845"/>
      <c r="R27" s="845"/>
    </row>
    <row r="28" s="799" customFormat="true" ht="15" hidden="false" customHeight="false" outlineLevel="0" collapsed="false">
      <c r="B28" s="841" t="s">
        <v>557</v>
      </c>
      <c r="C28" s="839"/>
      <c r="D28" s="839"/>
      <c r="E28" s="840"/>
      <c r="F28" s="838"/>
      <c r="G28" s="838"/>
      <c r="N28" s="845"/>
      <c r="R28" s="845"/>
    </row>
    <row r="29" s="799" customFormat="true" ht="15" hidden="false" customHeight="true" outlineLevel="0" collapsed="false">
      <c r="B29" s="849" t="s">
        <v>558</v>
      </c>
      <c r="C29" s="839"/>
      <c r="D29" s="839"/>
      <c r="E29" s="843" t="s">
        <v>107</v>
      </c>
      <c r="F29" s="838"/>
      <c r="G29" s="844"/>
      <c r="N29" s="845"/>
      <c r="R29" s="845"/>
    </row>
    <row r="30" s="799" customFormat="true" ht="15" hidden="false" customHeight="true" outlineLevel="0" collapsed="false">
      <c r="B30" s="849" t="s">
        <v>559</v>
      </c>
      <c r="C30" s="839"/>
      <c r="D30" s="839"/>
      <c r="E30" s="843"/>
      <c r="F30" s="838"/>
      <c r="G30" s="844"/>
      <c r="N30" s="845"/>
      <c r="R30" s="845"/>
    </row>
    <row r="31" s="799" customFormat="true" ht="5.1" hidden="false" customHeight="true" outlineLevel="0" collapsed="false">
      <c r="B31" s="849"/>
      <c r="C31" s="839"/>
      <c r="D31" s="839"/>
      <c r="E31" s="843"/>
      <c r="F31" s="838"/>
      <c r="G31" s="838"/>
      <c r="N31" s="845"/>
      <c r="R31" s="845"/>
    </row>
    <row r="32" s="799" customFormat="true" ht="15" hidden="false" customHeight="true" outlineLevel="0" collapsed="false">
      <c r="B32" s="850" t="s">
        <v>560</v>
      </c>
      <c r="C32" s="851" t="s">
        <v>561</v>
      </c>
      <c r="D32" s="852"/>
      <c r="E32" s="830"/>
      <c r="F32" s="838" t="s">
        <v>562</v>
      </c>
      <c r="G32" s="838"/>
      <c r="N32" s="845"/>
      <c r="R32" s="845"/>
    </row>
    <row r="33" s="799" customFormat="true" ht="15" hidden="false" customHeight="true" outlineLevel="0" collapsed="false">
      <c r="B33" s="853" t="n">
        <v>1</v>
      </c>
      <c r="C33" s="854"/>
      <c r="D33" s="855"/>
      <c r="E33" s="830"/>
      <c r="F33" s="844" t="n">
        <v>0</v>
      </c>
      <c r="G33" s="856" t="n">
        <f aca="false">F33*C33</f>
        <v>0</v>
      </c>
    </row>
    <row r="34" s="799" customFormat="true" ht="15" hidden="false" customHeight="true" outlineLevel="0" collapsed="false">
      <c r="B34" s="853" t="n">
        <v>2</v>
      </c>
      <c r="C34" s="854"/>
      <c r="D34" s="857"/>
      <c r="E34" s="830"/>
      <c r="F34" s="844" t="n">
        <v>0</v>
      </c>
      <c r="G34" s="856" t="n">
        <f aca="false">F34*C34</f>
        <v>0</v>
      </c>
    </row>
    <row r="35" s="799" customFormat="true" ht="15" hidden="false" customHeight="true" outlineLevel="0" collapsed="false">
      <c r="B35" s="858"/>
      <c r="C35" s="851"/>
      <c r="D35" s="851"/>
      <c r="E35" s="859"/>
      <c r="F35" s="838"/>
      <c r="G35" s="838"/>
    </row>
    <row r="36" s="799" customFormat="true" ht="15" hidden="false" customHeight="false" outlineLevel="0" collapsed="false">
      <c r="B36" s="850" t="s">
        <v>563</v>
      </c>
      <c r="C36" s="851"/>
      <c r="D36" s="851"/>
      <c r="E36" s="852"/>
      <c r="F36" s="844"/>
      <c r="G36" s="844"/>
    </row>
    <row r="37" s="799" customFormat="true" ht="15" hidden="false" customHeight="false" outlineLevel="0" collapsed="false">
      <c r="B37" s="849"/>
      <c r="C37" s="839"/>
      <c r="D37" s="839"/>
      <c r="E37" s="843"/>
      <c r="F37" s="838"/>
      <c r="G37" s="838"/>
    </row>
    <row r="38" s="799" customFormat="true" ht="15.75" hidden="false" customHeight="false" outlineLevel="0" collapsed="false">
      <c r="B38" s="860" t="s">
        <v>564</v>
      </c>
      <c r="C38" s="839"/>
      <c r="D38" s="839"/>
      <c r="E38" s="843"/>
      <c r="F38" s="838"/>
      <c r="G38" s="838"/>
    </row>
    <row r="39" s="799" customFormat="true" ht="15" hidden="false" customHeight="true" outlineLevel="0" collapsed="false">
      <c r="B39" s="861" t="s">
        <v>283</v>
      </c>
      <c r="C39" s="861"/>
      <c r="D39" s="861"/>
      <c r="E39" s="862"/>
      <c r="F39" s="838"/>
      <c r="G39" s="844"/>
    </row>
    <row r="40" s="799" customFormat="true" ht="15" hidden="false" customHeight="true" outlineLevel="0" collapsed="false">
      <c r="B40" s="861" t="s">
        <v>283</v>
      </c>
      <c r="C40" s="861"/>
      <c r="D40" s="861"/>
      <c r="E40" s="852"/>
      <c r="F40" s="838"/>
      <c r="G40" s="844"/>
    </row>
    <row r="41" s="863" customFormat="true" ht="15" hidden="false" customHeight="true" outlineLevel="0" collapsed="false">
      <c r="B41" s="861" t="s">
        <v>283</v>
      </c>
      <c r="C41" s="861"/>
      <c r="D41" s="861"/>
      <c r="E41" s="852"/>
      <c r="F41" s="838"/>
      <c r="G41" s="844"/>
    </row>
    <row r="42" s="863" customFormat="true" ht="15" hidden="false" customHeight="true" outlineLevel="0" collapsed="false">
      <c r="B42" s="861" t="s">
        <v>283</v>
      </c>
      <c r="C42" s="861"/>
      <c r="D42" s="861"/>
      <c r="E42" s="852"/>
      <c r="F42" s="838"/>
      <c r="G42" s="844"/>
    </row>
    <row r="43" s="863" customFormat="true" ht="15" hidden="false" customHeight="true" outlineLevel="0" collapsed="false">
      <c r="B43" s="861" t="s">
        <v>283</v>
      </c>
      <c r="C43" s="861"/>
      <c r="D43" s="861"/>
      <c r="E43" s="852"/>
      <c r="F43" s="838"/>
      <c r="G43" s="844"/>
    </row>
    <row r="44" s="863" customFormat="true" ht="15" hidden="false" customHeight="true" outlineLevel="0" collapsed="false">
      <c r="B44" s="861" t="s">
        <v>283</v>
      </c>
      <c r="C44" s="861"/>
      <c r="D44" s="861"/>
      <c r="E44" s="852"/>
      <c r="F44" s="838"/>
      <c r="G44" s="844"/>
    </row>
    <row r="45" s="863" customFormat="true" ht="15" hidden="false" customHeight="true" outlineLevel="0" collapsed="false">
      <c r="B45" s="861" t="s">
        <v>283</v>
      </c>
      <c r="C45" s="861"/>
      <c r="D45" s="861"/>
      <c r="E45" s="864"/>
      <c r="F45" s="838"/>
      <c r="G45" s="844"/>
    </row>
    <row r="46" s="863" customFormat="true" ht="15" hidden="false" customHeight="true" outlineLevel="0" collapsed="false">
      <c r="B46" s="861" t="s">
        <v>283</v>
      </c>
      <c r="C46" s="861"/>
      <c r="D46" s="861"/>
      <c r="E46" s="852"/>
      <c r="F46" s="838"/>
      <c r="G46" s="844"/>
    </row>
    <row r="47" s="799" customFormat="true" ht="15" hidden="false" customHeight="true" outlineLevel="0" collapsed="false">
      <c r="B47" s="861" t="s">
        <v>283</v>
      </c>
      <c r="C47" s="861"/>
      <c r="D47" s="861"/>
      <c r="E47" s="864"/>
      <c r="F47" s="838"/>
      <c r="G47" s="844"/>
    </row>
    <row r="48" s="799" customFormat="true" ht="15" hidden="false" customHeight="true" outlineLevel="0" collapsed="false">
      <c r="B48" s="861" t="s">
        <v>283</v>
      </c>
      <c r="C48" s="861"/>
      <c r="D48" s="861"/>
      <c r="E48" s="852"/>
      <c r="F48" s="838"/>
      <c r="G48" s="844"/>
    </row>
    <row r="49" s="799" customFormat="true" ht="15" hidden="false" customHeight="true" outlineLevel="0" collapsed="false">
      <c r="B49" s="861" t="s">
        <v>283</v>
      </c>
      <c r="C49" s="861"/>
      <c r="D49" s="861"/>
      <c r="E49" s="864"/>
      <c r="F49" s="838"/>
      <c r="G49" s="844"/>
    </row>
    <row r="50" s="799" customFormat="true" ht="15" hidden="false" customHeight="true" outlineLevel="0" collapsed="false">
      <c r="B50" s="861" t="s">
        <v>283</v>
      </c>
      <c r="C50" s="861"/>
      <c r="D50" s="861"/>
      <c r="E50" s="852"/>
      <c r="F50" s="838"/>
      <c r="G50" s="844"/>
    </row>
    <row r="51" s="799" customFormat="true" ht="15" hidden="false" customHeight="true" outlineLevel="0" collapsed="false">
      <c r="B51" s="861" t="s">
        <v>283</v>
      </c>
      <c r="C51" s="861"/>
      <c r="D51" s="861"/>
      <c r="E51" s="864"/>
      <c r="F51" s="838"/>
      <c r="G51" s="844"/>
    </row>
    <row r="52" s="799" customFormat="true" ht="15" hidden="false" customHeight="true" outlineLevel="0" collapsed="false">
      <c r="B52" s="861" t="s">
        <v>283</v>
      </c>
      <c r="C52" s="861"/>
      <c r="D52" s="861"/>
      <c r="E52" s="852"/>
      <c r="F52" s="838"/>
      <c r="G52" s="844"/>
    </row>
    <row r="53" s="799" customFormat="true" ht="15" hidden="false" customHeight="true" outlineLevel="0" collapsed="false">
      <c r="B53" s="865" t="s">
        <v>283</v>
      </c>
      <c r="C53" s="865"/>
      <c r="D53" s="865"/>
      <c r="E53" s="852"/>
      <c r="F53" s="838"/>
      <c r="G53" s="844"/>
    </row>
    <row r="54" s="799" customFormat="true" ht="15" hidden="false" customHeight="true" outlineLevel="0" collapsed="false">
      <c r="B54" s="866" t="s">
        <v>565</v>
      </c>
      <c r="C54" s="867" t="n">
        <v>0</v>
      </c>
      <c r="D54" s="868"/>
      <c r="E54" s="864"/>
      <c r="F54" s="869"/>
      <c r="G54" s="869" t="n">
        <f aca="false">SUM(G23:G53)*$C$54</f>
        <v>0</v>
      </c>
    </row>
    <row r="55" s="799" customFormat="true" ht="15" hidden="false" customHeight="true" outlineLevel="0" collapsed="false">
      <c r="B55" s="870"/>
      <c r="C55" s="868"/>
      <c r="D55" s="868"/>
      <c r="E55" s="864"/>
      <c r="F55" s="871"/>
      <c r="G55" s="871"/>
    </row>
    <row r="56" s="799" customFormat="true" ht="15.75" hidden="false" customHeight="false" outlineLevel="0" collapsed="false">
      <c r="B56" s="872"/>
      <c r="C56" s="873" t="s">
        <v>566</v>
      </c>
      <c r="D56" s="874"/>
      <c r="E56" s="875"/>
      <c r="F56" s="876"/>
      <c r="G56" s="877" t="n">
        <f aca="false">SUM(G26:G54)</f>
        <v>0</v>
      </c>
    </row>
    <row r="57" s="799" customFormat="true" ht="15.75" hidden="false" customHeight="false" outlineLevel="0" collapsed="false">
      <c r="B57" s="878"/>
      <c r="C57" s="875" t="s">
        <v>567</v>
      </c>
      <c r="D57" s="878"/>
      <c r="E57" s="875"/>
      <c r="F57" s="879"/>
      <c r="G57" s="880" t="n">
        <f aca="false">G56+G23</f>
        <v>0</v>
      </c>
    </row>
    <row r="58" s="799" customFormat="true" ht="15" hidden="false" customHeight="false" outlineLevel="0" collapsed="false">
      <c r="B58" s="881"/>
      <c r="C58" s="882"/>
      <c r="D58" s="881"/>
      <c r="E58" s="882"/>
      <c r="F58" s="883"/>
      <c r="G58" s="883"/>
    </row>
    <row r="59" s="799" customFormat="true" ht="15" hidden="false" customHeight="false" outlineLevel="0" collapsed="false">
      <c r="B59" s="881"/>
      <c r="C59" s="882"/>
      <c r="D59" s="881"/>
      <c r="E59" s="882"/>
      <c r="F59" s="883"/>
      <c r="G59" s="883"/>
    </row>
    <row r="60" s="799" customFormat="true" ht="12.75" hidden="false" customHeight="false" outlineLevel="0" collapsed="false"/>
    <row r="61" s="799" customFormat="true" ht="25.5" hidden="false" customHeight="true" outlineLevel="0" collapsed="false">
      <c r="B61" s="800" t="s">
        <v>169</v>
      </c>
      <c r="C61" s="800"/>
      <c r="D61" s="801"/>
      <c r="E61" s="801"/>
      <c r="F61" s="801"/>
      <c r="G61" s="801"/>
      <c r="H61" s="801"/>
      <c r="I61" s="801"/>
      <c r="J61" s="802"/>
      <c r="K61" s="801"/>
      <c r="L61" s="801"/>
      <c r="M61" s="801"/>
      <c r="N61" s="802"/>
      <c r="O61" s="801"/>
      <c r="P61" s="801"/>
      <c r="Q61" s="801"/>
      <c r="R61" s="802"/>
      <c r="S61" s="801"/>
      <c r="T61" s="803"/>
    </row>
    <row r="62" s="799" customFormat="true" ht="7.5" hidden="false" customHeight="true" outlineLevel="0" collapsed="false">
      <c r="A62" s="801"/>
      <c r="B62" s="801"/>
      <c r="C62" s="801"/>
      <c r="D62" s="801"/>
      <c r="E62" s="801"/>
      <c r="F62" s="801"/>
      <c r="G62" s="801"/>
      <c r="H62" s="801"/>
      <c r="I62" s="801"/>
      <c r="J62" s="802"/>
      <c r="K62" s="801"/>
      <c r="L62" s="801"/>
      <c r="M62" s="801"/>
      <c r="N62" s="802"/>
      <c r="O62" s="801"/>
      <c r="P62" s="801"/>
      <c r="Q62" s="801"/>
      <c r="R62" s="802"/>
      <c r="S62" s="801"/>
      <c r="T62" s="803"/>
    </row>
    <row r="63" s="799" customFormat="true" ht="15.75" hidden="false" customHeight="true" outlineLevel="0" collapsed="false">
      <c r="B63" s="804" t="s">
        <v>549</v>
      </c>
      <c r="C63" s="805"/>
      <c r="D63" s="806" t="s">
        <v>550</v>
      </c>
      <c r="E63" s="807"/>
      <c r="F63" s="808"/>
      <c r="G63" s="809"/>
    </row>
    <row r="64" s="492" customFormat="true" ht="15" hidden="false" customHeight="false" outlineLevel="0" collapsed="false">
      <c r="B64" s="810" t="n">
        <v>1</v>
      </c>
      <c r="C64" s="811"/>
      <c r="D64" s="812" t="n">
        <v>0</v>
      </c>
      <c r="E64" s="813"/>
      <c r="F64" s="814" t="n">
        <v>0</v>
      </c>
      <c r="G64" s="815" t="n">
        <f aca="false">F64*D64</f>
        <v>0</v>
      </c>
    </row>
    <row r="65" s="799" customFormat="true" ht="15" hidden="false" customHeight="false" outlineLevel="0" collapsed="false">
      <c r="B65" s="810" t="n">
        <v>2</v>
      </c>
      <c r="C65" s="811"/>
      <c r="D65" s="812" t="n">
        <v>0</v>
      </c>
      <c r="E65" s="813"/>
      <c r="F65" s="814" t="n">
        <v>0</v>
      </c>
      <c r="G65" s="815" t="n">
        <f aca="false">F65*D65</f>
        <v>0</v>
      </c>
    </row>
    <row r="66" s="799" customFormat="true" ht="15" hidden="false" customHeight="false" outlineLevel="0" collapsed="false">
      <c r="B66" s="810" t="n">
        <v>3</v>
      </c>
      <c r="C66" s="811"/>
      <c r="D66" s="812" t="n">
        <v>0</v>
      </c>
      <c r="E66" s="813"/>
      <c r="F66" s="814" t="n">
        <v>0</v>
      </c>
      <c r="G66" s="815" t="n">
        <f aca="false">F66*D66</f>
        <v>0</v>
      </c>
    </row>
    <row r="67" s="799" customFormat="true" ht="15" hidden="false" customHeight="false" outlineLevel="0" collapsed="false">
      <c r="B67" s="810" t="n">
        <v>4</v>
      </c>
      <c r="C67" s="816"/>
      <c r="D67" s="812" t="n">
        <v>0</v>
      </c>
      <c r="E67" s="817"/>
      <c r="F67" s="814" t="n">
        <v>0</v>
      </c>
      <c r="G67" s="815" t="n">
        <f aca="false">F67*D67</f>
        <v>0</v>
      </c>
    </row>
    <row r="68" s="799" customFormat="true" ht="15" hidden="false" customHeight="false" outlineLevel="0" collapsed="false">
      <c r="B68" s="810" t="n">
        <v>5</v>
      </c>
      <c r="C68" s="816"/>
      <c r="D68" s="812" t="n">
        <v>0</v>
      </c>
      <c r="E68" s="813"/>
      <c r="F68" s="814" t="n">
        <v>0</v>
      </c>
      <c r="G68" s="815" t="n">
        <f aca="false">F68*D68</f>
        <v>0</v>
      </c>
    </row>
    <row r="69" s="799" customFormat="true" ht="15" hidden="false" customHeight="false" outlineLevel="0" collapsed="false">
      <c r="B69" s="818"/>
      <c r="C69" s="816"/>
      <c r="D69" s="819"/>
      <c r="E69" s="813"/>
      <c r="F69" s="820"/>
      <c r="G69" s="821"/>
    </row>
    <row r="70" s="799" customFormat="true" ht="15" hidden="false" customHeight="false" outlineLevel="0" collapsed="false">
      <c r="B70" s="822"/>
      <c r="C70" s="823"/>
      <c r="D70" s="824"/>
      <c r="E70" s="825"/>
      <c r="F70" s="820"/>
      <c r="G70" s="826"/>
    </row>
    <row r="71" s="799" customFormat="true" ht="15" hidden="false" customHeight="false" outlineLevel="0" collapsed="false">
      <c r="B71" s="827" t="s">
        <v>551</v>
      </c>
      <c r="C71" s="828" t="n">
        <v>0</v>
      </c>
      <c r="D71" s="829" t="s">
        <v>552</v>
      </c>
      <c r="E71" s="830"/>
      <c r="F71" s="831"/>
      <c r="G71" s="832" t="n">
        <f aca="false">SUM(G64:G68)*$C$71</f>
        <v>0</v>
      </c>
    </row>
    <row r="72" s="799" customFormat="true" ht="15.75" hidden="false" customHeight="false" outlineLevel="0" collapsed="false">
      <c r="B72" s="833"/>
      <c r="C72" s="834" t="s">
        <v>553</v>
      </c>
      <c r="D72" s="835"/>
      <c r="E72" s="830"/>
      <c r="F72" s="836"/>
      <c r="G72" s="837" t="n">
        <f aca="false">SUM(G64:G68)+G71</f>
        <v>0</v>
      </c>
    </row>
    <row r="73" s="799" customFormat="true" ht="16.5" hidden="false" customHeight="false" outlineLevel="0" collapsed="false">
      <c r="B73" s="804" t="s">
        <v>554</v>
      </c>
      <c r="C73" s="811"/>
      <c r="D73" s="811"/>
      <c r="E73" s="835"/>
      <c r="F73" s="838"/>
      <c r="G73" s="838"/>
    </row>
    <row r="74" s="799" customFormat="true" ht="15" hidden="false" customHeight="false" outlineLevel="0" collapsed="false">
      <c r="B74" s="839"/>
      <c r="C74" s="839" t="s">
        <v>555</v>
      </c>
      <c r="D74" s="839" t="s">
        <v>556</v>
      </c>
      <c r="E74" s="840"/>
      <c r="F74" s="838"/>
      <c r="G74" s="838"/>
    </row>
    <row r="75" s="799" customFormat="true" ht="15" hidden="false" customHeight="false" outlineLevel="0" collapsed="false">
      <c r="B75" s="841" t="s">
        <v>43</v>
      </c>
      <c r="C75" s="842" t="n">
        <v>0</v>
      </c>
      <c r="D75" s="839" t="n">
        <v>0</v>
      </c>
      <c r="E75" s="843"/>
      <c r="F75" s="844" t="n">
        <v>0</v>
      </c>
      <c r="G75" s="838" t="n">
        <f aca="false">F75*$C$75</f>
        <v>0</v>
      </c>
      <c r="N75" s="845"/>
      <c r="R75" s="845"/>
    </row>
    <row r="76" s="799" customFormat="true" ht="5.1" hidden="false" customHeight="true" outlineLevel="0" collapsed="false">
      <c r="B76" s="846"/>
      <c r="C76" s="847"/>
      <c r="D76" s="847"/>
      <c r="E76" s="848"/>
      <c r="F76" s="838"/>
      <c r="G76" s="838"/>
      <c r="N76" s="845"/>
      <c r="R76" s="845"/>
    </row>
    <row r="77" s="799" customFormat="true" ht="15" hidden="false" customHeight="false" outlineLevel="0" collapsed="false">
      <c r="B77" s="841" t="s">
        <v>557</v>
      </c>
      <c r="C77" s="839"/>
      <c r="D77" s="839"/>
      <c r="E77" s="840"/>
      <c r="F77" s="838"/>
      <c r="G77" s="838"/>
      <c r="N77" s="845"/>
      <c r="R77" s="845"/>
    </row>
    <row r="78" s="799" customFormat="true" ht="15" hidden="false" customHeight="true" outlineLevel="0" collapsed="false">
      <c r="B78" s="849" t="s">
        <v>558</v>
      </c>
      <c r="C78" s="839"/>
      <c r="D78" s="839"/>
      <c r="E78" s="843" t="s">
        <v>107</v>
      </c>
      <c r="F78" s="838"/>
      <c r="G78" s="844"/>
      <c r="N78" s="845"/>
      <c r="R78" s="845"/>
    </row>
    <row r="79" s="799" customFormat="true" ht="15" hidden="false" customHeight="true" outlineLevel="0" collapsed="false">
      <c r="B79" s="849" t="s">
        <v>559</v>
      </c>
      <c r="C79" s="839"/>
      <c r="D79" s="839"/>
      <c r="E79" s="843"/>
      <c r="F79" s="838"/>
      <c r="G79" s="844"/>
      <c r="N79" s="845"/>
      <c r="R79" s="845"/>
    </row>
    <row r="80" s="799" customFormat="true" ht="5.1" hidden="false" customHeight="true" outlineLevel="0" collapsed="false">
      <c r="B80" s="849"/>
      <c r="C80" s="839"/>
      <c r="D80" s="839"/>
      <c r="E80" s="843"/>
      <c r="F80" s="838"/>
      <c r="G80" s="838"/>
      <c r="N80" s="845"/>
      <c r="R80" s="845"/>
    </row>
    <row r="81" s="799" customFormat="true" ht="15" hidden="false" customHeight="true" outlineLevel="0" collapsed="false">
      <c r="B81" s="850" t="s">
        <v>560</v>
      </c>
      <c r="C81" s="851" t="s">
        <v>561</v>
      </c>
      <c r="D81" s="852"/>
      <c r="E81" s="830"/>
      <c r="F81" s="838" t="s">
        <v>562</v>
      </c>
      <c r="G81" s="838"/>
      <c r="N81" s="845"/>
      <c r="R81" s="845"/>
    </row>
    <row r="82" s="799" customFormat="true" ht="15" hidden="false" customHeight="true" outlineLevel="0" collapsed="false">
      <c r="B82" s="853" t="n">
        <v>1</v>
      </c>
      <c r="C82" s="854"/>
      <c r="D82" s="855"/>
      <c r="E82" s="830"/>
      <c r="F82" s="844" t="n">
        <v>0</v>
      </c>
      <c r="G82" s="856" t="n">
        <f aca="false">F82*C82</f>
        <v>0</v>
      </c>
    </row>
    <row r="83" s="799" customFormat="true" ht="15" hidden="false" customHeight="true" outlineLevel="0" collapsed="false">
      <c r="B83" s="853" t="n">
        <v>2</v>
      </c>
      <c r="C83" s="854"/>
      <c r="D83" s="857"/>
      <c r="E83" s="830"/>
      <c r="F83" s="844" t="n">
        <v>0</v>
      </c>
      <c r="G83" s="856" t="n">
        <f aca="false">F83*C83</f>
        <v>0</v>
      </c>
    </row>
    <row r="84" s="799" customFormat="true" ht="15" hidden="false" customHeight="true" outlineLevel="0" collapsed="false">
      <c r="B84" s="858"/>
      <c r="C84" s="851"/>
      <c r="D84" s="851"/>
      <c r="E84" s="859"/>
      <c r="F84" s="838"/>
      <c r="G84" s="838"/>
    </row>
    <row r="85" s="799" customFormat="true" ht="15" hidden="false" customHeight="false" outlineLevel="0" collapsed="false">
      <c r="B85" s="850" t="s">
        <v>563</v>
      </c>
      <c r="C85" s="851"/>
      <c r="D85" s="851"/>
      <c r="E85" s="852"/>
      <c r="F85" s="844"/>
      <c r="G85" s="844"/>
    </row>
    <row r="86" s="799" customFormat="true" ht="15" hidden="false" customHeight="false" outlineLevel="0" collapsed="false">
      <c r="B86" s="849"/>
      <c r="C86" s="839"/>
      <c r="D86" s="839"/>
      <c r="E86" s="843"/>
      <c r="F86" s="838"/>
      <c r="G86" s="838"/>
    </row>
    <row r="87" s="799" customFormat="true" ht="15.75" hidden="false" customHeight="false" outlineLevel="0" collapsed="false">
      <c r="B87" s="860" t="s">
        <v>564</v>
      </c>
      <c r="C87" s="839"/>
      <c r="D87" s="839"/>
      <c r="E87" s="843"/>
      <c r="F87" s="838"/>
      <c r="G87" s="838"/>
    </row>
    <row r="88" s="799" customFormat="true" ht="15" hidden="false" customHeight="true" outlineLevel="0" collapsed="false">
      <c r="B88" s="861" t="s">
        <v>283</v>
      </c>
      <c r="C88" s="861"/>
      <c r="D88" s="861"/>
      <c r="E88" s="862"/>
      <c r="F88" s="838"/>
      <c r="G88" s="844"/>
    </row>
    <row r="89" s="799" customFormat="true" ht="15" hidden="false" customHeight="true" outlineLevel="0" collapsed="false">
      <c r="B89" s="861" t="s">
        <v>283</v>
      </c>
      <c r="C89" s="861"/>
      <c r="D89" s="861"/>
      <c r="E89" s="852"/>
      <c r="F89" s="838"/>
      <c r="G89" s="844"/>
    </row>
    <row r="90" s="863" customFormat="true" ht="15" hidden="false" customHeight="true" outlineLevel="0" collapsed="false">
      <c r="B90" s="861" t="s">
        <v>283</v>
      </c>
      <c r="C90" s="861"/>
      <c r="D90" s="861"/>
      <c r="E90" s="852"/>
      <c r="F90" s="838"/>
      <c r="G90" s="844"/>
    </row>
    <row r="91" s="863" customFormat="true" ht="15" hidden="false" customHeight="true" outlineLevel="0" collapsed="false">
      <c r="B91" s="861" t="s">
        <v>283</v>
      </c>
      <c r="C91" s="861"/>
      <c r="D91" s="861"/>
      <c r="E91" s="852"/>
      <c r="F91" s="838"/>
      <c r="G91" s="844"/>
    </row>
    <row r="92" s="863" customFormat="true" ht="15" hidden="false" customHeight="true" outlineLevel="0" collapsed="false">
      <c r="B92" s="861" t="s">
        <v>283</v>
      </c>
      <c r="C92" s="861"/>
      <c r="D92" s="861"/>
      <c r="E92" s="852"/>
      <c r="F92" s="838"/>
      <c r="G92" s="844"/>
    </row>
    <row r="93" s="863" customFormat="true" ht="15" hidden="false" customHeight="true" outlineLevel="0" collapsed="false">
      <c r="B93" s="861" t="s">
        <v>283</v>
      </c>
      <c r="C93" s="861"/>
      <c r="D93" s="861"/>
      <c r="E93" s="852"/>
      <c r="F93" s="838"/>
      <c r="G93" s="844"/>
    </row>
    <row r="94" s="863" customFormat="true" ht="15" hidden="false" customHeight="true" outlineLevel="0" collapsed="false">
      <c r="B94" s="861" t="s">
        <v>283</v>
      </c>
      <c r="C94" s="861"/>
      <c r="D94" s="861"/>
      <c r="E94" s="864"/>
      <c r="F94" s="838"/>
      <c r="G94" s="844"/>
    </row>
    <row r="95" s="863" customFormat="true" ht="15" hidden="false" customHeight="true" outlineLevel="0" collapsed="false">
      <c r="B95" s="861" t="s">
        <v>283</v>
      </c>
      <c r="C95" s="861"/>
      <c r="D95" s="861"/>
      <c r="E95" s="852"/>
      <c r="F95" s="838"/>
      <c r="G95" s="844"/>
    </row>
    <row r="96" s="799" customFormat="true" ht="15" hidden="false" customHeight="true" outlineLevel="0" collapsed="false">
      <c r="B96" s="861" t="s">
        <v>283</v>
      </c>
      <c r="C96" s="861"/>
      <c r="D96" s="861"/>
      <c r="E96" s="864"/>
      <c r="F96" s="838"/>
      <c r="G96" s="844"/>
    </row>
    <row r="97" s="799" customFormat="true" ht="15" hidden="false" customHeight="true" outlineLevel="0" collapsed="false">
      <c r="B97" s="861" t="s">
        <v>283</v>
      </c>
      <c r="C97" s="861"/>
      <c r="D97" s="861"/>
      <c r="E97" s="852"/>
      <c r="F97" s="838"/>
      <c r="G97" s="844"/>
    </row>
    <row r="98" s="799" customFormat="true" ht="15" hidden="false" customHeight="true" outlineLevel="0" collapsed="false">
      <c r="B98" s="861" t="s">
        <v>283</v>
      </c>
      <c r="C98" s="861"/>
      <c r="D98" s="861"/>
      <c r="E98" s="864"/>
      <c r="F98" s="838"/>
      <c r="G98" s="844"/>
    </row>
    <row r="99" s="799" customFormat="true" ht="15" hidden="false" customHeight="true" outlineLevel="0" collapsed="false">
      <c r="B99" s="861" t="s">
        <v>283</v>
      </c>
      <c r="C99" s="861"/>
      <c r="D99" s="861"/>
      <c r="E99" s="852"/>
      <c r="F99" s="838"/>
      <c r="G99" s="844"/>
    </row>
    <row r="100" s="799" customFormat="true" ht="15" hidden="false" customHeight="true" outlineLevel="0" collapsed="false">
      <c r="B100" s="861" t="s">
        <v>283</v>
      </c>
      <c r="C100" s="861"/>
      <c r="D100" s="861"/>
      <c r="E100" s="864"/>
      <c r="F100" s="838"/>
      <c r="G100" s="844"/>
    </row>
    <row r="101" s="799" customFormat="true" ht="15" hidden="false" customHeight="true" outlineLevel="0" collapsed="false">
      <c r="B101" s="861" t="s">
        <v>283</v>
      </c>
      <c r="C101" s="861"/>
      <c r="D101" s="861"/>
      <c r="E101" s="852"/>
      <c r="F101" s="838"/>
      <c r="G101" s="844"/>
    </row>
    <row r="102" s="799" customFormat="true" ht="15" hidden="false" customHeight="true" outlineLevel="0" collapsed="false">
      <c r="B102" s="865" t="s">
        <v>283</v>
      </c>
      <c r="C102" s="865"/>
      <c r="D102" s="865"/>
      <c r="E102" s="852"/>
      <c r="F102" s="838"/>
      <c r="G102" s="844"/>
    </row>
    <row r="103" s="799" customFormat="true" ht="15" hidden="false" customHeight="true" outlineLevel="0" collapsed="false">
      <c r="B103" s="866" t="s">
        <v>565</v>
      </c>
      <c r="C103" s="867" t="n">
        <v>0</v>
      </c>
      <c r="D103" s="868"/>
      <c r="E103" s="864"/>
      <c r="F103" s="869"/>
      <c r="G103" s="869" t="n">
        <f aca="false">SUM(G72:G102)*$C$103</f>
        <v>0</v>
      </c>
    </row>
    <row r="104" s="799" customFormat="true" ht="15" hidden="false" customHeight="true" outlineLevel="0" collapsed="false">
      <c r="B104" s="870"/>
      <c r="C104" s="868"/>
      <c r="D104" s="868"/>
      <c r="E104" s="864"/>
      <c r="F104" s="871"/>
      <c r="G104" s="871"/>
    </row>
    <row r="105" s="799" customFormat="true" ht="15.75" hidden="false" customHeight="false" outlineLevel="0" collapsed="false">
      <c r="B105" s="872"/>
      <c r="C105" s="873" t="s">
        <v>566</v>
      </c>
      <c r="D105" s="874"/>
      <c r="E105" s="875"/>
      <c r="F105" s="876"/>
      <c r="G105" s="877" t="n">
        <f aca="false">SUM(G75:G103)</f>
        <v>0</v>
      </c>
    </row>
    <row r="106" s="799" customFormat="true" ht="15.75" hidden="false" customHeight="false" outlineLevel="0" collapsed="false">
      <c r="B106" s="878"/>
      <c r="C106" s="875" t="s">
        <v>567</v>
      </c>
      <c r="D106" s="878"/>
      <c r="E106" s="875"/>
      <c r="F106" s="879"/>
      <c r="G106" s="880" t="n">
        <f aca="false">G105+G72</f>
        <v>0</v>
      </c>
    </row>
    <row r="107" s="799" customFormat="true" ht="12.75" hidden="false" customHeight="false" outlineLevel="0" collapsed="false">
      <c r="H107" s="884"/>
      <c r="I107" s="884"/>
      <c r="J107" s="845"/>
      <c r="N107" s="845"/>
      <c r="R107" s="845"/>
    </row>
    <row r="108" s="799" customFormat="true" ht="12.75" hidden="false" customHeight="false" outlineLevel="0" collapsed="false">
      <c r="H108" s="884"/>
      <c r="I108" s="884"/>
      <c r="J108" s="845"/>
      <c r="N108" s="845"/>
      <c r="R108" s="845"/>
    </row>
    <row r="109" s="799" customFormat="true" ht="12.75" hidden="false" customHeight="false" outlineLevel="0" collapsed="false">
      <c r="H109" s="884"/>
      <c r="I109" s="884"/>
      <c r="J109" s="845"/>
      <c r="N109" s="845"/>
      <c r="R109" s="845"/>
    </row>
    <row r="110" s="799" customFormat="true" ht="25.5" hidden="false" customHeight="true" outlineLevel="0" collapsed="false">
      <c r="B110" s="800" t="s">
        <v>170</v>
      </c>
      <c r="C110" s="800"/>
      <c r="D110" s="801"/>
      <c r="E110" s="801"/>
      <c r="F110" s="801"/>
      <c r="G110" s="801"/>
      <c r="H110" s="801"/>
      <c r="I110" s="801"/>
      <c r="J110" s="802"/>
      <c r="K110" s="801"/>
      <c r="L110" s="801"/>
      <c r="M110" s="801"/>
      <c r="N110" s="802"/>
      <c r="O110" s="801"/>
      <c r="P110" s="801"/>
      <c r="Q110" s="801"/>
      <c r="R110" s="802"/>
      <c r="S110" s="801"/>
      <c r="T110" s="803"/>
    </row>
    <row r="111" s="799" customFormat="true" ht="7.5" hidden="false" customHeight="true" outlineLevel="0" collapsed="false">
      <c r="A111" s="801"/>
      <c r="B111" s="801"/>
      <c r="C111" s="801"/>
      <c r="D111" s="801"/>
      <c r="E111" s="801"/>
      <c r="F111" s="801"/>
      <c r="G111" s="801"/>
      <c r="H111" s="801"/>
      <c r="I111" s="801"/>
      <c r="J111" s="802"/>
      <c r="K111" s="801"/>
      <c r="L111" s="801"/>
      <c r="M111" s="801"/>
      <c r="N111" s="802"/>
      <c r="O111" s="801"/>
      <c r="P111" s="801"/>
      <c r="Q111" s="801"/>
      <c r="R111" s="802"/>
      <c r="S111" s="801"/>
      <c r="T111" s="803"/>
    </row>
    <row r="112" s="799" customFormat="true" ht="15.75" hidden="false" customHeight="true" outlineLevel="0" collapsed="false">
      <c r="B112" s="804" t="s">
        <v>549</v>
      </c>
      <c r="C112" s="805"/>
      <c r="D112" s="806" t="s">
        <v>550</v>
      </c>
      <c r="E112" s="807"/>
      <c r="F112" s="808"/>
      <c r="G112" s="809"/>
    </row>
    <row r="113" s="492" customFormat="true" ht="15" hidden="false" customHeight="false" outlineLevel="0" collapsed="false">
      <c r="B113" s="810" t="n">
        <v>1</v>
      </c>
      <c r="C113" s="811"/>
      <c r="D113" s="812" t="n">
        <v>0</v>
      </c>
      <c r="E113" s="813"/>
      <c r="F113" s="814" t="n">
        <v>0</v>
      </c>
      <c r="G113" s="815" t="n">
        <f aca="false">F113*D113</f>
        <v>0</v>
      </c>
    </row>
    <row r="114" s="799" customFormat="true" ht="15" hidden="false" customHeight="false" outlineLevel="0" collapsed="false">
      <c r="B114" s="810" t="n">
        <v>2</v>
      </c>
      <c r="C114" s="811"/>
      <c r="D114" s="812" t="n">
        <v>0</v>
      </c>
      <c r="E114" s="813"/>
      <c r="F114" s="814" t="n">
        <v>0</v>
      </c>
      <c r="G114" s="815" t="n">
        <f aca="false">F114*D114</f>
        <v>0</v>
      </c>
    </row>
    <row r="115" s="799" customFormat="true" ht="15" hidden="false" customHeight="false" outlineLevel="0" collapsed="false">
      <c r="B115" s="810" t="n">
        <v>3</v>
      </c>
      <c r="C115" s="811"/>
      <c r="D115" s="812" t="n">
        <v>0</v>
      </c>
      <c r="E115" s="813"/>
      <c r="F115" s="814" t="n">
        <v>0</v>
      </c>
      <c r="G115" s="815" t="n">
        <f aca="false">F115*D115</f>
        <v>0</v>
      </c>
    </row>
    <row r="116" s="799" customFormat="true" ht="15" hidden="false" customHeight="false" outlineLevel="0" collapsed="false">
      <c r="B116" s="810" t="n">
        <v>4</v>
      </c>
      <c r="C116" s="816"/>
      <c r="D116" s="812" t="n">
        <v>0</v>
      </c>
      <c r="E116" s="817"/>
      <c r="F116" s="814" t="n">
        <v>0</v>
      </c>
      <c r="G116" s="815" t="n">
        <f aca="false">F116*D116</f>
        <v>0</v>
      </c>
    </row>
    <row r="117" s="799" customFormat="true" ht="15" hidden="false" customHeight="false" outlineLevel="0" collapsed="false">
      <c r="B117" s="810" t="n">
        <v>5</v>
      </c>
      <c r="C117" s="816"/>
      <c r="D117" s="812" t="n">
        <v>0</v>
      </c>
      <c r="E117" s="813"/>
      <c r="F117" s="814" t="n">
        <v>0</v>
      </c>
      <c r="G117" s="815" t="n">
        <f aca="false">F117*D117</f>
        <v>0</v>
      </c>
    </row>
    <row r="118" s="799" customFormat="true" ht="15" hidden="false" customHeight="false" outlineLevel="0" collapsed="false">
      <c r="B118" s="818"/>
      <c r="C118" s="816"/>
      <c r="D118" s="819"/>
      <c r="E118" s="813"/>
      <c r="F118" s="820"/>
      <c r="G118" s="821"/>
    </row>
    <row r="119" s="799" customFormat="true" ht="15" hidden="false" customHeight="false" outlineLevel="0" collapsed="false">
      <c r="B119" s="822"/>
      <c r="C119" s="823"/>
      <c r="D119" s="824"/>
      <c r="E119" s="825"/>
      <c r="F119" s="820"/>
      <c r="G119" s="826"/>
    </row>
    <row r="120" s="799" customFormat="true" ht="15" hidden="false" customHeight="false" outlineLevel="0" collapsed="false">
      <c r="B120" s="827" t="s">
        <v>551</v>
      </c>
      <c r="C120" s="828" t="n">
        <v>0</v>
      </c>
      <c r="D120" s="829" t="s">
        <v>552</v>
      </c>
      <c r="E120" s="830"/>
      <c r="F120" s="831"/>
      <c r="G120" s="832" t="n">
        <f aca="false">SUM(G113:G117)*$C$120</f>
        <v>0</v>
      </c>
    </row>
    <row r="121" s="799" customFormat="true" ht="15.75" hidden="false" customHeight="false" outlineLevel="0" collapsed="false">
      <c r="B121" s="833"/>
      <c r="C121" s="834" t="s">
        <v>553</v>
      </c>
      <c r="D121" s="835"/>
      <c r="E121" s="830"/>
      <c r="F121" s="836"/>
      <c r="G121" s="837" t="n">
        <f aca="false">SUM(G113:G117)+G120</f>
        <v>0</v>
      </c>
    </row>
    <row r="122" s="799" customFormat="true" ht="16.5" hidden="false" customHeight="false" outlineLevel="0" collapsed="false">
      <c r="B122" s="804" t="s">
        <v>554</v>
      </c>
      <c r="C122" s="811"/>
      <c r="D122" s="811"/>
      <c r="E122" s="835"/>
      <c r="F122" s="838"/>
      <c r="G122" s="838"/>
    </row>
    <row r="123" s="799" customFormat="true" ht="15" hidden="false" customHeight="false" outlineLevel="0" collapsed="false">
      <c r="B123" s="839"/>
      <c r="C123" s="839" t="s">
        <v>555</v>
      </c>
      <c r="D123" s="839" t="s">
        <v>556</v>
      </c>
      <c r="E123" s="840"/>
      <c r="F123" s="838"/>
      <c r="G123" s="838"/>
    </row>
    <row r="124" s="799" customFormat="true" ht="15" hidden="false" customHeight="false" outlineLevel="0" collapsed="false">
      <c r="B124" s="841" t="s">
        <v>43</v>
      </c>
      <c r="C124" s="842" t="n">
        <v>0</v>
      </c>
      <c r="D124" s="839" t="n">
        <v>0</v>
      </c>
      <c r="E124" s="843"/>
      <c r="F124" s="844" t="n">
        <v>0</v>
      </c>
      <c r="G124" s="838" t="n">
        <f aca="false">F124*$C$124</f>
        <v>0</v>
      </c>
      <c r="N124" s="845"/>
      <c r="R124" s="845"/>
    </row>
    <row r="125" s="799" customFormat="true" ht="5.1" hidden="false" customHeight="true" outlineLevel="0" collapsed="false">
      <c r="B125" s="846"/>
      <c r="C125" s="847"/>
      <c r="D125" s="847"/>
      <c r="E125" s="848"/>
      <c r="F125" s="838"/>
      <c r="G125" s="838"/>
      <c r="N125" s="845"/>
      <c r="R125" s="845"/>
    </row>
    <row r="126" s="799" customFormat="true" ht="15" hidden="false" customHeight="false" outlineLevel="0" collapsed="false">
      <c r="B126" s="841" t="s">
        <v>557</v>
      </c>
      <c r="C126" s="839"/>
      <c r="D126" s="839"/>
      <c r="E126" s="840"/>
      <c r="F126" s="838"/>
      <c r="G126" s="838"/>
      <c r="N126" s="845"/>
      <c r="R126" s="845"/>
    </row>
    <row r="127" s="799" customFormat="true" ht="15" hidden="false" customHeight="true" outlineLevel="0" collapsed="false">
      <c r="B127" s="849" t="s">
        <v>558</v>
      </c>
      <c r="C127" s="839"/>
      <c r="D127" s="839"/>
      <c r="E127" s="843" t="s">
        <v>107</v>
      </c>
      <c r="F127" s="838"/>
      <c r="G127" s="844"/>
      <c r="N127" s="845"/>
      <c r="R127" s="845"/>
    </row>
    <row r="128" s="799" customFormat="true" ht="15" hidden="false" customHeight="true" outlineLevel="0" collapsed="false">
      <c r="B128" s="849" t="s">
        <v>559</v>
      </c>
      <c r="C128" s="839"/>
      <c r="D128" s="839"/>
      <c r="E128" s="843"/>
      <c r="F128" s="838"/>
      <c r="G128" s="844"/>
      <c r="N128" s="845"/>
      <c r="R128" s="845"/>
    </row>
    <row r="129" s="799" customFormat="true" ht="5.1" hidden="false" customHeight="true" outlineLevel="0" collapsed="false">
      <c r="B129" s="849"/>
      <c r="C129" s="839"/>
      <c r="D129" s="839"/>
      <c r="E129" s="843"/>
      <c r="F129" s="838"/>
      <c r="G129" s="838"/>
      <c r="N129" s="845"/>
      <c r="R129" s="845"/>
    </row>
    <row r="130" s="799" customFormat="true" ht="15" hidden="false" customHeight="true" outlineLevel="0" collapsed="false">
      <c r="B130" s="850" t="s">
        <v>560</v>
      </c>
      <c r="C130" s="851" t="s">
        <v>561</v>
      </c>
      <c r="D130" s="852"/>
      <c r="E130" s="830"/>
      <c r="F130" s="838" t="s">
        <v>562</v>
      </c>
      <c r="G130" s="838"/>
      <c r="N130" s="845"/>
      <c r="R130" s="845"/>
    </row>
    <row r="131" s="799" customFormat="true" ht="15" hidden="false" customHeight="true" outlineLevel="0" collapsed="false">
      <c r="B131" s="853" t="n">
        <v>1</v>
      </c>
      <c r="C131" s="854"/>
      <c r="D131" s="855"/>
      <c r="E131" s="830"/>
      <c r="F131" s="844" t="n">
        <v>0</v>
      </c>
      <c r="G131" s="856" t="n">
        <f aca="false">F131*C131</f>
        <v>0</v>
      </c>
    </row>
    <row r="132" s="799" customFormat="true" ht="15" hidden="false" customHeight="true" outlineLevel="0" collapsed="false">
      <c r="B132" s="853" t="n">
        <v>2</v>
      </c>
      <c r="C132" s="854"/>
      <c r="D132" s="857"/>
      <c r="E132" s="830"/>
      <c r="F132" s="844" t="n">
        <v>0</v>
      </c>
      <c r="G132" s="856" t="n">
        <f aca="false">F132*C132</f>
        <v>0</v>
      </c>
    </row>
    <row r="133" s="799" customFormat="true" ht="15" hidden="false" customHeight="true" outlineLevel="0" collapsed="false">
      <c r="B133" s="858"/>
      <c r="C133" s="851"/>
      <c r="D133" s="851"/>
      <c r="E133" s="859"/>
      <c r="F133" s="838"/>
      <c r="G133" s="838"/>
    </row>
    <row r="134" s="799" customFormat="true" ht="15" hidden="false" customHeight="false" outlineLevel="0" collapsed="false">
      <c r="B134" s="850" t="s">
        <v>563</v>
      </c>
      <c r="C134" s="851"/>
      <c r="D134" s="851"/>
      <c r="E134" s="852"/>
      <c r="F134" s="844"/>
      <c r="G134" s="844"/>
    </row>
    <row r="135" s="799" customFormat="true" ht="15" hidden="false" customHeight="false" outlineLevel="0" collapsed="false">
      <c r="B135" s="849"/>
      <c r="C135" s="839"/>
      <c r="D135" s="839"/>
      <c r="E135" s="843"/>
      <c r="F135" s="838"/>
      <c r="G135" s="838"/>
    </row>
    <row r="136" s="799" customFormat="true" ht="15.75" hidden="false" customHeight="false" outlineLevel="0" collapsed="false">
      <c r="B136" s="860" t="s">
        <v>564</v>
      </c>
      <c r="C136" s="839"/>
      <c r="D136" s="839"/>
      <c r="E136" s="843"/>
      <c r="F136" s="838"/>
      <c r="G136" s="838"/>
    </row>
    <row r="137" s="799" customFormat="true" ht="15" hidden="false" customHeight="true" outlineLevel="0" collapsed="false">
      <c r="B137" s="861" t="s">
        <v>283</v>
      </c>
      <c r="C137" s="861"/>
      <c r="D137" s="861"/>
      <c r="E137" s="862"/>
      <c r="F137" s="838"/>
      <c r="G137" s="844"/>
    </row>
    <row r="138" s="799" customFormat="true" ht="15" hidden="false" customHeight="true" outlineLevel="0" collapsed="false">
      <c r="B138" s="861" t="s">
        <v>283</v>
      </c>
      <c r="C138" s="861"/>
      <c r="D138" s="861"/>
      <c r="E138" s="852"/>
      <c r="F138" s="838"/>
      <c r="G138" s="844"/>
    </row>
    <row r="139" s="863" customFormat="true" ht="15" hidden="false" customHeight="true" outlineLevel="0" collapsed="false">
      <c r="B139" s="861" t="s">
        <v>283</v>
      </c>
      <c r="C139" s="861"/>
      <c r="D139" s="861"/>
      <c r="E139" s="852"/>
      <c r="F139" s="838"/>
      <c r="G139" s="844"/>
    </row>
    <row r="140" s="863" customFormat="true" ht="15" hidden="false" customHeight="true" outlineLevel="0" collapsed="false">
      <c r="B140" s="861" t="s">
        <v>283</v>
      </c>
      <c r="C140" s="861"/>
      <c r="D140" s="861"/>
      <c r="E140" s="852"/>
      <c r="F140" s="838"/>
      <c r="G140" s="844"/>
    </row>
    <row r="141" s="863" customFormat="true" ht="15" hidden="false" customHeight="true" outlineLevel="0" collapsed="false">
      <c r="B141" s="861" t="s">
        <v>283</v>
      </c>
      <c r="C141" s="861"/>
      <c r="D141" s="861"/>
      <c r="E141" s="852"/>
      <c r="F141" s="838"/>
      <c r="G141" s="844"/>
    </row>
    <row r="142" s="863" customFormat="true" ht="15" hidden="false" customHeight="true" outlineLevel="0" collapsed="false">
      <c r="B142" s="861" t="s">
        <v>283</v>
      </c>
      <c r="C142" s="861"/>
      <c r="D142" s="861"/>
      <c r="E142" s="852"/>
      <c r="F142" s="838"/>
      <c r="G142" s="844"/>
    </row>
    <row r="143" s="863" customFormat="true" ht="15" hidden="false" customHeight="true" outlineLevel="0" collapsed="false">
      <c r="B143" s="861" t="s">
        <v>283</v>
      </c>
      <c r="C143" s="861"/>
      <c r="D143" s="861"/>
      <c r="E143" s="864"/>
      <c r="F143" s="838"/>
      <c r="G143" s="844"/>
    </row>
    <row r="144" s="863" customFormat="true" ht="15" hidden="false" customHeight="true" outlineLevel="0" collapsed="false">
      <c r="B144" s="861" t="s">
        <v>283</v>
      </c>
      <c r="C144" s="861"/>
      <c r="D144" s="861"/>
      <c r="E144" s="852"/>
      <c r="F144" s="838"/>
      <c r="G144" s="844"/>
    </row>
    <row r="145" s="799" customFormat="true" ht="15" hidden="false" customHeight="true" outlineLevel="0" collapsed="false">
      <c r="B145" s="861" t="s">
        <v>283</v>
      </c>
      <c r="C145" s="861"/>
      <c r="D145" s="861"/>
      <c r="E145" s="864"/>
      <c r="F145" s="838"/>
      <c r="G145" s="844"/>
    </row>
    <row r="146" s="799" customFormat="true" ht="15" hidden="false" customHeight="true" outlineLevel="0" collapsed="false">
      <c r="B146" s="861" t="s">
        <v>283</v>
      </c>
      <c r="C146" s="861"/>
      <c r="D146" s="861"/>
      <c r="E146" s="852"/>
      <c r="F146" s="838"/>
      <c r="G146" s="844"/>
    </row>
    <row r="147" s="799" customFormat="true" ht="15" hidden="false" customHeight="true" outlineLevel="0" collapsed="false">
      <c r="B147" s="861" t="s">
        <v>283</v>
      </c>
      <c r="C147" s="861"/>
      <c r="D147" s="861"/>
      <c r="E147" s="864"/>
      <c r="F147" s="838"/>
      <c r="G147" s="844"/>
    </row>
    <row r="148" s="799" customFormat="true" ht="15" hidden="false" customHeight="true" outlineLevel="0" collapsed="false">
      <c r="B148" s="861" t="s">
        <v>283</v>
      </c>
      <c r="C148" s="861"/>
      <c r="D148" s="861"/>
      <c r="E148" s="852"/>
      <c r="F148" s="838"/>
      <c r="G148" s="844"/>
    </row>
    <row r="149" s="799" customFormat="true" ht="15" hidden="false" customHeight="true" outlineLevel="0" collapsed="false">
      <c r="B149" s="861" t="s">
        <v>283</v>
      </c>
      <c r="C149" s="861"/>
      <c r="D149" s="861"/>
      <c r="E149" s="864"/>
      <c r="F149" s="838"/>
      <c r="G149" s="844"/>
    </row>
    <row r="150" s="799" customFormat="true" ht="15" hidden="false" customHeight="true" outlineLevel="0" collapsed="false">
      <c r="B150" s="861" t="s">
        <v>283</v>
      </c>
      <c r="C150" s="861"/>
      <c r="D150" s="861"/>
      <c r="E150" s="852"/>
      <c r="F150" s="838"/>
      <c r="G150" s="844"/>
    </row>
    <row r="151" s="799" customFormat="true" ht="15" hidden="false" customHeight="true" outlineLevel="0" collapsed="false">
      <c r="B151" s="865" t="s">
        <v>283</v>
      </c>
      <c r="C151" s="865"/>
      <c r="D151" s="865"/>
      <c r="E151" s="852"/>
      <c r="F151" s="838"/>
      <c r="G151" s="844"/>
    </row>
    <row r="152" s="799" customFormat="true" ht="15" hidden="false" customHeight="true" outlineLevel="0" collapsed="false">
      <c r="B152" s="866" t="s">
        <v>565</v>
      </c>
      <c r="C152" s="867" t="n">
        <v>0</v>
      </c>
      <c r="D152" s="868"/>
      <c r="E152" s="864"/>
      <c r="F152" s="869"/>
      <c r="G152" s="869" t="n">
        <f aca="false">SUM(G121:G151)*$C$152</f>
        <v>0</v>
      </c>
    </row>
    <row r="153" s="799" customFormat="true" ht="15" hidden="false" customHeight="true" outlineLevel="0" collapsed="false">
      <c r="B153" s="870"/>
      <c r="C153" s="868"/>
      <c r="D153" s="868"/>
      <c r="E153" s="864"/>
      <c r="F153" s="871"/>
      <c r="G153" s="871"/>
    </row>
    <row r="154" s="799" customFormat="true" ht="15.75" hidden="false" customHeight="false" outlineLevel="0" collapsed="false">
      <c r="B154" s="872"/>
      <c r="C154" s="873" t="s">
        <v>566</v>
      </c>
      <c r="D154" s="874"/>
      <c r="E154" s="875"/>
      <c r="F154" s="876"/>
      <c r="G154" s="877" t="n">
        <f aca="false">SUM(G124:G152)</f>
        <v>0</v>
      </c>
    </row>
    <row r="155" s="799" customFormat="true" ht="15.75" hidden="false" customHeight="false" outlineLevel="0" collapsed="false">
      <c r="B155" s="878"/>
      <c r="C155" s="875" t="s">
        <v>567</v>
      </c>
      <c r="D155" s="878"/>
      <c r="E155" s="875"/>
      <c r="F155" s="879"/>
      <c r="G155" s="880" t="n">
        <f aca="false">G154+G121</f>
        <v>0</v>
      </c>
    </row>
    <row r="156" s="799" customFormat="true" ht="12.75" hidden="false" customHeight="false" outlineLevel="0" collapsed="false">
      <c r="H156" s="884"/>
      <c r="I156" s="884"/>
      <c r="J156" s="845"/>
      <c r="N156" s="845"/>
      <c r="R156" s="845"/>
    </row>
    <row r="157" s="799" customFormat="true" ht="12.75" hidden="false" customHeight="false" outlineLevel="0" collapsed="false">
      <c r="H157" s="884"/>
      <c r="I157" s="884"/>
      <c r="J157" s="845"/>
      <c r="N157" s="845"/>
      <c r="R157" s="845"/>
    </row>
    <row r="158" s="799" customFormat="true" ht="12.75" hidden="false" customHeight="false" outlineLevel="0" collapsed="false">
      <c r="H158" s="884"/>
      <c r="I158" s="884"/>
      <c r="J158" s="845"/>
      <c r="N158" s="845"/>
      <c r="R158" s="845"/>
    </row>
    <row r="159" s="799" customFormat="true" ht="25.5" hidden="false" customHeight="true" outlineLevel="0" collapsed="false">
      <c r="B159" s="800" t="s">
        <v>171</v>
      </c>
      <c r="C159" s="800"/>
      <c r="D159" s="801"/>
      <c r="E159" s="801"/>
      <c r="F159" s="801"/>
      <c r="G159" s="801"/>
      <c r="H159" s="801"/>
      <c r="I159" s="801"/>
      <c r="J159" s="802"/>
      <c r="K159" s="801"/>
      <c r="L159" s="801"/>
      <c r="M159" s="801"/>
      <c r="N159" s="802"/>
      <c r="O159" s="801"/>
      <c r="P159" s="801"/>
      <c r="Q159" s="801"/>
      <c r="R159" s="802"/>
      <c r="S159" s="801"/>
      <c r="T159" s="803"/>
    </row>
    <row r="160" s="799" customFormat="true" ht="7.5" hidden="false" customHeight="true" outlineLevel="0" collapsed="false">
      <c r="A160" s="801"/>
      <c r="B160" s="801"/>
      <c r="C160" s="801"/>
      <c r="D160" s="801"/>
      <c r="E160" s="801"/>
      <c r="F160" s="801"/>
      <c r="G160" s="801"/>
      <c r="H160" s="801"/>
      <c r="I160" s="801"/>
      <c r="J160" s="802"/>
      <c r="K160" s="801"/>
      <c r="L160" s="801"/>
      <c r="M160" s="801"/>
      <c r="N160" s="802"/>
      <c r="O160" s="801"/>
      <c r="P160" s="801"/>
      <c r="Q160" s="801"/>
      <c r="R160" s="802"/>
      <c r="S160" s="801"/>
      <c r="T160" s="803"/>
    </row>
    <row r="161" s="799" customFormat="true" ht="15.75" hidden="false" customHeight="true" outlineLevel="0" collapsed="false">
      <c r="B161" s="804" t="s">
        <v>549</v>
      </c>
      <c r="C161" s="805"/>
      <c r="D161" s="806" t="s">
        <v>550</v>
      </c>
      <c r="E161" s="807"/>
      <c r="F161" s="808"/>
      <c r="G161" s="809"/>
    </row>
    <row r="162" s="492" customFormat="true" ht="15" hidden="false" customHeight="false" outlineLevel="0" collapsed="false">
      <c r="B162" s="810" t="n">
        <v>1</v>
      </c>
      <c r="C162" s="811"/>
      <c r="D162" s="812" t="n">
        <v>0</v>
      </c>
      <c r="E162" s="813"/>
      <c r="F162" s="814" t="n">
        <v>0</v>
      </c>
      <c r="G162" s="815" t="n">
        <f aca="false">F162*D162</f>
        <v>0</v>
      </c>
    </row>
    <row r="163" s="799" customFormat="true" ht="15" hidden="false" customHeight="false" outlineLevel="0" collapsed="false">
      <c r="B163" s="810" t="n">
        <v>2</v>
      </c>
      <c r="C163" s="811"/>
      <c r="D163" s="812" t="n">
        <v>0</v>
      </c>
      <c r="E163" s="813"/>
      <c r="F163" s="814" t="n">
        <v>0</v>
      </c>
      <c r="G163" s="815" t="n">
        <f aca="false">F163*D163</f>
        <v>0</v>
      </c>
    </row>
    <row r="164" s="799" customFormat="true" ht="15" hidden="false" customHeight="false" outlineLevel="0" collapsed="false">
      <c r="B164" s="810" t="n">
        <v>3</v>
      </c>
      <c r="C164" s="811"/>
      <c r="D164" s="812" t="n">
        <v>0</v>
      </c>
      <c r="E164" s="813"/>
      <c r="F164" s="814" t="n">
        <v>0</v>
      </c>
      <c r="G164" s="815" t="n">
        <f aca="false">F164*D164</f>
        <v>0</v>
      </c>
    </row>
    <row r="165" s="799" customFormat="true" ht="15" hidden="false" customHeight="false" outlineLevel="0" collapsed="false">
      <c r="B165" s="810" t="n">
        <v>4</v>
      </c>
      <c r="C165" s="816"/>
      <c r="D165" s="812" t="n">
        <v>0</v>
      </c>
      <c r="E165" s="817"/>
      <c r="F165" s="814" t="n">
        <v>0</v>
      </c>
      <c r="G165" s="815" t="n">
        <f aca="false">F165*D165</f>
        <v>0</v>
      </c>
    </row>
    <row r="166" s="799" customFormat="true" ht="15" hidden="false" customHeight="false" outlineLevel="0" collapsed="false">
      <c r="B166" s="810" t="n">
        <v>5</v>
      </c>
      <c r="C166" s="816"/>
      <c r="D166" s="812" t="n">
        <v>0</v>
      </c>
      <c r="E166" s="813"/>
      <c r="F166" s="814" t="n">
        <v>0</v>
      </c>
      <c r="G166" s="815" t="n">
        <f aca="false">F166*D166</f>
        <v>0</v>
      </c>
    </row>
    <row r="167" s="799" customFormat="true" ht="15" hidden="false" customHeight="false" outlineLevel="0" collapsed="false">
      <c r="B167" s="818"/>
      <c r="C167" s="816"/>
      <c r="D167" s="819"/>
      <c r="E167" s="813"/>
      <c r="F167" s="820"/>
      <c r="G167" s="821"/>
    </row>
    <row r="168" s="799" customFormat="true" ht="15" hidden="false" customHeight="false" outlineLevel="0" collapsed="false">
      <c r="B168" s="822"/>
      <c r="C168" s="823"/>
      <c r="D168" s="824"/>
      <c r="E168" s="825"/>
      <c r="F168" s="820"/>
      <c r="G168" s="826"/>
    </row>
    <row r="169" s="799" customFormat="true" ht="15" hidden="false" customHeight="false" outlineLevel="0" collapsed="false">
      <c r="B169" s="827" t="s">
        <v>551</v>
      </c>
      <c r="C169" s="828" t="n">
        <v>0</v>
      </c>
      <c r="D169" s="829" t="s">
        <v>552</v>
      </c>
      <c r="E169" s="830"/>
      <c r="F169" s="831"/>
      <c r="G169" s="832" t="n">
        <f aca="false">SUM(G162:G166)*$C$169</f>
        <v>0</v>
      </c>
    </row>
    <row r="170" s="799" customFormat="true" ht="15.75" hidden="false" customHeight="false" outlineLevel="0" collapsed="false">
      <c r="B170" s="833"/>
      <c r="C170" s="834" t="s">
        <v>553</v>
      </c>
      <c r="D170" s="835"/>
      <c r="E170" s="830"/>
      <c r="F170" s="836"/>
      <c r="G170" s="837" t="n">
        <f aca="false">SUM(G162:G166)+G169</f>
        <v>0</v>
      </c>
    </row>
    <row r="171" s="799" customFormat="true" ht="16.5" hidden="false" customHeight="false" outlineLevel="0" collapsed="false">
      <c r="B171" s="804" t="s">
        <v>554</v>
      </c>
      <c r="C171" s="811"/>
      <c r="D171" s="811"/>
      <c r="E171" s="835"/>
      <c r="F171" s="838"/>
      <c r="G171" s="838"/>
    </row>
    <row r="172" s="799" customFormat="true" ht="15" hidden="false" customHeight="false" outlineLevel="0" collapsed="false">
      <c r="B172" s="839"/>
      <c r="C172" s="839" t="s">
        <v>555</v>
      </c>
      <c r="D172" s="839" t="s">
        <v>556</v>
      </c>
      <c r="E172" s="840"/>
      <c r="F172" s="838"/>
      <c r="G172" s="838"/>
    </row>
    <row r="173" s="799" customFormat="true" ht="15" hidden="false" customHeight="false" outlineLevel="0" collapsed="false">
      <c r="B173" s="841" t="s">
        <v>43</v>
      </c>
      <c r="C173" s="842" t="n">
        <v>0</v>
      </c>
      <c r="D173" s="839" t="n">
        <v>0</v>
      </c>
      <c r="E173" s="843"/>
      <c r="F173" s="844" t="n">
        <v>0</v>
      </c>
      <c r="G173" s="838" t="n">
        <f aca="false">F173*$C$173</f>
        <v>0</v>
      </c>
      <c r="N173" s="845"/>
      <c r="R173" s="845"/>
    </row>
    <row r="174" s="799" customFormat="true" ht="5.1" hidden="false" customHeight="true" outlineLevel="0" collapsed="false">
      <c r="B174" s="846"/>
      <c r="C174" s="847"/>
      <c r="D174" s="847"/>
      <c r="E174" s="848"/>
      <c r="F174" s="838"/>
      <c r="G174" s="838"/>
      <c r="N174" s="845"/>
      <c r="R174" s="845"/>
    </row>
    <row r="175" s="799" customFormat="true" ht="15" hidden="false" customHeight="false" outlineLevel="0" collapsed="false">
      <c r="B175" s="841" t="s">
        <v>557</v>
      </c>
      <c r="C175" s="839"/>
      <c r="D175" s="839"/>
      <c r="E175" s="840"/>
      <c r="F175" s="838"/>
      <c r="G175" s="838"/>
      <c r="N175" s="845"/>
      <c r="R175" s="845"/>
    </row>
    <row r="176" s="799" customFormat="true" ht="15" hidden="false" customHeight="true" outlineLevel="0" collapsed="false">
      <c r="B176" s="849" t="s">
        <v>558</v>
      </c>
      <c r="C176" s="839"/>
      <c r="D176" s="839"/>
      <c r="E176" s="843" t="s">
        <v>107</v>
      </c>
      <c r="F176" s="838"/>
      <c r="G176" s="844"/>
      <c r="N176" s="845"/>
      <c r="R176" s="845"/>
    </row>
    <row r="177" s="799" customFormat="true" ht="15" hidden="false" customHeight="true" outlineLevel="0" collapsed="false">
      <c r="B177" s="849" t="s">
        <v>559</v>
      </c>
      <c r="C177" s="839"/>
      <c r="D177" s="839"/>
      <c r="E177" s="843"/>
      <c r="F177" s="838"/>
      <c r="G177" s="844"/>
      <c r="N177" s="845"/>
      <c r="R177" s="845"/>
    </row>
    <row r="178" s="799" customFormat="true" ht="5.1" hidden="false" customHeight="true" outlineLevel="0" collapsed="false">
      <c r="B178" s="849"/>
      <c r="C178" s="839"/>
      <c r="D178" s="839"/>
      <c r="E178" s="843"/>
      <c r="F178" s="838"/>
      <c r="G178" s="838"/>
      <c r="N178" s="845"/>
      <c r="R178" s="845"/>
    </row>
    <row r="179" s="799" customFormat="true" ht="15" hidden="false" customHeight="true" outlineLevel="0" collapsed="false">
      <c r="B179" s="850" t="s">
        <v>560</v>
      </c>
      <c r="C179" s="851" t="s">
        <v>561</v>
      </c>
      <c r="D179" s="852"/>
      <c r="E179" s="830"/>
      <c r="F179" s="838" t="s">
        <v>562</v>
      </c>
      <c r="G179" s="838"/>
      <c r="N179" s="845"/>
      <c r="R179" s="845"/>
    </row>
    <row r="180" s="799" customFormat="true" ht="15" hidden="false" customHeight="true" outlineLevel="0" collapsed="false">
      <c r="B180" s="853" t="n">
        <v>1</v>
      </c>
      <c r="C180" s="854"/>
      <c r="D180" s="855"/>
      <c r="E180" s="830"/>
      <c r="F180" s="844" t="n">
        <v>0</v>
      </c>
      <c r="G180" s="856" t="n">
        <f aca="false">F180*C180</f>
        <v>0</v>
      </c>
    </row>
    <row r="181" s="799" customFormat="true" ht="15" hidden="false" customHeight="true" outlineLevel="0" collapsed="false">
      <c r="B181" s="853" t="n">
        <v>2</v>
      </c>
      <c r="C181" s="854"/>
      <c r="D181" s="857"/>
      <c r="E181" s="830"/>
      <c r="F181" s="844" t="n">
        <v>0</v>
      </c>
      <c r="G181" s="856" t="n">
        <f aca="false">F181*C181</f>
        <v>0</v>
      </c>
    </row>
    <row r="182" s="799" customFormat="true" ht="15" hidden="false" customHeight="true" outlineLevel="0" collapsed="false">
      <c r="B182" s="858"/>
      <c r="C182" s="851"/>
      <c r="D182" s="851"/>
      <c r="E182" s="859"/>
      <c r="F182" s="838"/>
      <c r="G182" s="838"/>
    </row>
    <row r="183" s="799" customFormat="true" ht="15" hidden="false" customHeight="false" outlineLevel="0" collapsed="false">
      <c r="B183" s="850" t="s">
        <v>563</v>
      </c>
      <c r="C183" s="851"/>
      <c r="D183" s="851"/>
      <c r="E183" s="852"/>
      <c r="F183" s="844"/>
      <c r="G183" s="844"/>
    </row>
    <row r="184" s="799" customFormat="true" ht="15" hidden="false" customHeight="false" outlineLevel="0" collapsed="false">
      <c r="B184" s="849"/>
      <c r="C184" s="839"/>
      <c r="D184" s="839"/>
      <c r="E184" s="843"/>
      <c r="F184" s="838"/>
      <c r="G184" s="838"/>
    </row>
    <row r="185" s="799" customFormat="true" ht="15.75" hidden="false" customHeight="false" outlineLevel="0" collapsed="false">
      <c r="B185" s="860" t="s">
        <v>564</v>
      </c>
      <c r="C185" s="839"/>
      <c r="D185" s="839"/>
      <c r="E185" s="843"/>
      <c r="F185" s="838"/>
      <c r="G185" s="838"/>
    </row>
    <row r="186" s="799" customFormat="true" ht="15" hidden="false" customHeight="true" outlineLevel="0" collapsed="false">
      <c r="B186" s="861" t="s">
        <v>283</v>
      </c>
      <c r="C186" s="861"/>
      <c r="D186" s="861"/>
      <c r="E186" s="862"/>
      <c r="F186" s="838"/>
      <c r="G186" s="844"/>
    </row>
    <row r="187" s="799" customFormat="true" ht="15" hidden="false" customHeight="true" outlineLevel="0" collapsed="false">
      <c r="B187" s="861" t="s">
        <v>283</v>
      </c>
      <c r="C187" s="861"/>
      <c r="D187" s="861"/>
      <c r="E187" s="852"/>
      <c r="F187" s="838"/>
      <c r="G187" s="844"/>
    </row>
    <row r="188" s="863" customFormat="true" ht="15" hidden="false" customHeight="true" outlineLevel="0" collapsed="false">
      <c r="B188" s="861" t="s">
        <v>283</v>
      </c>
      <c r="C188" s="861"/>
      <c r="D188" s="861"/>
      <c r="E188" s="852"/>
      <c r="F188" s="838"/>
      <c r="G188" s="844"/>
    </row>
    <row r="189" s="863" customFormat="true" ht="15" hidden="false" customHeight="true" outlineLevel="0" collapsed="false">
      <c r="B189" s="861" t="s">
        <v>283</v>
      </c>
      <c r="C189" s="861"/>
      <c r="D189" s="861"/>
      <c r="E189" s="852"/>
      <c r="F189" s="838"/>
      <c r="G189" s="844"/>
    </row>
    <row r="190" s="863" customFormat="true" ht="15" hidden="false" customHeight="true" outlineLevel="0" collapsed="false">
      <c r="B190" s="861" t="s">
        <v>283</v>
      </c>
      <c r="C190" s="861"/>
      <c r="D190" s="861"/>
      <c r="E190" s="852"/>
      <c r="F190" s="838"/>
      <c r="G190" s="844"/>
    </row>
    <row r="191" s="863" customFormat="true" ht="15" hidden="false" customHeight="true" outlineLevel="0" collapsed="false">
      <c r="B191" s="861" t="s">
        <v>283</v>
      </c>
      <c r="C191" s="861"/>
      <c r="D191" s="861"/>
      <c r="E191" s="852"/>
      <c r="F191" s="838"/>
      <c r="G191" s="844"/>
    </row>
    <row r="192" s="863" customFormat="true" ht="15" hidden="false" customHeight="true" outlineLevel="0" collapsed="false">
      <c r="B192" s="861" t="s">
        <v>283</v>
      </c>
      <c r="C192" s="861"/>
      <c r="D192" s="861"/>
      <c r="E192" s="864"/>
      <c r="F192" s="838"/>
      <c r="G192" s="844"/>
    </row>
    <row r="193" s="863" customFormat="true" ht="15" hidden="false" customHeight="true" outlineLevel="0" collapsed="false">
      <c r="B193" s="861" t="s">
        <v>283</v>
      </c>
      <c r="C193" s="861"/>
      <c r="D193" s="861"/>
      <c r="E193" s="852"/>
      <c r="F193" s="838"/>
      <c r="G193" s="844"/>
    </row>
    <row r="194" s="799" customFormat="true" ht="15" hidden="false" customHeight="true" outlineLevel="0" collapsed="false">
      <c r="B194" s="861" t="s">
        <v>283</v>
      </c>
      <c r="C194" s="861"/>
      <c r="D194" s="861"/>
      <c r="E194" s="864"/>
      <c r="F194" s="838"/>
      <c r="G194" s="844"/>
    </row>
    <row r="195" s="799" customFormat="true" ht="15" hidden="false" customHeight="true" outlineLevel="0" collapsed="false">
      <c r="B195" s="861" t="s">
        <v>283</v>
      </c>
      <c r="C195" s="861"/>
      <c r="D195" s="861"/>
      <c r="E195" s="852"/>
      <c r="F195" s="838"/>
      <c r="G195" s="844"/>
    </row>
    <row r="196" s="799" customFormat="true" ht="15" hidden="false" customHeight="true" outlineLevel="0" collapsed="false">
      <c r="B196" s="861" t="s">
        <v>283</v>
      </c>
      <c r="C196" s="861"/>
      <c r="D196" s="861"/>
      <c r="E196" s="864"/>
      <c r="F196" s="838"/>
      <c r="G196" s="844"/>
    </row>
    <row r="197" s="799" customFormat="true" ht="15" hidden="false" customHeight="true" outlineLevel="0" collapsed="false">
      <c r="B197" s="861" t="s">
        <v>283</v>
      </c>
      <c r="C197" s="861"/>
      <c r="D197" s="861"/>
      <c r="E197" s="852"/>
      <c r="F197" s="838"/>
      <c r="G197" s="844"/>
    </row>
    <row r="198" s="799" customFormat="true" ht="15" hidden="false" customHeight="true" outlineLevel="0" collapsed="false">
      <c r="B198" s="861" t="s">
        <v>283</v>
      </c>
      <c r="C198" s="861"/>
      <c r="D198" s="861"/>
      <c r="E198" s="864"/>
      <c r="F198" s="838"/>
      <c r="G198" s="844"/>
    </row>
    <row r="199" s="799" customFormat="true" ht="15" hidden="false" customHeight="true" outlineLevel="0" collapsed="false">
      <c r="B199" s="861" t="s">
        <v>283</v>
      </c>
      <c r="C199" s="861"/>
      <c r="D199" s="861"/>
      <c r="E199" s="852"/>
      <c r="F199" s="838"/>
      <c r="G199" s="844"/>
    </row>
    <row r="200" s="799" customFormat="true" ht="15" hidden="false" customHeight="true" outlineLevel="0" collapsed="false">
      <c r="B200" s="865" t="s">
        <v>283</v>
      </c>
      <c r="C200" s="865"/>
      <c r="D200" s="865"/>
      <c r="E200" s="852"/>
      <c r="F200" s="838"/>
      <c r="G200" s="844"/>
    </row>
    <row r="201" s="799" customFormat="true" ht="15" hidden="false" customHeight="true" outlineLevel="0" collapsed="false">
      <c r="B201" s="866" t="s">
        <v>565</v>
      </c>
      <c r="C201" s="867" t="n">
        <v>0</v>
      </c>
      <c r="D201" s="868"/>
      <c r="E201" s="864"/>
      <c r="F201" s="869"/>
      <c r="G201" s="869" t="n">
        <f aca="false">SUM(G170:G200)*$C$201</f>
        <v>0</v>
      </c>
    </row>
    <row r="202" s="799" customFormat="true" ht="15" hidden="false" customHeight="true" outlineLevel="0" collapsed="false">
      <c r="B202" s="870"/>
      <c r="C202" s="868"/>
      <c r="D202" s="868"/>
      <c r="E202" s="864"/>
      <c r="F202" s="871"/>
      <c r="G202" s="871"/>
    </row>
    <row r="203" s="799" customFormat="true" ht="15.75" hidden="false" customHeight="false" outlineLevel="0" collapsed="false">
      <c r="B203" s="872"/>
      <c r="C203" s="873" t="s">
        <v>566</v>
      </c>
      <c r="D203" s="874"/>
      <c r="E203" s="875"/>
      <c r="F203" s="876"/>
      <c r="G203" s="877" t="n">
        <f aca="false">SUM(G173:G201)</f>
        <v>0</v>
      </c>
    </row>
    <row r="204" s="799" customFormat="true" ht="15.75" hidden="false" customHeight="false" outlineLevel="0" collapsed="false">
      <c r="B204" s="878"/>
      <c r="C204" s="875" t="s">
        <v>567</v>
      </c>
      <c r="D204" s="878"/>
      <c r="E204" s="875"/>
      <c r="F204" s="879"/>
      <c r="G204" s="880" t="n">
        <f aca="false">G203+G170</f>
        <v>0</v>
      </c>
    </row>
    <row r="205" s="799" customFormat="true" ht="12.75" hidden="false" customHeight="false" outlineLevel="0" collapsed="false">
      <c r="H205" s="884"/>
      <c r="I205" s="884"/>
      <c r="J205" s="845"/>
      <c r="N205" s="845"/>
      <c r="R205" s="845"/>
    </row>
    <row r="206" s="799" customFormat="true" ht="12.75" hidden="false" customHeight="false" outlineLevel="0" collapsed="false">
      <c r="H206" s="884"/>
      <c r="I206" s="884"/>
      <c r="J206" s="845"/>
      <c r="N206" s="845"/>
      <c r="R206" s="845"/>
    </row>
    <row r="207" s="799" customFormat="true" ht="12.75" hidden="false" customHeight="false" outlineLevel="0" collapsed="false">
      <c r="H207" s="884"/>
      <c r="I207" s="884"/>
      <c r="J207" s="845"/>
      <c r="N207" s="845"/>
      <c r="R207" s="845"/>
    </row>
    <row r="208" s="799" customFormat="true" ht="12.75" hidden="false" customHeight="false" outlineLevel="0" collapsed="false">
      <c r="H208" s="884"/>
      <c r="I208" s="884"/>
      <c r="J208" s="845"/>
      <c r="N208" s="845"/>
      <c r="R208" s="845"/>
    </row>
    <row r="209" s="799" customFormat="true" ht="25.5" hidden="false" customHeight="true" outlineLevel="0" collapsed="false">
      <c r="B209" s="800" t="s">
        <v>172</v>
      </c>
      <c r="C209" s="800"/>
      <c r="D209" s="801"/>
      <c r="E209" s="801"/>
      <c r="F209" s="801"/>
      <c r="G209" s="801"/>
      <c r="H209" s="801"/>
      <c r="I209" s="801"/>
      <c r="J209" s="802"/>
      <c r="K209" s="801"/>
      <c r="L209" s="801"/>
      <c r="M209" s="801"/>
      <c r="N209" s="802"/>
      <c r="O209" s="801"/>
      <c r="P209" s="801"/>
      <c r="Q209" s="801"/>
      <c r="R209" s="802"/>
      <c r="S209" s="801"/>
      <c r="T209" s="803"/>
    </row>
    <row r="210" s="799" customFormat="true" ht="7.5" hidden="false" customHeight="true" outlineLevel="0" collapsed="false">
      <c r="A210" s="801"/>
      <c r="B210" s="801"/>
      <c r="C210" s="801"/>
      <c r="D210" s="801"/>
      <c r="E210" s="801"/>
      <c r="F210" s="801"/>
      <c r="G210" s="801"/>
      <c r="H210" s="801"/>
      <c r="I210" s="801"/>
      <c r="J210" s="802"/>
      <c r="K210" s="801"/>
      <c r="L210" s="801"/>
      <c r="M210" s="801"/>
      <c r="N210" s="802"/>
      <c r="O210" s="801"/>
      <c r="P210" s="801"/>
      <c r="Q210" s="801"/>
      <c r="R210" s="802"/>
      <c r="S210" s="801"/>
      <c r="T210" s="803"/>
    </row>
    <row r="211" s="799" customFormat="true" ht="15.75" hidden="false" customHeight="true" outlineLevel="0" collapsed="false">
      <c r="B211" s="804" t="s">
        <v>549</v>
      </c>
      <c r="C211" s="805"/>
      <c r="D211" s="806" t="s">
        <v>550</v>
      </c>
      <c r="E211" s="807"/>
      <c r="F211" s="808"/>
      <c r="G211" s="809"/>
    </row>
    <row r="212" s="492" customFormat="true" ht="15" hidden="false" customHeight="false" outlineLevel="0" collapsed="false">
      <c r="B212" s="810" t="n">
        <v>1</v>
      </c>
      <c r="C212" s="811"/>
      <c r="D212" s="812" t="n">
        <v>0</v>
      </c>
      <c r="E212" s="813"/>
      <c r="F212" s="814" t="n">
        <v>0</v>
      </c>
      <c r="G212" s="815" t="n">
        <f aca="false">F212*D212</f>
        <v>0</v>
      </c>
    </row>
    <row r="213" s="799" customFormat="true" ht="15" hidden="false" customHeight="false" outlineLevel="0" collapsed="false">
      <c r="B213" s="810" t="n">
        <v>2</v>
      </c>
      <c r="C213" s="811"/>
      <c r="D213" s="812" t="n">
        <v>0</v>
      </c>
      <c r="E213" s="813"/>
      <c r="F213" s="814" t="n">
        <v>0</v>
      </c>
      <c r="G213" s="815" t="n">
        <f aca="false">F213*D213</f>
        <v>0</v>
      </c>
    </row>
    <row r="214" s="799" customFormat="true" ht="15" hidden="false" customHeight="false" outlineLevel="0" collapsed="false">
      <c r="B214" s="810" t="n">
        <v>3</v>
      </c>
      <c r="C214" s="811"/>
      <c r="D214" s="812" t="n">
        <v>0</v>
      </c>
      <c r="E214" s="813"/>
      <c r="F214" s="814" t="n">
        <v>0</v>
      </c>
      <c r="G214" s="815" t="n">
        <f aca="false">F214*D214</f>
        <v>0</v>
      </c>
    </row>
    <row r="215" s="799" customFormat="true" ht="15" hidden="false" customHeight="false" outlineLevel="0" collapsed="false">
      <c r="B215" s="810" t="n">
        <v>4</v>
      </c>
      <c r="C215" s="816"/>
      <c r="D215" s="812" t="n">
        <v>0</v>
      </c>
      <c r="E215" s="817"/>
      <c r="F215" s="814" t="n">
        <v>0</v>
      </c>
      <c r="G215" s="815" t="n">
        <f aca="false">F215*D215</f>
        <v>0</v>
      </c>
    </row>
    <row r="216" s="799" customFormat="true" ht="15" hidden="false" customHeight="false" outlineLevel="0" collapsed="false">
      <c r="B216" s="810" t="n">
        <v>5</v>
      </c>
      <c r="C216" s="816"/>
      <c r="D216" s="812" t="n">
        <v>0</v>
      </c>
      <c r="E216" s="813"/>
      <c r="F216" s="814" t="n">
        <v>0</v>
      </c>
      <c r="G216" s="815" t="n">
        <f aca="false">F216*D216</f>
        <v>0</v>
      </c>
    </row>
    <row r="217" s="799" customFormat="true" ht="15" hidden="false" customHeight="false" outlineLevel="0" collapsed="false">
      <c r="B217" s="818"/>
      <c r="C217" s="816"/>
      <c r="D217" s="819"/>
      <c r="E217" s="813"/>
      <c r="F217" s="820"/>
      <c r="G217" s="821"/>
    </row>
    <row r="218" s="799" customFormat="true" ht="15" hidden="false" customHeight="false" outlineLevel="0" collapsed="false">
      <c r="B218" s="822"/>
      <c r="C218" s="823"/>
      <c r="D218" s="824"/>
      <c r="E218" s="825"/>
      <c r="F218" s="820"/>
      <c r="G218" s="826"/>
    </row>
    <row r="219" s="799" customFormat="true" ht="15" hidden="false" customHeight="false" outlineLevel="0" collapsed="false">
      <c r="B219" s="827" t="s">
        <v>551</v>
      </c>
      <c r="C219" s="828" t="n">
        <v>0</v>
      </c>
      <c r="D219" s="829" t="s">
        <v>552</v>
      </c>
      <c r="E219" s="830"/>
      <c r="F219" s="831"/>
      <c r="G219" s="832" t="n">
        <f aca="false">SUM(G212:G216)*$C$219</f>
        <v>0</v>
      </c>
    </row>
    <row r="220" s="799" customFormat="true" ht="15.75" hidden="false" customHeight="false" outlineLevel="0" collapsed="false">
      <c r="B220" s="833"/>
      <c r="C220" s="834" t="s">
        <v>553</v>
      </c>
      <c r="D220" s="835"/>
      <c r="E220" s="830"/>
      <c r="F220" s="836"/>
      <c r="G220" s="837" t="n">
        <f aca="false">SUM(G212:G216)+G219</f>
        <v>0</v>
      </c>
    </row>
    <row r="221" s="799" customFormat="true" ht="16.5" hidden="false" customHeight="false" outlineLevel="0" collapsed="false">
      <c r="B221" s="804" t="s">
        <v>554</v>
      </c>
      <c r="C221" s="811"/>
      <c r="D221" s="811"/>
      <c r="E221" s="835"/>
      <c r="F221" s="838"/>
      <c r="G221" s="838"/>
    </row>
    <row r="222" s="799" customFormat="true" ht="15" hidden="false" customHeight="false" outlineLevel="0" collapsed="false">
      <c r="B222" s="839"/>
      <c r="C222" s="839" t="s">
        <v>555</v>
      </c>
      <c r="D222" s="839" t="s">
        <v>556</v>
      </c>
      <c r="E222" s="840"/>
      <c r="F222" s="838"/>
      <c r="G222" s="838"/>
    </row>
    <row r="223" s="799" customFormat="true" ht="15" hidden="false" customHeight="false" outlineLevel="0" collapsed="false">
      <c r="B223" s="841" t="s">
        <v>43</v>
      </c>
      <c r="C223" s="842" t="n">
        <v>0</v>
      </c>
      <c r="D223" s="839" t="n">
        <v>0</v>
      </c>
      <c r="E223" s="843"/>
      <c r="F223" s="844" t="n">
        <v>0</v>
      </c>
      <c r="G223" s="838" t="n">
        <f aca="false">F223*$C$223</f>
        <v>0</v>
      </c>
      <c r="N223" s="845"/>
      <c r="R223" s="845"/>
    </row>
    <row r="224" s="799" customFormat="true" ht="5.1" hidden="false" customHeight="true" outlineLevel="0" collapsed="false">
      <c r="B224" s="846"/>
      <c r="C224" s="847"/>
      <c r="D224" s="847"/>
      <c r="E224" s="848"/>
      <c r="F224" s="838"/>
      <c r="G224" s="838"/>
      <c r="N224" s="845"/>
      <c r="R224" s="845"/>
    </row>
    <row r="225" s="799" customFormat="true" ht="15" hidden="false" customHeight="false" outlineLevel="0" collapsed="false">
      <c r="B225" s="841" t="s">
        <v>557</v>
      </c>
      <c r="C225" s="839"/>
      <c r="D225" s="839"/>
      <c r="E225" s="840"/>
      <c r="F225" s="838"/>
      <c r="G225" s="838"/>
      <c r="N225" s="845"/>
      <c r="R225" s="845"/>
    </row>
    <row r="226" s="799" customFormat="true" ht="15" hidden="false" customHeight="true" outlineLevel="0" collapsed="false">
      <c r="B226" s="849" t="s">
        <v>558</v>
      </c>
      <c r="C226" s="839"/>
      <c r="D226" s="839"/>
      <c r="E226" s="843" t="s">
        <v>107</v>
      </c>
      <c r="F226" s="838"/>
      <c r="G226" s="844"/>
      <c r="N226" s="845"/>
      <c r="R226" s="845"/>
    </row>
    <row r="227" s="799" customFormat="true" ht="15" hidden="false" customHeight="true" outlineLevel="0" collapsed="false">
      <c r="B227" s="849" t="s">
        <v>559</v>
      </c>
      <c r="C227" s="839"/>
      <c r="D227" s="839"/>
      <c r="E227" s="843"/>
      <c r="F227" s="838"/>
      <c r="G227" s="844"/>
      <c r="N227" s="845"/>
      <c r="R227" s="845"/>
    </row>
    <row r="228" s="799" customFormat="true" ht="5.1" hidden="false" customHeight="true" outlineLevel="0" collapsed="false">
      <c r="B228" s="849"/>
      <c r="C228" s="839"/>
      <c r="D228" s="839"/>
      <c r="E228" s="843"/>
      <c r="F228" s="838"/>
      <c r="G228" s="838"/>
      <c r="N228" s="845"/>
      <c r="R228" s="845"/>
    </row>
    <row r="229" s="799" customFormat="true" ht="15" hidden="false" customHeight="true" outlineLevel="0" collapsed="false">
      <c r="B229" s="850" t="s">
        <v>560</v>
      </c>
      <c r="C229" s="851" t="s">
        <v>561</v>
      </c>
      <c r="D229" s="852"/>
      <c r="E229" s="830"/>
      <c r="F229" s="838" t="s">
        <v>562</v>
      </c>
      <c r="G229" s="838"/>
      <c r="N229" s="845"/>
      <c r="R229" s="845"/>
    </row>
    <row r="230" s="799" customFormat="true" ht="15" hidden="false" customHeight="true" outlineLevel="0" collapsed="false">
      <c r="B230" s="853" t="n">
        <v>1</v>
      </c>
      <c r="C230" s="854"/>
      <c r="D230" s="855"/>
      <c r="E230" s="830"/>
      <c r="F230" s="844" t="n">
        <v>0</v>
      </c>
      <c r="G230" s="856" t="n">
        <f aca="false">F230*C230</f>
        <v>0</v>
      </c>
    </row>
    <row r="231" s="799" customFormat="true" ht="15" hidden="false" customHeight="true" outlineLevel="0" collapsed="false">
      <c r="B231" s="853" t="n">
        <v>2</v>
      </c>
      <c r="C231" s="854"/>
      <c r="D231" s="857"/>
      <c r="E231" s="830"/>
      <c r="F231" s="844" t="n">
        <v>0</v>
      </c>
      <c r="G231" s="856" t="n">
        <f aca="false">F231*C231</f>
        <v>0</v>
      </c>
    </row>
    <row r="232" s="799" customFormat="true" ht="15" hidden="false" customHeight="true" outlineLevel="0" collapsed="false">
      <c r="B232" s="858"/>
      <c r="C232" s="851"/>
      <c r="D232" s="851"/>
      <c r="E232" s="859"/>
      <c r="F232" s="838"/>
      <c r="G232" s="838"/>
    </row>
    <row r="233" s="799" customFormat="true" ht="15" hidden="false" customHeight="false" outlineLevel="0" collapsed="false">
      <c r="B233" s="850" t="s">
        <v>563</v>
      </c>
      <c r="C233" s="851"/>
      <c r="D233" s="851"/>
      <c r="E233" s="852"/>
      <c r="F233" s="844"/>
      <c r="G233" s="844"/>
    </row>
    <row r="234" s="799" customFormat="true" ht="15" hidden="false" customHeight="false" outlineLevel="0" collapsed="false">
      <c r="B234" s="849"/>
      <c r="C234" s="839"/>
      <c r="D234" s="839"/>
      <c r="E234" s="843"/>
      <c r="F234" s="838"/>
      <c r="G234" s="838"/>
    </row>
    <row r="235" s="799" customFormat="true" ht="15.75" hidden="false" customHeight="false" outlineLevel="0" collapsed="false">
      <c r="B235" s="860" t="s">
        <v>564</v>
      </c>
      <c r="C235" s="839"/>
      <c r="D235" s="839"/>
      <c r="E235" s="843"/>
      <c r="F235" s="838"/>
      <c r="G235" s="838"/>
    </row>
    <row r="236" s="799" customFormat="true" ht="15" hidden="false" customHeight="true" outlineLevel="0" collapsed="false">
      <c r="B236" s="861" t="s">
        <v>283</v>
      </c>
      <c r="C236" s="861"/>
      <c r="D236" s="861"/>
      <c r="E236" s="862"/>
      <c r="F236" s="838"/>
      <c r="G236" s="844"/>
    </row>
    <row r="237" s="799" customFormat="true" ht="15" hidden="false" customHeight="true" outlineLevel="0" collapsed="false">
      <c r="B237" s="861" t="s">
        <v>283</v>
      </c>
      <c r="C237" s="861"/>
      <c r="D237" s="861"/>
      <c r="E237" s="852"/>
      <c r="F237" s="838"/>
      <c r="G237" s="844"/>
    </row>
    <row r="238" s="863" customFormat="true" ht="15" hidden="false" customHeight="true" outlineLevel="0" collapsed="false">
      <c r="B238" s="861" t="s">
        <v>283</v>
      </c>
      <c r="C238" s="861"/>
      <c r="D238" s="861"/>
      <c r="E238" s="852"/>
      <c r="F238" s="838"/>
      <c r="G238" s="844"/>
    </row>
    <row r="239" s="863" customFormat="true" ht="15" hidden="false" customHeight="true" outlineLevel="0" collapsed="false">
      <c r="B239" s="861" t="s">
        <v>283</v>
      </c>
      <c r="C239" s="861"/>
      <c r="D239" s="861"/>
      <c r="E239" s="852"/>
      <c r="F239" s="838"/>
      <c r="G239" s="844"/>
    </row>
    <row r="240" s="863" customFormat="true" ht="15" hidden="false" customHeight="true" outlineLevel="0" collapsed="false">
      <c r="B240" s="861" t="s">
        <v>283</v>
      </c>
      <c r="C240" s="861"/>
      <c r="D240" s="861"/>
      <c r="E240" s="852"/>
      <c r="F240" s="838"/>
      <c r="G240" s="844"/>
    </row>
    <row r="241" s="863" customFormat="true" ht="15" hidden="false" customHeight="true" outlineLevel="0" collapsed="false">
      <c r="B241" s="861" t="s">
        <v>283</v>
      </c>
      <c r="C241" s="861"/>
      <c r="D241" s="861"/>
      <c r="E241" s="852"/>
      <c r="F241" s="838"/>
      <c r="G241" s="844"/>
    </row>
    <row r="242" s="863" customFormat="true" ht="15" hidden="false" customHeight="true" outlineLevel="0" collapsed="false">
      <c r="B242" s="861" t="s">
        <v>283</v>
      </c>
      <c r="C242" s="861"/>
      <c r="D242" s="861"/>
      <c r="E242" s="864"/>
      <c r="F242" s="838"/>
      <c r="G242" s="844"/>
    </row>
    <row r="243" s="863" customFormat="true" ht="15" hidden="false" customHeight="true" outlineLevel="0" collapsed="false">
      <c r="B243" s="861" t="s">
        <v>283</v>
      </c>
      <c r="C243" s="861"/>
      <c r="D243" s="861"/>
      <c r="E243" s="852"/>
      <c r="F243" s="838"/>
      <c r="G243" s="844"/>
    </row>
    <row r="244" s="799" customFormat="true" ht="15" hidden="false" customHeight="true" outlineLevel="0" collapsed="false">
      <c r="B244" s="861" t="s">
        <v>283</v>
      </c>
      <c r="C244" s="861"/>
      <c r="D244" s="861"/>
      <c r="E244" s="864"/>
      <c r="F244" s="838"/>
      <c r="G244" s="844"/>
    </row>
    <row r="245" s="799" customFormat="true" ht="15" hidden="false" customHeight="true" outlineLevel="0" collapsed="false">
      <c r="B245" s="861" t="s">
        <v>283</v>
      </c>
      <c r="C245" s="861"/>
      <c r="D245" s="861"/>
      <c r="E245" s="852"/>
      <c r="F245" s="838"/>
      <c r="G245" s="844"/>
    </row>
    <row r="246" s="799" customFormat="true" ht="15" hidden="false" customHeight="true" outlineLevel="0" collapsed="false">
      <c r="B246" s="861" t="s">
        <v>283</v>
      </c>
      <c r="C246" s="861"/>
      <c r="D246" s="861"/>
      <c r="E246" s="864"/>
      <c r="F246" s="838"/>
      <c r="G246" s="844"/>
    </row>
    <row r="247" s="799" customFormat="true" ht="15" hidden="false" customHeight="true" outlineLevel="0" collapsed="false">
      <c r="B247" s="861" t="s">
        <v>283</v>
      </c>
      <c r="C247" s="861"/>
      <c r="D247" s="861"/>
      <c r="E247" s="852"/>
      <c r="F247" s="838"/>
      <c r="G247" s="844"/>
    </row>
    <row r="248" s="799" customFormat="true" ht="15" hidden="false" customHeight="true" outlineLevel="0" collapsed="false">
      <c r="B248" s="861" t="s">
        <v>283</v>
      </c>
      <c r="C248" s="861"/>
      <c r="D248" s="861"/>
      <c r="E248" s="864"/>
      <c r="F248" s="838"/>
      <c r="G248" s="844"/>
    </row>
    <row r="249" s="799" customFormat="true" ht="15" hidden="false" customHeight="true" outlineLevel="0" collapsed="false">
      <c r="B249" s="861" t="s">
        <v>283</v>
      </c>
      <c r="C249" s="861"/>
      <c r="D249" s="861"/>
      <c r="E249" s="852"/>
      <c r="F249" s="838"/>
      <c r="G249" s="844"/>
    </row>
    <row r="250" s="799" customFormat="true" ht="15" hidden="false" customHeight="true" outlineLevel="0" collapsed="false">
      <c r="B250" s="865" t="s">
        <v>283</v>
      </c>
      <c r="C250" s="865"/>
      <c r="D250" s="865"/>
      <c r="E250" s="852"/>
      <c r="F250" s="838"/>
      <c r="G250" s="844"/>
    </row>
    <row r="251" s="799" customFormat="true" ht="15" hidden="false" customHeight="true" outlineLevel="0" collapsed="false">
      <c r="B251" s="866" t="s">
        <v>565</v>
      </c>
      <c r="C251" s="867" t="n">
        <v>0</v>
      </c>
      <c r="D251" s="868"/>
      <c r="E251" s="864"/>
      <c r="F251" s="869"/>
      <c r="G251" s="869" t="n">
        <f aca="false">SUM(G220:G250)*$C$251</f>
        <v>0</v>
      </c>
    </row>
    <row r="252" s="799" customFormat="true" ht="15" hidden="false" customHeight="true" outlineLevel="0" collapsed="false">
      <c r="B252" s="870"/>
      <c r="C252" s="868"/>
      <c r="D252" s="868"/>
      <c r="E252" s="864"/>
      <c r="F252" s="871"/>
      <c r="G252" s="871"/>
    </row>
    <row r="253" s="799" customFormat="true" ht="15.75" hidden="false" customHeight="false" outlineLevel="0" collapsed="false">
      <c r="B253" s="872"/>
      <c r="C253" s="873" t="s">
        <v>566</v>
      </c>
      <c r="D253" s="874"/>
      <c r="E253" s="875"/>
      <c r="F253" s="876"/>
      <c r="G253" s="877" t="n">
        <f aca="false">SUM(G223:G251)</f>
        <v>0</v>
      </c>
    </row>
    <row r="254" s="799" customFormat="true" ht="15.75" hidden="false" customHeight="false" outlineLevel="0" collapsed="false">
      <c r="B254" s="878"/>
      <c r="C254" s="875" t="s">
        <v>567</v>
      </c>
      <c r="D254" s="878"/>
      <c r="E254" s="875"/>
      <c r="F254" s="879"/>
      <c r="G254" s="880" t="n">
        <f aca="false">G253+G220</f>
        <v>0</v>
      </c>
    </row>
  </sheetData>
  <sheetProtection sheet="true" password="c8e4"/>
  <mergeCells count="87">
    <mergeCell ref="A3:J3"/>
    <mergeCell ref="B4:C4"/>
    <mergeCell ref="B5:C5"/>
    <mergeCell ref="B6:C6"/>
    <mergeCell ref="B7:C7"/>
    <mergeCell ref="B8:C8"/>
    <mergeCell ref="B9:C9"/>
    <mergeCell ref="B10:C10"/>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61:C61"/>
    <mergeCell ref="B88:D88"/>
    <mergeCell ref="B89:D89"/>
    <mergeCell ref="B90:D90"/>
    <mergeCell ref="B91:D91"/>
    <mergeCell ref="B92:D92"/>
    <mergeCell ref="B93:D93"/>
    <mergeCell ref="B94:D94"/>
    <mergeCell ref="B95:D95"/>
    <mergeCell ref="B96:D96"/>
    <mergeCell ref="B97:D97"/>
    <mergeCell ref="B98:D98"/>
    <mergeCell ref="B99:D99"/>
    <mergeCell ref="B100:D100"/>
    <mergeCell ref="B101:D101"/>
    <mergeCell ref="B102:D102"/>
    <mergeCell ref="B110:C110"/>
    <mergeCell ref="B137:D137"/>
    <mergeCell ref="B138:D138"/>
    <mergeCell ref="B139:D139"/>
    <mergeCell ref="B140:D140"/>
    <mergeCell ref="B141:D141"/>
    <mergeCell ref="B142:D142"/>
    <mergeCell ref="B143:D143"/>
    <mergeCell ref="B144:D144"/>
    <mergeCell ref="B145:D145"/>
    <mergeCell ref="B146:D146"/>
    <mergeCell ref="B147:D147"/>
    <mergeCell ref="B148:D148"/>
    <mergeCell ref="B149:D149"/>
    <mergeCell ref="B150:D150"/>
    <mergeCell ref="B151:D151"/>
    <mergeCell ref="B159:C159"/>
    <mergeCell ref="B186:D186"/>
    <mergeCell ref="B187:D187"/>
    <mergeCell ref="B188:D188"/>
    <mergeCell ref="B189:D189"/>
    <mergeCell ref="B190:D190"/>
    <mergeCell ref="B191:D191"/>
    <mergeCell ref="B192:D192"/>
    <mergeCell ref="B193:D193"/>
    <mergeCell ref="B194:D194"/>
    <mergeCell ref="B195:D195"/>
    <mergeCell ref="B196:D196"/>
    <mergeCell ref="B197:D197"/>
    <mergeCell ref="B198:D198"/>
    <mergeCell ref="B199:D199"/>
    <mergeCell ref="B200:D200"/>
    <mergeCell ref="B209:C209"/>
    <mergeCell ref="B236:D236"/>
    <mergeCell ref="B237:D237"/>
    <mergeCell ref="B238:D238"/>
    <mergeCell ref="B239:D239"/>
    <mergeCell ref="B240:D240"/>
    <mergeCell ref="B241:D241"/>
    <mergeCell ref="B242:D242"/>
    <mergeCell ref="B243:D243"/>
    <mergeCell ref="B244:D244"/>
    <mergeCell ref="B245:D245"/>
    <mergeCell ref="B246:D246"/>
    <mergeCell ref="B247:D247"/>
    <mergeCell ref="B248:D248"/>
    <mergeCell ref="B249:D249"/>
    <mergeCell ref="B250:D250"/>
  </mergeCells>
  <printOptions headings="false" gridLines="false" gridLinesSet="true" horizontalCentered="false" verticalCentered="false"/>
  <pageMargins left="0.25" right="0.25" top="0.25" bottom="0.25"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T254"/>
  <sheetViews>
    <sheetView showFormulas="false" showGridLines="false" showRowColHeaders="true" showZeros="true" rightToLeft="false" tabSelected="false" showOutlineSymbols="true" defaultGridColor="true" view="normal" topLeftCell="A10" colorId="64" zoomScale="55" zoomScaleNormal="55" zoomScalePageLayoutView="100" workbookViewId="0">
      <selection pane="topLeft" activeCell="G236" activeCellId="0" sqref="G236"/>
    </sheetView>
  </sheetViews>
  <sheetFormatPr defaultColWidth="8.84765625" defaultRowHeight="12.75" zeroHeight="false" outlineLevelRow="0" outlineLevelCol="0"/>
  <cols>
    <col collapsed="false" customWidth="true" hidden="false" outlineLevel="0" max="1" min="1" style="1" width="68.7"/>
    <col collapsed="false" customWidth="true" hidden="false" outlineLevel="0" max="2" min="2" style="1" width="36.7"/>
    <col collapsed="false" customWidth="false" hidden="false" outlineLevel="0" max="3" min="3" style="1" width="8.85"/>
    <col collapsed="false" customWidth="true" hidden="false" outlineLevel="0" max="4" min="4" style="1" width="27.14"/>
    <col collapsed="false" customWidth="true" hidden="false" outlineLevel="0" max="5" min="5" style="1" width="10.41"/>
    <col collapsed="false" customWidth="true" hidden="false" outlineLevel="0" max="6" min="6" style="1" width="22.85"/>
    <col collapsed="false" customWidth="true" hidden="false" outlineLevel="0" max="7" min="7" style="1" width="27.85"/>
    <col collapsed="false" customWidth="true" hidden="false" outlineLevel="0" max="8" min="8" style="780" width="10.13"/>
    <col collapsed="false" customWidth="true" hidden="false" outlineLevel="0" max="9" min="9" style="780" width="15.7"/>
    <col collapsed="false" customWidth="true" hidden="false" outlineLevel="0" max="10" min="10" style="781" width="15.7"/>
    <col collapsed="false" customWidth="true" hidden="false" outlineLevel="0" max="13" min="11" style="1" width="15.7"/>
    <col collapsed="false" customWidth="true" hidden="false" outlineLevel="0" max="14" min="14" style="781" width="15.7"/>
    <col collapsed="false" customWidth="true" hidden="false" outlineLevel="0" max="17" min="15" style="1" width="15.7"/>
    <col collapsed="false" customWidth="true" hidden="false" outlineLevel="0" max="18" min="18" style="781" width="15.7"/>
    <col collapsed="false" customWidth="true" hidden="false" outlineLevel="0" max="19" min="19" style="1" width="15.41"/>
    <col collapsed="false" customWidth="true" hidden="false" outlineLevel="0" max="20" min="20" style="1" width="9.99"/>
    <col collapsed="false" customWidth="false" hidden="false" outlineLevel="0" max="22" min="21" style="1" width="8.85"/>
    <col collapsed="false" customWidth="true" hidden="false" outlineLevel="0" max="23" min="23" style="1" width="15.7"/>
    <col collapsed="false" customWidth="false" hidden="false" outlineLevel="0" max="257" min="24" style="1" width="8.85"/>
  </cols>
  <sheetData>
    <row r="1" customFormat="false" ht="23.25" hidden="false" customHeight="false" outlineLevel="0" collapsed="false">
      <c r="A1" s="782"/>
      <c r="B1" s="783" t="s">
        <v>545</v>
      </c>
      <c r="C1" s="784"/>
      <c r="D1" s="784"/>
      <c r="E1" s="784"/>
      <c r="F1" s="784"/>
      <c r="G1" s="784"/>
      <c r="H1" s="785"/>
      <c r="I1" s="785"/>
      <c r="J1" s="786"/>
      <c r="K1" s="787"/>
      <c r="L1" s="787"/>
      <c r="M1" s="787"/>
      <c r="N1" s="786"/>
      <c r="O1" s="787"/>
      <c r="P1" s="787"/>
      <c r="Q1" s="787"/>
      <c r="R1" s="786"/>
      <c r="S1" s="788"/>
      <c r="T1" s="788"/>
    </row>
    <row r="2" customFormat="false" ht="30" hidden="false" customHeight="false" outlineLevel="0" collapsed="false">
      <c r="B2" s="789" t="s">
        <v>568</v>
      </c>
      <c r="C2" s="790"/>
      <c r="D2" s="790"/>
      <c r="E2" s="790"/>
      <c r="F2" s="790"/>
      <c r="G2" s="791"/>
      <c r="H2" s="791"/>
      <c r="I2" s="791"/>
      <c r="J2" s="791"/>
      <c r="K2" s="791"/>
      <c r="L2" s="791"/>
      <c r="M2" s="791"/>
      <c r="N2" s="791"/>
      <c r="O2" s="791"/>
      <c r="P2" s="791"/>
      <c r="Q2" s="791"/>
      <c r="R2" s="791"/>
      <c r="S2" s="791"/>
      <c r="T2" s="788"/>
    </row>
    <row r="3" customFormat="false" ht="15.75" hidden="false" customHeight="false" outlineLevel="0" collapsed="false">
      <c r="A3" s="792" t="s">
        <v>547</v>
      </c>
      <c r="B3" s="792"/>
      <c r="C3" s="792"/>
      <c r="D3" s="792"/>
      <c r="E3" s="792"/>
      <c r="F3" s="792"/>
      <c r="G3" s="792"/>
      <c r="H3" s="792"/>
      <c r="I3" s="792"/>
      <c r="J3" s="792"/>
      <c r="K3" s="792"/>
      <c r="L3" s="792"/>
      <c r="M3" s="792"/>
      <c r="N3" s="792"/>
      <c r="O3" s="792"/>
      <c r="P3" s="792"/>
      <c r="Q3" s="792"/>
      <c r="R3" s="792"/>
      <c r="S3" s="792"/>
      <c r="T3" s="788"/>
    </row>
    <row r="4" customFormat="false" ht="24.75" hidden="false" customHeight="false" outlineLevel="0" collapsed="false">
      <c r="A4" s="793"/>
      <c r="B4" s="794" t="s">
        <v>548</v>
      </c>
      <c r="C4" s="794"/>
      <c r="D4" s="794" t="s">
        <v>185</v>
      </c>
      <c r="E4" s="793"/>
      <c r="F4" s="793"/>
      <c r="G4" s="793"/>
      <c r="H4" s="793"/>
      <c r="I4" s="793"/>
      <c r="J4" s="795"/>
      <c r="K4" s="796"/>
      <c r="L4" s="796"/>
      <c r="M4" s="796"/>
      <c r="N4" s="796"/>
      <c r="O4" s="796"/>
      <c r="P4" s="796"/>
      <c r="Q4" s="796"/>
      <c r="R4" s="796"/>
      <c r="S4" s="793"/>
      <c r="T4" s="788"/>
    </row>
    <row r="5" customFormat="false" ht="24.75" hidden="false" customHeight="false" outlineLevel="0" collapsed="false">
      <c r="A5" s="793"/>
      <c r="B5" s="794" t="n">
        <v>1</v>
      </c>
      <c r="C5" s="794"/>
      <c r="D5" s="797" t="n">
        <f aca="false">G57</f>
        <v>0</v>
      </c>
      <c r="E5" s="793"/>
      <c r="F5" s="793"/>
      <c r="G5" s="793"/>
      <c r="H5" s="793"/>
      <c r="J5" s="796"/>
      <c r="K5" s="796"/>
      <c r="L5" s="796"/>
      <c r="M5" s="796"/>
      <c r="N5" s="796"/>
      <c r="O5" s="796"/>
      <c r="P5" s="796"/>
      <c r="Q5" s="796"/>
      <c r="R5" s="796"/>
      <c r="S5" s="793"/>
      <c r="T5" s="788"/>
    </row>
    <row r="6" customFormat="false" ht="24.75" hidden="false" customHeight="false" outlineLevel="0" collapsed="false">
      <c r="A6" s="793"/>
      <c r="B6" s="794" t="n">
        <v>2</v>
      </c>
      <c r="C6" s="794"/>
      <c r="D6" s="797" t="n">
        <f aca="false">G106</f>
        <v>0</v>
      </c>
      <c r="E6" s="793"/>
      <c r="F6" s="793"/>
      <c r="G6" s="793"/>
      <c r="H6" s="793"/>
      <c r="J6" s="796"/>
      <c r="K6" s="796"/>
      <c r="L6" s="796"/>
      <c r="M6" s="796"/>
      <c r="N6" s="796"/>
      <c r="O6" s="796"/>
      <c r="P6" s="796"/>
      <c r="Q6" s="796"/>
      <c r="R6" s="796"/>
      <c r="S6" s="793"/>
      <c r="T6" s="788"/>
    </row>
    <row r="7" customFormat="false" ht="24.75" hidden="false" customHeight="false" outlineLevel="0" collapsed="false">
      <c r="A7" s="793"/>
      <c r="B7" s="794" t="n">
        <v>3</v>
      </c>
      <c r="C7" s="794"/>
      <c r="D7" s="797" t="n">
        <f aca="false">G155</f>
        <v>0</v>
      </c>
      <c r="E7" s="793"/>
      <c r="F7" s="793"/>
      <c r="G7" s="793"/>
      <c r="H7" s="793"/>
      <c r="J7" s="796"/>
      <c r="K7" s="796"/>
      <c r="L7" s="796"/>
      <c r="M7" s="796"/>
      <c r="N7" s="796"/>
      <c r="O7" s="796"/>
      <c r="P7" s="796"/>
      <c r="Q7" s="796"/>
      <c r="R7" s="796"/>
      <c r="S7" s="793"/>
      <c r="T7" s="788"/>
    </row>
    <row r="8" customFormat="false" ht="24.75" hidden="false" customHeight="false" outlineLevel="0" collapsed="false">
      <c r="A8" s="793"/>
      <c r="B8" s="794" t="n">
        <v>4</v>
      </c>
      <c r="C8" s="794"/>
      <c r="D8" s="797" t="n">
        <f aca="false">G204</f>
        <v>0</v>
      </c>
      <c r="E8" s="793"/>
      <c r="F8" s="793"/>
      <c r="G8" s="793"/>
      <c r="H8" s="793"/>
      <c r="J8" s="796"/>
      <c r="K8" s="796"/>
      <c r="L8" s="796"/>
      <c r="M8" s="796"/>
      <c r="N8" s="796"/>
      <c r="O8" s="796"/>
      <c r="P8" s="796"/>
      <c r="Q8" s="796"/>
      <c r="R8" s="796"/>
      <c r="S8" s="793"/>
      <c r="T8" s="788"/>
    </row>
    <row r="9" customFormat="false" ht="24.75" hidden="false" customHeight="false" outlineLevel="0" collapsed="false">
      <c r="A9" s="793"/>
      <c r="B9" s="794" t="n">
        <v>5</v>
      </c>
      <c r="C9" s="794"/>
      <c r="D9" s="797" t="n">
        <f aca="false">G254</f>
        <v>0</v>
      </c>
      <c r="E9" s="793"/>
      <c r="F9" s="793"/>
      <c r="G9" s="793"/>
      <c r="H9" s="793"/>
      <c r="J9" s="796"/>
      <c r="K9" s="796"/>
      <c r="L9" s="796"/>
      <c r="M9" s="796"/>
      <c r="N9" s="796"/>
      <c r="O9" s="796"/>
      <c r="P9" s="796"/>
      <c r="Q9" s="796"/>
      <c r="R9" s="796"/>
      <c r="S9" s="793"/>
      <c r="T9" s="788"/>
    </row>
    <row r="10" customFormat="false" ht="24.75" hidden="false" customHeight="false" outlineLevel="0" collapsed="false">
      <c r="A10" s="793"/>
      <c r="B10" s="794" t="s">
        <v>185</v>
      </c>
      <c r="C10" s="794"/>
      <c r="D10" s="797" t="n">
        <f aca="false">SUM(D5:D9)</f>
        <v>0</v>
      </c>
      <c r="E10" s="793"/>
      <c r="F10" s="793"/>
      <c r="G10" s="793"/>
      <c r="H10" s="793"/>
      <c r="J10" s="796"/>
      <c r="K10" s="796"/>
      <c r="L10" s="796"/>
      <c r="M10" s="796"/>
      <c r="N10" s="796"/>
      <c r="O10" s="796"/>
      <c r="P10" s="796"/>
      <c r="Q10" s="796"/>
      <c r="R10" s="796"/>
      <c r="S10" s="793"/>
      <c r="T10" s="788"/>
    </row>
    <row r="11" customFormat="false" ht="15.75" hidden="false" customHeight="false" outlineLevel="0" collapsed="false">
      <c r="A11" s="793"/>
      <c r="B11" s="793"/>
      <c r="C11" s="793"/>
      <c r="D11" s="793"/>
      <c r="E11" s="793"/>
      <c r="F11" s="793"/>
      <c r="G11" s="793"/>
      <c r="H11" s="793"/>
      <c r="R11" s="798"/>
      <c r="S11" s="793"/>
      <c r="T11" s="788"/>
    </row>
    <row r="12" s="799" customFormat="true" ht="25.5" hidden="false" customHeight="true" outlineLevel="0" collapsed="false">
      <c r="B12" s="800" t="s">
        <v>168</v>
      </c>
      <c r="C12" s="800"/>
      <c r="E12" s="801"/>
      <c r="F12" s="801"/>
      <c r="G12" s="801"/>
      <c r="H12" s="801"/>
      <c r="I12" s="801"/>
      <c r="J12" s="802"/>
      <c r="K12" s="801"/>
      <c r="L12" s="801"/>
      <c r="M12" s="801"/>
      <c r="N12" s="802"/>
      <c r="O12" s="801"/>
      <c r="P12" s="801"/>
      <c r="Q12" s="801"/>
      <c r="R12" s="802"/>
      <c r="S12" s="801"/>
      <c r="T12" s="803"/>
    </row>
    <row r="13" s="799" customFormat="true" ht="7.5" hidden="false" customHeight="true" outlineLevel="0" collapsed="false">
      <c r="A13" s="801"/>
      <c r="B13" s="801"/>
      <c r="C13" s="801"/>
      <c r="D13" s="801"/>
      <c r="E13" s="801"/>
      <c r="F13" s="801"/>
      <c r="G13" s="801"/>
      <c r="H13" s="801"/>
      <c r="I13" s="801"/>
      <c r="J13" s="802"/>
      <c r="K13" s="801"/>
      <c r="L13" s="801"/>
      <c r="M13" s="801"/>
      <c r="N13" s="802"/>
      <c r="O13" s="801"/>
      <c r="P13" s="801"/>
      <c r="Q13" s="801"/>
      <c r="R13" s="802"/>
      <c r="S13" s="801"/>
      <c r="T13" s="803"/>
    </row>
    <row r="14" s="799" customFormat="true" ht="15.75" hidden="false" customHeight="true" outlineLevel="0" collapsed="false">
      <c r="B14" s="804" t="s">
        <v>549</v>
      </c>
      <c r="C14" s="805"/>
      <c r="D14" s="806" t="s">
        <v>550</v>
      </c>
      <c r="E14" s="807"/>
      <c r="F14" s="808"/>
      <c r="G14" s="809"/>
    </row>
    <row r="15" s="492" customFormat="true" ht="15" hidden="false" customHeight="false" outlineLevel="0" collapsed="false">
      <c r="B15" s="810" t="n">
        <v>1</v>
      </c>
      <c r="C15" s="811"/>
      <c r="D15" s="812" t="n">
        <v>0</v>
      </c>
      <c r="E15" s="813"/>
      <c r="F15" s="814" t="n">
        <v>0</v>
      </c>
      <c r="G15" s="815" t="n">
        <f aca="false">F15*D15</f>
        <v>0</v>
      </c>
    </row>
    <row r="16" s="799" customFormat="true" ht="15" hidden="false" customHeight="false" outlineLevel="0" collapsed="false">
      <c r="B16" s="810" t="n">
        <v>2</v>
      </c>
      <c r="C16" s="811"/>
      <c r="D16" s="812" t="n">
        <v>0</v>
      </c>
      <c r="E16" s="813"/>
      <c r="F16" s="814" t="n">
        <v>0</v>
      </c>
      <c r="G16" s="815" t="n">
        <f aca="false">F16*D16</f>
        <v>0</v>
      </c>
    </row>
    <row r="17" s="799" customFormat="true" ht="15" hidden="false" customHeight="false" outlineLevel="0" collapsed="false">
      <c r="B17" s="810" t="n">
        <v>3</v>
      </c>
      <c r="C17" s="811"/>
      <c r="D17" s="812" t="n">
        <v>0</v>
      </c>
      <c r="E17" s="813"/>
      <c r="F17" s="814" t="n">
        <v>0</v>
      </c>
      <c r="G17" s="815" t="n">
        <f aca="false">F17*D17</f>
        <v>0</v>
      </c>
    </row>
    <row r="18" s="799" customFormat="true" ht="15" hidden="false" customHeight="false" outlineLevel="0" collapsed="false">
      <c r="B18" s="810" t="n">
        <v>4</v>
      </c>
      <c r="C18" s="816"/>
      <c r="D18" s="812" t="n">
        <v>0</v>
      </c>
      <c r="E18" s="817"/>
      <c r="F18" s="814" t="n">
        <v>0</v>
      </c>
      <c r="G18" s="815" t="n">
        <f aca="false">F18*D18</f>
        <v>0</v>
      </c>
    </row>
    <row r="19" s="799" customFormat="true" ht="15" hidden="false" customHeight="false" outlineLevel="0" collapsed="false">
      <c r="B19" s="810" t="n">
        <v>5</v>
      </c>
      <c r="C19" s="816"/>
      <c r="D19" s="812" t="n">
        <v>0</v>
      </c>
      <c r="E19" s="813"/>
      <c r="F19" s="814" t="n">
        <v>0</v>
      </c>
      <c r="G19" s="815" t="n">
        <f aca="false">F19*D19</f>
        <v>0</v>
      </c>
    </row>
    <row r="20" s="799" customFormat="true" ht="15" hidden="false" customHeight="false" outlineLevel="0" collapsed="false">
      <c r="B20" s="818"/>
      <c r="C20" s="816"/>
      <c r="D20" s="819"/>
      <c r="E20" s="813"/>
      <c r="F20" s="820"/>
      <c r="G20" s="821"/>
    </row>
    <row r="21" s="799" customFormat="true" ht="15" hidden="false" customHeight="false" outlineLevel="0" collapsed="false">
      <c r="B21" s="822"/>
      <c r="C21" s="823"/>
      <c r="D21" s="824"/>
      <c r="E21" s="825"/>
      <c r="F21" s="820"/>
      <c r="G21" s="826"/>
    </row>
    <row r="22" s="799" customFormat="true" ht="15" hidden="false" customHeight="false" outlineLevel="0" collapsed="false">
      <c r="B22" s="827" t="s">
        <v>551</v>
      </c>
      <c r="C22" s="828" t="n">
        <v>0</v>
      </c>
      <c r="D22" s="829" t="s">
        <v>552</v>
      </c>
      <c r="E22" s="830"/>
      <c r="F22" s="831"/>
      <c r="G22" s="832" t="n">
        <f aca="false">SUM(G15:G19)*$C$22</f>
        <v>0</v>
      </c>
    </row>
    <row r="23" s="799" customFormat="true" ht="15.75" hidden="false" customHeight="false" outlineLevel="0" collapsed="false">
      <c r="B23" s="833"/>
      <c r="C23" s="834" t="s">
        <v>553</v>
      </c>
      <c r="D23" s="835"/>
      <c r="E23" s="830"/>
      <c r="F23" s="836"/>
      <c r="G23" s="837" t="n">
        <f aca="false">SUM(G15:G19)+G22</f>
        <v>0</v>
      </c>
    </row>
    <row r="24" s="799" customFormat="true" ht="16.5" hidden="false" customHeight="false" outlineLevel="0" collapsed="false">
      <c r="B24" s="804" t="s">
        <v>554</v>
      </c>
      <c r="C24" s="811"/>
      <c r="D24" s="811"/>
      <c r="E24" s="835"/>
      <c r="F24" s="838"/>
      <c r="G24" s="838"/>
    </row>
    <row r="25" s="799" customFormat="true" ht="15" hidden="false" customHeight="false" outlineLevel="0" collapsed="false">
      <c r="B25" s="839"/>
      <c r="C25" s="839" t="s">
        <v>555</v>
      </c>
      <c r="D25" s="839" t="s">
        <v>556</v>
      </c>
      <c r="E25" s="840"/>
      <c r="F25" s="838"/>
      <c r="G25" s="838"/>
    </row>
    <row r="26" s="799" customFormat="true" ht="15" hidden="false" customHeight="false" outlineLevel="0" collapsed="false">
      <c r="B26" s="841" t="s">
        <v>43</v>
      </c>
      <c r="C26" s="842" t="n">
        <v>0</v>
      </c>
      <c r="D26" s="839" t="n">
        <v>0</v>
      </c>
      <c r="E26" s="843"/>
      <c r="F26" s="844" t="n">
        <v>0</v>
      </c>
      <c r="G26" s="838" t="n">
        <f aca="false">F26*$C$26</f>
        <v>0</v>
      </c>
      <c r="N26" s="845"/>
      <c r="R26" s="845"/>
    </row>
    <row r="27" s="799" customFormat="true" ht="5.1" hidden="false" customHeight="true" outlineLevel="0" collapsed="false">
      <c r="B27" s="846"/>
      <c r="C27" s="847"/>
      <c r="D27" s="847"/>
      <c r="E27" s="848"/>
      <c r="F27" s="838"/>
      <c r="G27" s="838"/>
      <c r="N27" s="845"/>
      <c r="R27" s="845"/>
    </row>
    <row r="28" s="799" customFormat="true" ht="15" hidden="false" customHeight="false" outlineLevel="0" collapsed="false">
      <c r="B28" s="841" t="s">
        <v>557</v>
      </c>
      <c r="C28" s="839"/>
      <c r="D28" s="839"/>
      <c r="E28" s="840"/>
      <c r="F28" s="838"/>
      <c r="G28" s="838"/>
      <c r="N28" s="845"/>
      <c r="R28" s="845"/>
    </row>
    <row r="29" s="799" customFormat="true" ht="15" hidden="false" customHeight="true" outlineLevel="0" collapsed="false">
      <c r="B29" s="849" t="s">
        <v>558</v>
      </c>
      <c r="C29" s="839"/>
      <c r="D29" s="839"/>
      <c r="E29" s="843" t="s">
        <v>107</v>
      </c>
      <c r="F29" s="838"/>
      <c r="G29" s="844"/>
      <c r="N29" s="845"/>
      <c r="R29" s="845"/>
    </row>
    <row r="30" s="799" customFormat="true" ht="15" hidden="false" customHeight="true" outlineLevel="0" collapsed="false">
      <c r="B30" s="849" t="s">
        <v>559</v>
      </c>
      <c r="C30" s="839"/>
      <c r="D30" s="839"/>
      <c r="E30" s="843"/>
      <c r="F30" s="838"/>
      <c r="G30" s="844"/>
      <c r="N30" s="845"/>
      <c r="R30" s="845"/>
    </row>
    <row r="31" s="799" customFormat="true" ht="5.1" hidden="false" customHeight="true" outlineLevel="0" collapsed="false">
      <c r="B31" s="849"/>
      <c r="C31" s="839"/>
      <c r="D31" s="839"/>
      <c r="E31" s="843"/>
      <c r="F31" s="838"/>
      <c r="G31" s="838"/>
      <c r="N31" s="845"/>
      <c r="R31" s="845"/>
    </row>
    <row r="32" s="799" customFormat="true" ht="15" hidden="false" customHeight="true" outlineLevel="0" collapsed="false">
      <c r="B32" s="850" t="s">
        <v>560</v>
      </c>
      <c r="C32" s="851" t="s">
        <v>561</v>
      </c>
      <c r="D32" s="852"/>
      <c r="E32" s="830"/>
      <c r="F32" s="838" t="s">
        <v>562</v>
      </c>
      <c r="G32" s="838"/>
      <c r="N32" s="845"/>
      <c r="R32" s="845"/>
    </row>
    <row r="33" s="799" customFormat="true" ht="15" hidden="false" customHeight="true" outlineLevel="0" collapsed="false">
      <c r="B33" s="853" t="n">
        <v>1</v>
      </c>
      <c r="C33" s="854"/>
      <c r="D33" s="855"/>
      <c r="E33" s="830"/>
      <c r="F33" s="844" t="n">
        <v>0</v>
      </c>
      <c r="G33" s="856" t="n">
        <f aca="false">F33*C33</f>
        <v>0</v>
      </c>
    </row>
    <row r="34" s="799" customFormat="true" ht="15" hidden="false" customHeight="true" outlineLevel="0" collapsed="false">
      <c r="B34" s="853" t="n">
        <v>2</v>
      </c>
      <c r="C34" s="854"/>
      <c r="D34" s="857"/>
      <c r="E34" s="830"/>
      <c r="F34" s="844" t="n">
        <v>0</v>
      </c>
      <c r="G34" s="856" t="n">
        <f aca="false">F34*C34</f>
        <v>0</v>
      </c>
    </row>
    <row r="35" s="799" customFormat="true" ht="15" hidden="false" customHeight="true" outlineLevel="0" collapsed="false">
      <c r="B35" s="858"/>
      <c r="C35" s="851"/>
      <c r="D35" s="851"/>
      <c r="E35" s="859"/>
      <c r="F35" s="838"/>
      <c r="G35" s="838"/>
    </row>
    <row r="36" s="799" customFormat="true" ht="15" hidden="false" customHeight="false" outlineLevel="0" collapsed="false">
      <c r="B36" s="850" t="s">
        <v>563</v>
      </c>
      <c r="C36" s="851"/>
      <c r="D36" s="851"/>
      <c r="E36" s="852"/>
      <c r="F36" s="844"/>
      <c r="G36" s="844"/>
    </row>
    <row r="37" s="799" customFormat="true" ht="15" hidden="false" customHeight="false" outlineLevel="0" collapsed="false">
      <c r="B37" s="849"/>
      <c r="C37" s="839"/>
      <c r="D37" s="839"/>
      <c r="E37" s="843"/>
      <c r="F37" s="838"/>
      <c r="G37" s="838"/>
    </row>
    <row r="38" s="799" customFormat="true" ht="15.75" hidden="false" customHeight="false" outlineLevel="0" collapsed="false">
      <c r="B38" s="860" t="s">
        <v>564</v>
      </c>
      <c r="C38" s="839"/>
      <c r="D38" s="839"/>
      <c r="E38" s="843"/>
      <c r="F38" s="838"/>
      <c r="G38" s="838"/>
    </row>
    <row r="39" s="799" customFormat="true" ht="15" hidden="false" customHeight="true" outlineLevel="0" collapsed="false">
      <c r="B39" s="861" t="s">
        <v>283</v>
      </c>
      <c r="C39" s="861"/>
      <c r="D39" s="861"/>
      <c r="E39" s="862"/>
      <c r="F39" s="838"/>
      <c r="G39" s="844"/>
    </row>
    <row r="40" s="799" customFormat="true" ht="15" hidden="false" customHeight="true" outlineLevel="0" collapsed="false">
      <c r="B40" s="861" t="s">
        <v>283</v>
      </c>
      <c r="C40" s="861"/>
      <c r="D40" s="861"/>
      <c r="E40" s="852"/>
      <c r="F40" s="838"/>
      <c r="G40" s="844"/>
    </row>
    <row r="41" s="863" customFormat="true" ht="15" hidden="false" customHeight="true" outlineLevel="0" collapsed="false">
      <c r="B41" s="861" t="s">
        <v>283</v>
      </c>
      <c r="C41" s="861"/>
      <c r="D41" s="861"/>
      <c r="E41" s="852"/>
      <c r="F41" s="838"/>
      <c r="G41" s="844"/>
    </row>
    <row r="42" s="863" customFormat="true" ht="15" hidden="false" customHeight="true" outlineLevel="0" collapsed="false">
      <c r="B42" s="861" t="s">
        <v>283</v>
      </c>
      <c r="C42" s="861"/>
      <c r="D42" s="861"/>
      <c r="E42" s="852"/>
      <c r="F42" s="838"/>
      <c r="G42" s="844"/>
    </row>
    <row r="43" s="863" customFormat="true" ht="15" hidden="false" customHeight="true" outlineLevel="0" collapsed="false">
      <c r="B43" s="861" t="s">
        <v>283</v>
      </c>
      <c r="C43" s="861"/>
      <c r="D43" s="861"/>
      <c r="E43" s="852"/>
      <c r="F43" s="838"/>
      <c r="G43" s="844"/>
    </row>
    <row r="44" s="863" customFormat="true" ht="15" hidden="false" customHeight="true" outlineLevel="0" collapsed="false">
      <c r="B44" s="861" t="s">
        <v>283</v>
      </c>
      <c r="C44" s="861"/>
      <c r="D44" s="861"/>
      <c r="E44" s="852"/>
      <c r="F44" s="838"/>
      <c r="G44" s="844"/>
    </row>
    <row r="45" s="863" customFormat="true" ht="15" hidden="false" customHeight="true" outlineLevel="0" collapsed="false">
      <c r="B45" s="861" t="s">
        <v>283</v>
      </c>
      <c r="C45" s="861"/>
      <c r="D45" s="861"/>
      <c r="E45" s="864"/>
      <c r="F45" s="838"/>
      <c r="G45" s="844"/>
    </row>
    <row r="46" s="863" customFormat="true" ht="15" hidden="false" customHeight="true" outlineLevel="0" collapsed="false">
      <c r="B46" s="861" t="s">
        <v>283</v>
      </c>
      <c r="C46" s="861"/>
      <c r="D46" s="861"/>
      <c r="E46" s="852"/>
      <c r="F46" s="838"/>
      <c r="G46" s="844"/>
    </row>
    <row r="47" s="799" customFormat="true" ht="15" hidden="false" customHeight="true" outlineLevel="0" collapsed="false">
      <c r="B47" s="861" t="s">
        <v>283</v>
      </c>
      <c r="C47" s="861"/>
      <c r="D47" s="861"/>
      <c r="E47" s="864"/>
      <c r="F47" s="838"/>
      <c r="G47" s="844"/>
    </row>
    <row r="48" s="799" customFormat="true" ht="15" hidden="false" customHeight="true" outlineLevel="0" collapsed="false">
      <c r="B48" s="861" t="s">
        <v>283</v>
      </c>
      <c r="C48" s="861"/>
      <c r="D48" s="861"/>
      <c r="E48" s="852"/>
      <c r="F48" s="838"/>
      <c r="G48" s="844"/>
    </row>
    <row r="49" s="799" customFormat="true" ht="15" hidden="false" customHeight="true" outlineLevel="0" collapsed="false">
      <c r="B49" s="861" t="s">
        <v>283</v>
      </c>
      <c r="C49" s="861"/>
      <c r="D49" s="861"/>
      <c r="E49" s="864"/>
      <c r="F49" s="838"/>
      <c r="G49" s="844"/>
    </row>
    <row r="50" s="799" customFormat="true" ht="15" hidden="false" customHeight="true" outlineLevel="0" collapsed="false">
      <c r="B50" s="861" t="s">
        <v>283</v>
      </c>
      <c r="C50" s="861"/>
      <c r="D50" s="861"/>
      <c r="E50" s="852"/>
      <c r="F50" s="838"/>
      <c r="G50" s="844"/>
    </row>
    <row r="51" s="799" customFormat="true" ht="15" hidden="false" customHeight="true" outlineLevel="0" collapsed="false">
      <c r="B51" s="861" t="s">
        <v>283</v>
      </c>
      <c r="C51" s="861"/>
      <c r="D51" s="861"/>
      <c r="E51" s="864"/>
      <c r="F51" s="838"/>
      <c r="G51" s="844"/>
    </row>
    <row r="52" s="799" customFormat="true" ht="15" hidden="false" customHeight="true" outlineLevel="0" collapsed="false">
      <c r="B52" s="861" t="s">
        <v>283</v>
      </c>
      <c r="C52" s="861"/>
      <c r="D52" s="861"/>
      <c r="E52" s="852"/>
      <c r="F52" s="838"/>
      <c r="G52" s="844"/>
    </row>
    <row r="53" s="799" customFormat="true" ht="15" hidden="false" customHeight="true" outlineLevel="0" collapsed="false">
      <c r="B53" s="865" t="s">
        <v>283</v>
      </c>
      <c r="C53" s="865"/>
      <c r="D53" s="865"/>
      <c r="E53" s="852"/>
      <c r="F53" s="838"/>
      <c r="G53" s="844"/>
    </row>
    <row r="54" s="799" customFormat="true" ht="15" hidden="false" customHeight="true" outlineLevel="0" collapsed="false">
      <c r="B54" s="866" t="s">
        <v>565</v>
      </c>
      <c r="C54" s="867" t="n">
        <v>0</v>
      </c>
      <c r="D54" s="868"/>
      <c r="E54" s="864"/>
      <c r="F54" s="869"/>
      <c r="G54" s="869" t="n">
        <f aca="false">SUM(G23:G53)*$C$54</f>
        <v>0</v>
      </c>
    </row>
    <row r="55" s="799" customFormat="true" ht="15" hidden="false" customHeight="true" outlineLevel="0" collapsed="false">
      <c r="B55" s="870"/>
      <c r="C55" s="868"/>
      <c r="D55" s="868"/>
      <c r="E55" s="864"/>
      <c r="F55" s="871"/>
      <c r="G55" s="871"/>
    </row>
    <row r="56" s="799" customFormat="true" ht="15.75" hidden="false" customHeight="false" outlineLevel="0" collapsed="false">
      <c r="B56" s="872"/>
      <c r="C56" s="873" t="s">
        <v>566</v>
      </c>
      <c r="D56" s="874"/>
      <c r="E56" s="875"/>
      <c r="F56" s="876"/>
      <c r="G56" s="877" t="n">
        <f aca="false">SUM(G26:G54)</f>
        <v>0</v>
      </c>
    </row>
    <row r="57" s="799" customFormat="true" ht="15.75" hidden="false" customHeight="false" outlineLevel="0" collapsed="false">
      <c r="B57" s="878"/>
      <c r="C57" s="875" t="s">
        <v>567</v>
      </c>
      <c r="D57" s="878"/>
      <c r="E57" s="875"/>
      <c r="F57" s="879"/>
      <c r="G57" s="880" t="n">
        <f aca="false">G56+G23</f>
        <v>0</v>
      </c>
    </row>
    <row r="58" s="799" customFormat="true" ht="15" hidden="false" customHeight="false" outlineLevel="0" collapsed="false">
      <c r="B58" s="881"/>
      <c r="C58" s="882"/>
      <c r="D58" s="881"/>
      <c r="E58" s="882"/>
      <c r="F58" s="883"/>
      <c r="G58" s="883"/>
    </row>
    <row r="59" s="799" customFormat="true" ht="15" hidden="false" customHeight="false" outlineLevel="0" collapsed="false">
      <c r="B59" s="881"/>
      <c r="C59" s="882"/>
      <c r="D59" s="881"/>
      <c r="E59" s="882"/>
      <c r="F59" s="883"/>
      <c r="G59" s="883"/>
    </row>
    <row r="60" s="799" customFormat="true" ht="12.75" hidden="false" customHeight="false" outlineLevel="0" collapsed="false"/>
    <row r="61" s="799" customFormat="true" ht="25.5" hidden="false" customHeight="true" outlineLevel="0" collapsed="false">
      <c r="B61" s="800" t="s">
        <v>169</v>
      </c>
      <c r="C61" s="800"/>
      <c r="D61" s="801"/>
      <c r="E61" s="801"/>
      <c r="F61" s="801"/>
      <c r="G61" s="801"/>
      <c r="H61" s="801"/>
      <c r="I61" s="801"/>
      <c r="J61" s="802"/>
      <c r="K61" s="801"/>
      <c r="L61" s="801"/>
      <c r="M61" s="801"/>
      <c r="N61" s="802"/>
      <c r="O61" s="801"/>
      <c r="P61" s="801"/>
      <c r="Q61" s="801"/>
      <c r="R61" s="802"/>
      <c r="S61" s="801"/>
      <c r="T61" s="803"/>
    </row>
    <row r="62" s="799" customFormat="true" ht="7.5" hidden="false" customHeight="true" outlineLevel="0" collapsed="false">
      <c r="A62" s="801"/>
      <c r="B62" s="801"/>
      <c r="C62" s="801"/>
      <c r="D62" s="801"/>
      <c r="E62" s="801"/>
      <c r="F62" s="801"/>
      <c r="G62" s="801"/>
      <c r="H62" s="801"/>
      <c r="I62" s="801"/>
      <c r="J62" s="802"/>
      <c r="K62" s="801"/>
      <c r="L62" s="801"/>
      <c r="M62" s="801"/>
      <c r="N62" s="802"/>
      <c r="O62" s="801"/>
      <c r="P62" s="801"/>
      <c r="Q62" s="801"/>
      <c r="R62" s="802"/>
      <c r="S62" s="801"/>
      <c r="T62" s="803"/>
    </row>
    <row r="63" s="799" customFormat="true" ht="15.75" hidden="false" customHeight="true" outlineLevel="0" collapsed="false">
      <c r="B63" s="804" t="s">
        <v>549</v>
      </c>
      <c r="C63" s="805"/>
      <c r="D63" s="806" t="s">
        <v>550</v>
      </c>
      <c r="E63" s="807"/>
      <c r="F63" s="808"/>
      <c r="G63" s="809"/>
    </row>
    <row r="64" s="492" customFormat="true" ht="15" hidden="false" customHeight="false" outlineLevel="0" collapsed="false">
      <c r="B64" s="810" t="n">
        <v>1</v>
      </c>
      <c r="C64" s="811"/>
      <c r="D64" s="812" t="n">
        <v>0</v>
      </c>
      <c r="E64" s="813"/>
      <c r="F64" s="814" t="n">
        <v>0</v>
      </c>
      <c r="G64" s="815" t="n">
        <f aca="false">F64*D64</f>
        <v>0</v>
      </c>
    </row>
    <row r="65" s="799" customFormat="true" ht="15" hidden="false" customHeight="false" outlineLevel="0" collapsed="false">
      <c r="B65" s="810" t="n">
        <v>2</v>
      </c>
      <c r="C65" s="811"/>
      <c r="D65" s="812" t="n">
        <v>0</v>
      </c>
      <c r="E65" s="813"/>
      <c r="F65" s="814" t="n">
        <v>0</v>
      </c>
      <c r="G65" s="815" t="n">
        <f aca="false">F65*D65</f>
        <v>0</v>
      </c>
    </row>
    <row r="66" s="799" customFormat="true" ht="15" hidden="false" customHeight="false" outlineLevel="0" collapsed="false">
      <c r="B66" s="810" t="n">
        <v>3</v>
      </c>
      <c r="C66" s="811"/>
      <c r="D66" s="812" t="n">
        <v>0</v>
      </c>
      <c r="E66" s="813"/>
      <c r="F66" s="814" t="n">
        <v>0</v>
      </c>
      <c r="G66" s="815" t="n">
        <f aca="false">F66*D66</f>
        <v>0</v>
      </c>
    </row>
    <row r="67" s="799" customFormat="true" ht="15" hidden="false" customHeight="false" outlineLevel="0" collapsed="false">
      <c r="B67" s="810" t="n">
        <v>4</v>
      </c>
      <c r="C67" s="816"/>
      <c r="D67" s="812" t="n">
        <v>0</v>
      </c>
      <c r="E67" s="817"/>
      <c r="F67" s="814" t="n">
        <v>0</v>
      </c>
      <c r="G67" s="815" t="n">
        <f aca="false">F67*D67</f>
        <v>0</v>
      </c>
    </row>
    <row r="68" s="799" customFormat="true" ht="15" hidden="false" customHeight="false" outlineLevel="0" collapsed="false">
      <c r="B68" s="810" t="n">
        <v>5</v>
      </c>
      <c r="C68" s="816"/>
      <c r="D68" s="812" t="n">
        <v>0</v>
      </c>
      <c r="E68" s="813"/>
      <c r="F68" s="814" t="n">
        <v>0</v>
      </c>
      <c r="G68" s="815" t="n">
        <f aca="false">F68*D68</f>
        <v>0</v>
      </c>
    </row>
    <row r="69" s="799" customFormat="true" ht="15" hidden="false" customHeight="false" outlineLevel="0" collapsed="false">
      <c r="B69" s="818"/>
      <c r="C69" s="816"/>
      <c r="D69" s="819"/>
      <c r="E69" s="813"/>
      <c r="F69" s="820"/>
      <c r="G69" s="821"/>
    </row>
    <row r="70" s="799" customFormat="true" ht="15" hidden="false" customHeight="false" outlineLevel="0" collapsed="false">
      <c r="B70" s="822"/>
      <c r="C70" s="823"/>
      <c r="D70" s="824"/>
      <c r="E70" s="825"/>
      <c r="F70" s="820"/>
      <c r="G70" s="826"/>
    </row>
    <row r="71" s="799" customFormat="true" ht="15" hidden="false" customHeight="false" outlineLevel="0" collapsed="false">
      <c r="B71" s="827" t="s">
        <v>551</v>
      </c>
      <c r="C71" s="828" t="n">
        <v>0</v>
      </c>
      <c r="D71" s="829" t="s">
        <v>552</v>
      </c>
      <c r="E71" s="830"/>
      <c r="F71" s="831"/>
      <c r="G71" s="832" t="n">
        <f aca="false">SUM(G64:G68)*$C$71</f>
        <v>0</v>
      </c>
    </row>
    <row r="72" s="799" customFormat="true" ht="15.75" hidden="false" customHeight="false" outlineLevel="0" collapsed="false">
      <c r="B72" s="833"/>
      <c r="C72" s="834" t="s">
        <v>553</v>
      </c>
      <c r="D72" s="835"/>
      <c r="E72" s="830"/>
      <c r="F72" s="836"/>
      <c r="G72" s="837" t="n">
        <f aca="false">SUM(G64:G68)+G71</f>
        <v>0</v>
      </c>
    </row>
    <row r="73" s="799" customFormat="true" ht="16.5" hidden="false" customHeight="false" outlineLevel="0" collapsed="false">
      <c r="B73" s="804" t="s">
        <v>554</v>
      </c>
      <c r="C73" s="811"/>
      <c r="D73" s="811"/>
      <c r="E73" s="835"/>
      <c r="F73" s="838"/>
      <c r="G73" s="838"/>
    </row>
    <row r="74" s="799" customFormat="true" ht="15" hidden="false" customHeight="false" outlineLevel="0" collapsed="false">
      <c r="B74" s="839"/>
      <c r="C74" s="839" t="s">
        <v>555</v>
      </c>
      <c r="D74" s="839" t="s">
        <v>556</v>
      </c>
      <c r="E74" s="840"/>
      <c r="F74" s="838"/>
      <c r="G74" s="838"/>
    </row>
    <row r="75" s="799" customFormat="true" ht="15" hidden="false" customHeight="false" outlineLevel="0" collapsed="false">
      <c r="B75" s="841" t="s">
        <v>43</v>
      </c>
      <c r="C75" s="842" t="n">
        <v>0</v>
      </c>
      <c r="D75" s="839" t="n">
        <v>0</v>
      </c>
      <c r="E75" s="843"/>
      <c r="F75" s="844" t="n">
        <v>0</v>
      </c>
      <c r="G75" s="838" t="n">
        <f aca="false">F75*$C$75</f>
        <v>0</v>
      </c>
      <c r="N75" s="845"/>
      <c r="R75" s="845"/>
    </row>
    <row r="76" s="799" customFormat="true" ht="5.1" hidden="false" customHeight="true" outlineLevel="0" collapsed="false">
      <c r="B76" s="846"/>
      <c r="C76" s="847"/>
      <c r="D76" s="847"/>
      <c r="E76" s="848"/>
      <c r="F76" s="838"/>
      <c r="G76" s="838"/>
      <c r="N76" s="845"/>
      <c r="R76" s="845"/>
    </row>
    <row r="77" s="799" customFormat="true" ht="15" hidden="false" customHeight="false" outlineLevel="0" collapsed="false">
      <c r="B77" s="841" t="s">
        <v>557</v>
      </c>
      <c r="C77" s="839"/>
      <c r="D77" s="839"/>
      <c r="E77" s="840"/>
      <c r="F77" s="838"/>
      <c r="G77" s="838"/>
      <c r="N77" s="845"/>
      <c r="R77" s="845"/>
    </row>
    <row r="78" s="799" customFormat="true" ht="15" hidden="false" customHeight="true" outlineLevel="0" collapsed="false">
      <c r="B78" s="849" t="s">
        <v>558</v>
      </c>
      <c r="C78" s="839"/>
      <c r="D78" s="839"/>
      <c r="E78" s="843" t="s">
        <v>107</v>
      </c>
      <c r="F78" s="838"/>
      <c r="G78" s="844"/>
      <c r="N78" s="845"/>
      <c r="R78" s="845"/>
    </row>
    <row r="79" s="799" customFormat="true" ht="15" hidden="false" customHeight="true" outlineLevel="0" collapsed="false">
      <c r="B79" s="849" t="s">
        <v>559</v>
      </c>
      <c r="C79" s="839"/>
      <c r="D79" s="839"/>
      <c r="E79" s="843"/>
      <c r="F79" s="838"/>
      <c r="G79" s="844"/>
      <c r="N79" s="845"/>
      <c r="R79" s="845"/>
    </row>
    <row r="80" s="799" customFormat="true" ht="5.1" hidden="false" customHeight="true" outlineLevel="0" collapsed="false">
      <c r="B80" s="849"/>
      <c r="C80" s="839"/>
      <c r="D80" s="839"/>
      <c r="E80" s="843"/>
      <c r="F80" s="838"/>
      <c r="G80" s="838"/>
      <c r="N80" s="845"/>
      <c r="R80" s="845"/>
    </row>
    <row r="81" s="799" customFormat="true" ht="15" hidden="false" customHeight="true" outlineLevel="0" collapsed="false">
      <c r="B81" s="850" t="s">
        <v>560</v>
      </c>
      <c r="C81" s="851" t="s">
        <v>561</v>
      </c>
      <c r="D81" s="852"/>
      <c r="E81" s="830"/>
      <c r="F81" s="838" t="s">
        <v>562</v>
      </c>
      <c r="G81" s="838"/>
      <c r="N81" s="845"/>
      <c r="R81" s="845"/>
    </row>
    <row r="82" s="799" customFormat="true" ht="15" hidden="false" customHeight="true" outlineLevel="0" collapsed="false">
      <c r="B82" s="853" t="n">
        <v>1</v>
      </c>
      <c r="C82" s="854"/>
      <c r="D82" s="855"/>
      <c r="E82" s="830"/>
      <c r="F82" s="844" t="n">
        <v>0</v>
      </c>
      <c r="G82" s="856" t="n">
        <f aca="false">F82*C82</f>
        <v>0</v>
      </c>
    </row>
    <row r="83" s="799" customFormat="true" ht="15" hidden="false" customHeight="true" outlineLevel="0" collapsed="false">
      <c r="B83" s="853" t="n">
        <v>2</v>
      </c>
      <c r="C83" s="854"/>
      <c r="D83" s="857"/>
      <c r="E83" s="830"/>
      <c r="F83" s="844" t="n">
        <v>0</v>
      </c>
      <c r="G83" s="856" t="n">
        <f aca="false">F83*C83</f>
        <v>0</v>
      </c>
    </row>
    <row r="84" s="799" customFormat="true" ht="15" hidden="false" customHeight="true" outlineLevel="0" collapsed="false">
      <c r="B84" s="858"/>
      <c r="C84" s="851"/>
      <c r="D84" s="851"/>
      <c r="E84" s="859"/>
      <c r="F84" s="838"/>
      <c r="G84" s="838"/>
    </row>
    <row r="85" s="799" customFormat="true" ht="15" hidden="false" customHeight="false" outlineLevel="0" collapsed="false">
      <c r="B85" s="850" t="s">
        <v>563</v>
      </c>
      <c r="C85" s="851"/>
      <c r="D85" s="851"/>
      <c r="E85" s="852"/>
      <c r="F85" s="844"/>
      <c r="G85" s="844"/>
    </row>
    <row r="86" s="799" customFormat="true" ht="15" hidden="false" customHeight="false" outlineLevel="0" collapsed="false">
      <c r="B86" s="849"/>
      <c r="C86" s="839"/>
      <c r="D86" s="839"/>
      <c r="E86" s="843"/>
      <c r="F86" s="838"/>
      <c r="G86" s="838"/>
    </row>
    <row r="87" s="799" customFormat="true" ht="15.75" hidden="false" customHeight="false" outlineLevel="0" collapsed="false">
      <c r="B87" s="860" t="s">
        <v>564</v>
      </c>
      <c r="C87" s="839"/>
      <c r="D87" s="839"/>
      <c r="E87" s="843"/>
      <c r="F87" s="838"/>
      <c r="G87" s="838"/>
    </row>
    <row r="88" s="799" customFormat="true" ht="15" hidden="false" customHeight="true" outlineLevel="0" collapsed="false">
      <c r="B88" s="861" t="s">
        <v>283</v>
      </c>
      <c r="C88" s="861"/>
      <c r="D88" s="861"/>
      <c r="E88" s="862"/>
      <c r="F88" s="838"/>
      <c r="G88" s="844"/>
    </row>
    <row r="89" s="799" customFormat="true" ht="15" hidden="false" customHeight="true" outlineLevel="0" collapsed="false">
      <c r="B89" s="861" t="s">
        <v>283</v>
      </c>
      <c r="C89" s="861"/>
      <c r="D89" s="861"/>
      <c r="E89" s="852"/>
      <c r="F89" s="838"/>
      <c r="G89" s="844"/>
    </row>
    <row r="90" s="863" customFormat="true" ht="15" hidden="false" customHeight="true" outlineLevel="0" collapsed="false">
      <c r="B90" s="861" t="s">
        <v>283</v>
      </c>
      <c r="C90" s="861"/>
      <c r="D90" s="861"/>
      <c r="E90" s="852"/>
      <c r="F90" s="838"/>
      <c r="G90" s="844"/>
    </row>
    <row r="91" s="863" customFormat="true" ht="15" hidden="false" customHeight="true" outlineLevel="0" collapsed="false">
      <c r="B91" s="861" t="s">
        <v>283</v>
      </c>
      <c r="C91" s="861"/>
      <c r="D91" s="861"/>
      <c r="E91" s="852"/>
      <c r="F91" s="838"/>
      <c r="G91" s="844"/>
    </row>
    <row r="92" s="863" customFormat="true" ht="15" hidden="false" customHeight="true" outlineLevel="0" collapsed="false">
      <c r="B92" s="861" t="s">
        <v>283</v>
      </c>
      <c r="C92" s="861"/>
      <c r="D92" s="861"/>
      <c r="E92" s="852"/>
      <c r="F92" s="838"/>
      <c r="G92" s="844"/>
    </row>
    <row r="93" s="863" customFormat="true" ht="15" hidden="false" customHeight="true" outlineLevel="0" collapsed="false">
      <c r="B93" s="861" t="s">
        <v>283</v>
      </c>
      <c r="C93" s="861"/>
      <c r="D93" s="861"/>
      <c r="E93" s="852"/>
      <c r="F93" s="838"/>
      <c r="G93" s="844"/>
    </row>
    <row r="94" s="863" customFormat="true" ht="15" hidden="false" customHeight="true" outlineLevel="0" collapsed="false">
      <c r="B94" s="861" t="s">
        <v>283</v>
      </c>
      <c r="C94" s="861"/>
      <c r="D94" s="861"/>
      <c r="E94" s="864"/>
      <c r="F94" s="838"/>
      <c r="G94" s="844"/>
    </row>
    <row r="95" s="863" customFormat="true" ht="15" hidden="false" customHeight="true" outlineLevel="0" collapsed="false">
      <c r="B95" s="861" t="s">
        <v>283</v>
      </c>
      <c r="C95" s="861"/>
      <c r="D95" s="861"/>
      <c r="E95" s="852"/>
      <c r="F95" s="838"/>
      <c r="G95" s="844"/>
    </row>
    <row r="96" s="799" customFormat="true" ht="15" hidden="false" customHeight="true" outlineLevel="0" collapsed="false">
      <c r="B96" s="861" t="s">
        <v>283</v>
      </c>
      <c r="C96" s="861"/>
      <c r="D96" s="861"/>
      <c r="E96" s="864"/>
      <c r="F96" s="838"/>
      <c r="G96" s="844"/>
    </row>
    <row r="97" s="799" customFormat="true" ht="15" hidden="false" customHeight="true" outlineLevel="0" collapsed="false">
      <c r="B97" s="861" t="s">
        <v>283</v>
      </c>
      <c r="C97" s="861"/>
      <c r="D97" s="861"/>
      <c r="E97" s="852"/>
      <c r="F97" s="838"/>
      <c r="G97" s="844"/>
    </row>
    <row r="98" s="799" customFormat="true" ht="15" hidden="false" customHeight="true" outlineLevel="0" collapsed="false">
      <c r="B98" s="861" t="s">
        <v>283</v>
      </c>
      <c r="C98" s="861"/>
      <c r="D98" s="861"/>
      <c r="E98" s="864"/>
      <c r="F98" s="838"/>
      <c r="G98" s="844"/>
    </row>
    <row r="99" s="799" customFormat="true" ht="15" hidden="false" customHeight="true" outlineLevel="0" collapsed="false">
      <c r="B99" s="861" t="s">
        <v>283</v>
      </c>
      <c r="C99" s="861"/>
      <c r="D99" s="861"/>
      <c r="E99" s="852"/>
      <c r="F99" s="838"/>
      <c r="G99" s="844"/>
    </row>
    <row r="100" s="799" customFormat="true" ht="15" hidden="false" customHeight="true" outlineLevel="0" collapsed="false">
      <c r="B100" s="861" t="s">
        <v>283</v>
      </c>
      <c r="C100" s="861"/>
      <c r="D100" s="861"/>
      <c r="E100" s="864"/>
      <c r="F100" s="838"/>
      <c r="G100" s="844"/>
    </row>
    <row r="101" s="799" customFormat="true" ht="15" hidden="false" customHeight="true" outlineLevel="0" collapsed="false">
      <c r="B101" s="861" t="s">
        <v>283</v>
      </c>
      <c r="C101" s="861"/>
      <c r="D101" s="861"/>
      <c r="E101" s="852"/>
      <c r="F101" s="838"/>
      <c r="G101" s="844"/>
    </row>
    <row r="102" s="799" customFormat="true" ht="15" hidden="false" customHeight="true" outlineLevel="0" collapsed="false">
      <c r="B102" s="865" t="s">
        <v>283</v>
      </c>
      <c r="C102" s="865"/>
      <c r="D102" s="865"/>
      <c r="E102" s="852"/>
      <c r="F102" s="838"/>
      <c r="G102" s="844"/>
    </row>
    <row r="103" s="799" customFormat="true" ht="15" hidden="false" customHeight="true" outlineLevel="0" collapsed="false">
      <c r="B103" s="866" t="s">
        <v>565</v>
      </c>
      <c r="C103" s="867" t="n">
        <v>0</v>
      </c>
      <c r="D103" s="868"/>
      <c r="E103" s="864"/>
      <c r="F103" s="869"/>
      <c r="G103" s="869" t="n">
        <f aca="false">SUM(G72:G102)*$C$103</f>
        <v>0</v>
      </c>
    </row>
    <row r="104" s="799" customFormat="true" ht="15" hidden="false" customHeight="true" outlineLevel="0" collapsed="false">
      <c r="B104" s="870"/>
      <c r="C104" s="868"/>
      <c r="D104" s="868"/>
      <c r="E104" s="864"/>
      <c r="F104" s="871"/>
      <c r="G104" s="871"/>
    </row>
    <row r="105" s="799" customFormat="true" ht="15.75" hidden="false" customHeight="false" outlineLevel="0" collapsed="false">
      <c r="B105" s="872"/>
      <c r="C105" s="873" t="s">
        <v>566</v>
      </c>
      <c r="D105" s="874"/>
      <c r="E105" s="875"/>
      <c r="F105" s="876"/>
      <c r="G105" s="877" t="n">
        <f aca="false">SUM(G75:G103)</f>
        <v>0</v>
      </c>
    </row>
    <row r="106" s="799" customFormat="true" ht="15.75" hidden="false" customHeight="false" outlineLevel="0" collapsed="false">
      <c r="B106" s="878"/>
      <c r="C106" s="875" t="s">
        <v>567</v>
      </c>
      <c r="D106" s="878"/>
      <c r="E106" s="875"/>
      <c r="F106" s="879"/>
      <c r="G106" s="880" t="n">
        <f aca="false">G105+G72</f>
        <v>0</v>
      </c>
    </row>
    <row r="107" s="799" customFormat="true" ht="12.75" hidden="false" customHeight="false" outlineLevel="0" collapsed="false">
      <c r="H107" s="884"/>
      <c r="I107" s="884"/>
      <c r="J107" s="845"/>
      <c r="N107" s="845"/>
      <c r="R107" s="845"/>
    </row>
    <row r="108" s="799" customFormat="true" ht="12.75" hidden="false" customHeight="false" outlineLevel="0" collapsed="false">
      <c r="H108" s="884"/>
      <c r="I108" s="884"/>
      <c r="J108" s="845"/>
      <c r="N108" s="845"/>
      <c r="R108" s="845"/>
    </row>
    <row r="109" s="799" customFormat="true" ht="12.75" hidden="false" customHeight="false" outlineLevel="0" collapsed="false">
      <c r="H109" s="884"/>
      <c r="I109" s="884"/>
      <c r="J109" s="845"/>
      <c r="N109" s="845"/>
      <c r="R109" s="845"/>
    </row>
    <row r="110" s="799" customFormat="true" ht="25.5" hidden="false" customHeight="true" outlineLevel="0" collapsed="false">
      <c r="B110" s="800" t="s">
        <v>170</v>
      </c>
      <c r="C110" s="800"/>
      <c r="D110" s="801"/>
      <c r="E110" s="801"/>
      <c r="F110" s="801"/>
      <c r="G110" s="801"/>
      <c r="H110" s="801"/>
      <c r="I110" s="801"/>
      <c r="J110" s="802"/>
      <c r="K110" s="801"/>
      <c r="L110" s="801"/>
      <c r="M110" s="801"/>
      <c r="N110" s="802"/>
      <c r="O110" s="801"/>
      <c r="P110" s="801"/>
      <c r="Q110" s="801"/>
      <c r="R110" s="802"/>
      <c r="S110" s="801"/>
      <c r="T110" s="803"/>
    </row>
    <row r="111" s="799" customFormat="true" ht="7.5" hidden="false" customHeight="true" outlineLevel="0" collapsed="false">
      <c r="A111" s="801"/>
      <c r="B111" s="801"/>
      <c r="C111" s="801"/>
      <c r="D111" s="801"/>
      <c r="E111" s="801"/>
      <c r="F111" s="801"/>
      <c r="G111" s="801"/>
      <c r="H111" s="801"/>
      <c r="I111" s="801"/>
      <c r="J111" s="802"/>
      <c r="K111" s="801"/>
      <c r="L111" s="801"/>
      <c r="M111" s="801"/>
      <c r="N111" s="802"/>
      <c r="O111" s="801"/>
      <c r="P111" s="801"/>
      <c r="Q111" s="801"/>
      <c r="R111" s="802"/>
      <c r="S111" s="801"/>
      <c r="T111" s="803"/>
    </row>
    <row r="112" s="799" customFormat="true" ht="15.75" hidden="false" customHeight="true" outlineLevel="0" collapsed="false">
      <c r="B112" s="804" t="s">
        <v>549</v>
      </c>
      <c r="C112" s="805"/>
      <c r="D112" s="806" t="s">
        <v>550</v>
      </c>
      <c r="E112" s="807"/>
      <c r="F112" s="808"/>
      <c r="G112" s="809"/>
    </row>
    <row r="113" s="492" customFormat="true" ht="15" hidden="false" customHeight="false" outlineLevel="0" collapsed="false">
      <c r="B113" s="810" t="n">
        <v>1</v>
      </c>
      <c r="C113" s="811"/>
      <c r="D113" s="812" t="n">
        <v>0</v>
      </c>
      <c r="E113" s="813"/>
      <c r="F113" s="814" t="n">
        <v>0</v>
      </c>
      <c r="G113" s="815" t="n">
        <f aca="false">F113*D113</f>
        <v>0</v>
      </c>
    </row>
    <row r="114" s="799" customFormat="true" ht="15" hidden="false" customHeight="false" outlineLevel="0" collapsed="false">
      <c r="B114" s="810" t="n">
        <v>2</v>
      </c>
      <c r="C114" s="811"/>
      <c r="D114" s="812" t="n">
        <v>0</v>
      </c>
      <c r="E114" s="813"/>
      <c r="F114" s="814" t="n">
        <v>0</v>
      </c>
      <c r="G114" s="815" t="n">
        <f aca="false">F114*D114</f>
        <v>0</v>
      </c>
    </row>
    <row r="115" s="799" customFormat="true" ht="15" hidden="false" customHeight="false" outlineLevel="0" collapsed="false">
      <c r="B115" s="810" t="n">
        <v>3</v>
      </c>
      <c r="C115" s="811"/>
      <c r="D115" s="812" t="n">
        <v>0</v>
      </c>
      <c r="E115" s="813"/>
      <c r="F115" s="814" t="n">
        <v>0</v>
      </c>
      <c r="G115" s="815" t="n">
        <f aca="false">F115*D115</f>
        <v>0</v>
      </c>
    </row>
    <row r="116" s="799" customFormat="true" ht="15" hidden="false" customHeight="false" outlineLevel="0" collapsed="false">
      <c r="B116" s="810" t="n">
        <v>4</v>
      </c>
      <c r="C116" s="816"/>
      <c r="D116" s="812" t="n">
        <v>0</v>
      </c>
      <c r="E116" s="817"/>
      <c r="F116" s="814" t="n">
        <v>0</v>
      </c>
      <c r="G116" s="815" t="n">
        <f aca="false">F116*D116</f>
        <v>0</v>
      </c>
    </row>
    <row r="117" s="799" customFormat="true" ht="15" hidden="false" customHeight="false" outlineLevel="0" collapsed="false">
      <c r="B117" s="810" t="n">
        <v>5</v>
      </c>
      <c r="C117" s="816"/>
      <c r="D117" s="812" t="n">
        <v>0</v>
      </c>
      <c r="E117" s="813"/>
      <c r="F117" s="814" t="n">
        <v>0</v>
      </c>
      <c r="G117" s="815" t="n">
        <f aca="false">F117*D117</f>
        <v>0</v>
      </c>
    </row>
    <row r="118" s="799" customFormat="true" ht="15" hidden="false" customHeight="false" outlineLevel="0" collapsed="false">
      <c r="B118" s="818"/>
      <c r="C118" s="816"/>
      <c r="D118" s="819"/>
      <c r="E118" s="813"/>
      <c r="F118" s="820"/>
      <c r="G118" s="821"/>
    </row>
    <row r="119" s="799" customFormat="true" ht="15" hidden="false" customHeight="false" outlineLevel="0" collapsed="false">
      <c r="B119" s="822"/>
      <c r="C119" s="823"/>
      <c r="D119" s="824"/>
      <c r="E119" s="825"/>
      <c r="F119" s="820"/>
      <c r="G119" s="826"/>
    </row>
    <row r="120" s="799" customFormat="true" ht="15" hidden="false" customHeight="false" outlineLevel="0" collapsed="false">
      <c r="B120" s="827" t="s">
        <v>551</v>
      </c>
      <c r="C120" s="828" t="n">
        <v>0</v>
      </c>
      <c r="D120" s="829" t="s">
        <v>552</v>
      </c>
      <c r="E120" s="830"/>
      <c r="F120" s="831"/>
      <c r="G120" s="832" t="n">
        <f aca="false">SUM(G113:G117)*$C$120</f>
        <v>0</v>
      </c>
    </row>
    <row r="121" s="799" customFormat="true" ht="15.75" hidden="false" customHeight="false" outlineLevel="0" collapsed="false">
      <c r="B121" s="833"/>
      <c r="C121" s="834" t="s">
        <v>553</v>
      </c>
      <c r="D121" s="835"/>
      <c r="E121" s="830"/>
      <c r="F121" s="836"/>
      <c r="G121" s="837" t="n">
        <f aca="false">SUM(G113:G117)+G120</f>
        <v>0</v>
      </c>
    </row>
    <row r="122" s="799" customFormat="true" ht="16.5" hidden="false" customHeight="false" outlineLevel="0" collapsed="false">
      <c r="B122" s="804" t="s">
        <v>554</v>
      </c>
      <c r="C122" s="811"/>
      <c r="D122" s="811"/>
      <c r="E122" s="835"/>
      <c r="F122" s="838"/>
      <c r="G122" s="838"/>
    </row>
    <row r="123" s="799" customFormat="true" ht="15" hidden="false" customHeight="false" outlineLevel="0" collapsed="false">
      <c r="B123" s="839"/>
      <c r="C123" s="839" t="s">
        <v>555</v>
      </c>
      <c r="D123" s="839" t="s">
        <v>556</v>
      </c>
      <c r="E123" s="840"/>
      <c r="F123" s="838"/>
      <c r="G123" s="838"/>
    </row>
    <row r="124" s="799" customFormat="true" ht="15" hidden="false" customHeight="false" outlineLevel="0" collapsed="false">
      <c r="B124" s="841" t="s">
        <v>43</v>
      </c>
      <c r="C124" s="842" t="n">
        <v>0</v>
      </c>
      <c r="D124" s="839" t="n">
        <v>0</v>
      </c>
      <c r="E124" s="843"/>
      <c r="F124" s="844" t="n">
        <v>0</v>
      </c>
      <c r="G124" s="838" t="n">
        <f aca="false">F124*$C$124</f>
        <v>0</v>
      </c>
      <c r="N124" s="845"/>
      <c r="R124" s="845"/>
    </row>
    <row r="125" s="799" customFormat="true" ht="5.1" hidden="false" customHeight="true" outlineLevel="0" collapsed="false">
      <c r="B125" s="846"/>
      <c r="C125" s="847"/>
      <c r="D125" s="847"/>
      <c r="E125" s="848"/>
      <c r="F125" s="838"/>
      <c r="G125" s="838"/>
      <c r="N125" s="845"/>
      <c r="R125" s="845"/>
    </row>
    <row r="126" s="799" customFormat="true" ht="15" hidden="false" customHeight="false" outlineLevel="0" collapsed="false">
      <c r="B126" s="841" t="s">
        <v>557</v>
      </c>
      <c r="C126" s="839"/>
      <c r="D126" s="839"/>
      <c r="E126" s="840"/>
      <c r="F126" s="838"/>
      <c r="G126" s="838"/>
      <c r="N126" s="845"/>
      <c r="R126" s="845"/>
    </row>
    <row r="127" s="799" customFormat="true" ht="15" hidden="false" customHeight="true" outlineLevel="0" collapsed="false">
      <c r="B127" s="849" t="s">
        <v>558</v>
      </c>
      <c r="C127" s="839"/>
      <c r="D127" s="839"/>
      <c r="E127" s="843" t="s">
        <v>107</v>
      </c>
      <c r="F127" s="838"/>
      <c r="G127" s="844"/>
      <c r="N127" s="845"/>
      <c r="R127" s="845"/>
    </row>
    <row r="128" s="799" customFormat="true" ht="15" hidden="false" customHeight="true" outlineLevel="0" collapsed="false">
      <c r="B128" s="849" t="s">
        <v>559</v>
      </c>
      <c r="C128" s="839"/>
      <c r="D128" s="839"/>
      <c r="E128" s="843"/>
      <c r="F128" s="838"/>
      <c r="G128" s="844"/>
      <c r="N128" s="845"/>
      <c r="R128" s="845"/>
    </row>
    <row r="129" s="799" customFormat="true" ht="5.1" hidden="false" customHeight="true" outlineLevel="0" collapsed="false">
      <c r="B129" s="849"/>
      <c r="C129" s="839"/>
      <c r="D129" s="839"/>
      <c r="E129" s="843"/>
      <c r="F129" s="838"/>
      <c r="G129" s="838"/>
      <c r="N129" s="845"/>
      <c r="R129" s="845"/>
    </row>
    <row r="130" s="799" customFormat="true" ht="15" hidden="false" customHeight="true" outlineLevel="0" collapsed="false">
      <c r="B130" s="850" t="s">
        <v>560</v>
      </c>
      <c r="C130" s="851" t="s">
        <v>561</v>
      </c>
      <c r="D130" s="852"/>
      <c r="E130" s="830"/>
      <c r="F130" s="838" t="s">
        <v>562</v>
      </c>
      <c r="G130" s="838"/>
      <c r="N130" s="845"/>
      <c r="R130" s="845"/>
    </row>
    <row r="131" s="799" customFormat="true" ht="15" hidden="false" customHeight="true" outlineLevel="0" collapsed="false">
      <c r="B131" s="853" t="n">
        <v>1</v>
      </c>
      <c r="C131" s="854"/>
      <c r="D131" s="855"/>
      <c r="E131" s="830"/>
      <c r="F131" s="844" t="n">
        <v>0</v>
      </c>
      <c r="G131" s="856" t="n">
        <f aca="false">F131*C131</f>
        <v>0</v>
      </c>
    </row>
    <row r="132" s="799" customFormat="true" ht="15" hidden="false" customHeight="true" outlineLevel="0" collapsed="false">
      <c r="B132" s="853" t="n">
        <v>2</v>
      </c>
      <c r="C132" s="854"/>
      <c r="D132" s="857"/>
      <c r="E132" s="830"/>
      <c r="F132" s="844" t="n">
        <v>0</v>
      </c>
      <c r="G132" s="856" t="n">
        <f aca="false">F132*C132</f>
        <v>0</v>
      </c>
    </row>
    <row r="133" s="799" customFormat="true" ht="15" hidden="false" customHeight="true" outlineLevel="0" collapsed="false">
      <c r="B133" s="858"/>
      <c r="C133" s="851"/>
      <c r="D133" s="851"/>
      <c r="E133" s="859"/>
      <c r="F133" s="838"/>
      <c r="G133" s="838"/>
    </row>
    <row r="134" s="799" customFormat="true" ht="15" hidden="false" customHeight="false" outlineLevel="0" collapsed="false">
      <c r="B134" s="850" t="s">
        <v>563</v>
      </c>
      <c r="C134" s="851"/>
      <c r="D134" s="851"/>
      <c r="E134" s="852"/>
      <c r="F134" s="844"/>
      <c r="G134" s="844"/>
    </row>
    <row r="135" s="799" customFormat="true" ht="15" hidden="false" customHeight="false" outlineLevel="0" collapsed="false">
      <c r="B135" s="849"/>
      <c r="C135" s="839"/>
      <c r="D135" s="839"/>
      <c r="E135" s="843"/>
      <c r="F135" s="838"/>
      <c r="G135" s="838"/>
    </row>
    <row r="136" s="799" customFormat="true" ht="15.75" hidden="false" customHeight="false" outlineLevel="0" collapsed="false">
      <c r="B136" s="860" t="s">
        <v>564</v>
      </c>
      <c r="C136" s="839"/>
      <c r="D136" s="839"/>
      <c r="E136" s="843"/>
      <c r="F136" s="838"/>
      <c r="G136" s="838"/>
    </row>
    <row r="137" s="799" customFormat="true" ht="15" hidden="false" customHeight="true" outlineLevel="0" collapsed="false">
      <c r="B137" s="861" t="s">
        <v>283</v>
      </c>
      <c r="C137" s="861"/>
      <c r="D137" s="861"/>
      <c r="E137" s="862"/>
      <c r="F137" s="838"/>
      <c r="G137" s="844"/>
    </row>
    <row r="138" s="799" customFormat="true" ht="15" hidden="false" customHeight="true" outlineLevel="0" collapsed="false">
      <c r="B138" s="861" t="s">
        <v>283</v>
      </c>
      <c r="C138" s="861"/>
      <c r="D138" s="861"/>
      <c r="E138" s="852"/>
      <c r="F138" s="838"/>
      <c r="G138" s="844"/>
    </row>
    <row r="139" s="863" customFormat="true" ht="15" hidden="false" customHeight="true" outlineLevel="0" collapsed="false">
      <c r="B139" s="861" t="s">
        <v>283</v>
      </c>
      <c r="C139" s="861"/>
      <c r="D139" s="861"/>
      <c r="E139" s="852"/>
      <c r="F139" s="838"/>
      <c r="G139" s="844"/>
    </row>
    <row r="140" s="863" customFormat="true" ht="15" hidden="false" customHeight="true" outlineLevel="0" collapsed="false">
      <c r="B140" s="861" t="s">
        <v>283</v>
      </c>
      <c r="C140" s="861"/>
      <c r="D140" s="861"/>
      <c r="E140" s="852"/>
      <c r="F140" s="838"/>
      <c r="G140" s="844"/>
    </row>
    <row r="141" s="863" customFormat="true" ht="15" hidden="false" customHeight="true" outlineLevel="0" collapsed="false">
      <c r="B141" s="861" t="s">
        <v>283</v>
      </c>
      <c r="C141" s="861"/>
      <c r="D141" s="861"/>
      <c r="E141" s="852"/>
      <c r="F141" s="838"/>
      <c r="G141" s="844"/>
    </row>
    <row r="142" s="863" customFormat="true" ht="15" hidden="false" customHeight="true" outlineLevel="0" collapsed="false">
      <c r="B142" s="861" t="s">
        <v>283</v>
      </c>
      <c r="C142" s="861"/>
      <c r="D142" s="861"/>
      <c r="E142" s="852"/>
      <c r="F142" s="838"/>
      <c r="G142" s="844"/>
    </row>
    <row r="143" s="863" customFormat="true" ht="15" hidden="false" customHeight="true" outlineLevel="0" collapsed="false">
      <c r="B143" s="861" t="s">
        <v>283</v>
      </c>
      <c r="C143" s="861"/>
      <c r="D143" s="861"/>
      <c r="E143" s="864"/>
      <c r="F143" s="838"/>
      <c r="G143" s="844"/>
    </row>
    <row r="144" s="863" customFormat="true" ht="15" hidden="false" customHeight="true" outlineLevel="0" collapsed="false">
      <c r="B144" s="861" t="s">
        <v>283</v>
      </c>
      <c r="C144" s="861"/>
      <c r="D144" s="861"/>
      <c r="E144" s="852"/>
      <c r="F144" s="838"/>
      <c r="G144" s="844"/>
    </row>
    <row r="145" s="799" customFormat="true" ht="15" hidden="false" customHeight="true" outlineLevel="0" collapsed="false">
      <c r="B145" s="861" t="s">
        <v>283</v>
      </c>
      <c r="C145" s="861"/>
      <c r="D145" s="861"/>
      <c r="E145" s="864"/>
      <c r="F145" s="838"/>
      <c r="G145" s="844"/>
    </row>
    <row r="146" s="799" customFormat="true" ht="15" hidden="false" customHeight="true" outlineLevel="0" collapsed="false">
      <c r="B146" s="861" t="s">
        <v>283</v>
      </c>
      <c r="C146" s="861"/>
      <c r="D146" s="861"/>
      <c r="E146" s="852"/>
      <c r="F146" s="838"/>
      <c r="G146" s="844"/>
    </row>
    <row r="147" s="799" customFormat="true" ht="15" hidden="false" customHeight="true" outlineLevel="0" collapsed="false">
      <c r="B147" s="861" t="s">
        <v>283</v>
      </c>
      <c r="C147" s="861"/>
      <c r="D147" s="861"/>
      <c r="E147" s="864"/>
      <c r="F147" s="838"/>
      <c r="G147" s="844"/>
    </row>
    <row r="148" s="799" customFormat="true" ht="15" hidden="false" customHeight="true" outlineLevel="0" collapsed="false">
      <c r="B148" s="861" t="s">
        <v>283</v>
      </c>
      <c r="C148" s="861"/>
      <c r="D148" s="861"/>
      <c r="E148" s="852"/>
      <c r="F148" s="838"/>
      <c r="G148" s="844"/>
    </row>
    <row r="149" s="799" customFormat="true" ht="15" hidden="false" customHeight="true" outlineLevel="0" collapsed="false">
      <c r="B149" s="861" t="s">
        <v>283</v>
      </c>
      <c r="C149" s="861"/>
      <c r="D149" s="861"/>
      <c r="E149" s="864"/>
      <c r="F149" s="838"/>
      <c r="G149" s="844"/>
    </row>
    <row r="150" s="799" customFormat="true" ht="15" hidden="false" customHeight="true" outlineLevel="0" collapsed="false">
      <c r="B150" s="861" t="s">
        <v>283</v>
      </c>
      <c r="C150" s="861"/>
      <c r="D150" s="861"/>
      <c r="E150" s="852"/>
      <c r="F150" s="838"/>
      <c r="G150" s="844"/>
    </row>
    <row r="151" s="799" customFormat="true" ht="15" hidden="false" customHeight="true" outlineLevel="0" collapsed="false">
      <c r="B151" s="865" t="s">
        <v>283</v>
      </c>
      <c r="C151" s="865"/>
      <c r="D151" s="865"/>
      <c r="E151" s="852"/>
      <c r="F151" s="838"/>
      <c r="G151" s="844"/>
    </row>
    <row r="152" s="799" customFormat="true" ht="15" hidden="false" customHeight="true" outlineLevel="0" collapsed="false">
      <c r="B152" s="866" t="s">
        <v>565</v>
      </c>
      <c r="C152" s="867" t="n">
        <v>0</v>
      </c>
      <c r="D152" s="868"/>
      <c r="E152" s="864"/>
      <c r="F152" s="869"/>
      <c r="G152" s="869" t="n">
        <f aca="false">SUM(G121:G151)*$C$152</f>
        <v>0</v>
      </c>
    </row>
    <row r="153" s="799" customFormat="true" ht="15" hidden="false" customHeight="true" outlineLevel="0" collapsed="false">
      <c r="B153" s="870"/>
      <c r="C153" s="868"/>
      <c r="D153" s="868"/>
      <c r="E153" s="864"/>
      <c r="F153" s="871"/>
      <c r="G153" s="871"/>
    </row>
    <row r="154" s="799" customFormat="true" ht="15.75" hidden="false" customHeight="false" outlineLevel="0" collapsed="false">
      <c r="B154" s="872"/>
      <c r="C154" s="873" t="s">
        <v>566</v>
      </c>
      <c r="D154" s="874"/>
      <c r="E154" s="875"/>
      <c r="F154" s="876"/>
      <c r="G154" s="877" t="n">
        <f aca="false">SUM(G124:G152)</f>
        <v>0</v>
      </c>
    </row>
    <row r="155" s="799" customFormat="true" ht="15.75" hidden="false" customHeight="false" outlineLevel="0" collapsed="false">
      <c r="B155" s="878"/>
      <c r="C155" s="875" t="s">
        <v>567</v>
      </c>
      <c r="D155" s="878"/>
      <c r="E155" s="875"/>
      <c r="F155" s="879"/>
      <c r="G155" s="880" t="n">
        <f aca="false">G154+G121</f>
        <v>0</v>
      </c>
    </row>
    <row r="156" s="799" customFormat="true" ht="12.75" hidden="false" customHeight="false" outlineLevel="0" collapsed="false">
      <c r="H156" s="884"/>
      <c r="I156" s="884"/>
      <c r="J156" s="845"/>
      <c r="N156" s="845"/>
      <c r="R156" s="845"/>
    </row>
    <row r="157" s="799" customFormat="true" ht="12.75" hidden="false" customHeight="false" outlineLevel="0" collapsed="false">
      <c r="H157" s="884"/>
      <c r="I157" s="884"/>
      <c r="J157" s="845"/>
      <c r="N157" s="845"/>
      <c r="R157" s="845"/>
    </row>
    <row r="158" s="799" customFormat="true" ht="12.75" hidden="false" customHeight="false" outlineLevel="0" collapsed="false">
      <c r="H158" s="884"/>
      <c r="I158" s="884"/>
      <c r="J158" s="845"/>
      <c r="N158" s="845"/>
      <c r="R158" s="845"/>
    </row>
    <row r="159" s="799" customFormat="true" ht="25.5" hidden="false" customHeight="true" outlineLevel="0" collapsed="false">
      <c r="B159" s="800" t="s">
        <v>171</v>
      </c>
      <c r="C159" s="800"/>
      <c r="D159" s="801"/>
      <c r="E159" s="801"/>
      <c r="F159" s="801"/>
      <c r="G159" s="801"/>
      <c r="H159" s="801"/>
      <c r="I159" s="801"/>
      <c r="J159" s="802"/>
      <c r="K159" s="801"/>
      <c r="L159" s="801"/>
      <c r="M159" s="801"/>
      <c r="N159" s="802"/>
      <c r="O159" s="801"/>
      <c r="P159" s="801"/>
      <c r="Q159" s="801"/>
      <c r="R159" s="802"/>
      <c r="S159" s="801"/>
      <c r="T159" s="803"/>
    </row>
    <row r="160" s="799" customFormat="true" ht="7.5" hidden="false" customHeight="true" outlineLevel="0" collapsed="false">
      <c r="A160" s="801"/>
      <c r="B160" s="801"/>
      <c r="C160" s="801"/>
      <c r="D160" s="801"/>
      <c r="E160" s="801"/>
      <c r="F160" s="801"/>
      <c r="G160" s="801"/>
      <c r="H160" s="801"/>
      <c r="I160" s="801"/>
      <c r="J160" s="802"/>
      <c r="K160" s="801"/>
      <c r="L160" s="801"/>
      <c r="M160" s="801"/>
      <c r="N160" s="802"/>
      <c r="O160" s="801"/>
      <c r="P160" s="801"/>
      <c r="Q160" s="801"/>
      <c r="R160" s="802"/>
      <c r="S160" s="801"/>
      <c r="T160" s="803"/>
    </row>
    <row r="161" s="799" customFormat="true" ht="15.75" hidden="false" customHeight="true" outlineLevel="0" collapsed="false">
      <c r="B161" s="804" t="s">
        <v>549</v>
      </c>
      <c r="C161" s="805"/>
      <c r="D161" s="806" t="s">
        <v>550</v>
      </c>
      <c r="E161" s="807"/>
      <c r="F161" s="808"/>
      <c r="G161" s="809"/>
    </row>
    <row r="162" s="492" customFormat="true" ht="15" hidden="false" customHeight="false" outlineLevel="0" collapsed="false">
      <c r="B162" s="810" t="n">
        <v>1</v>
      </c>
      <c r="C162" s="811"/>
      <c r="D162" s="812" t="n">
        <v>0</v>
      </c>
      <c r="E162" s="813"/>
      <c r="F162" s="814" t="n">
        <v>0</v>
      </c>
      <c r="G162" s="815" t="n">
        <f aca="false">F162*D162</f>
        <v>0</v>
      </c>
    </row>
    <row r="163" s="799" customFormat="true" ht="15" hidden="false" customHeight="false" outlineLevel="0" collapsed="false">
      <c r="B163" s="810" t="n">
        <v>2</v>
      </c>
      <c r="C163" s="811"/>
      <c r="D163" s="812" t="n">
        <v>0</v>
      </c>
      <c r="E163" s="813"/>
      <c r="F163" s="814" t="n">
        <v>0</v>
      </c>
      <c r="G163" s="815" t="n">
        <f aca="false">F163*D163</f>
        <v>0</v>
      </c>
    </row>
    <row r="164" s="799" customFormat="true" ht="15" hidden="false" customHeight="false" outlineLevel="0" collapsed="false">
      <c r="B164" s="810" t="n">
        <v>3</v>
      </c>
      <c r="C164" s="811"/>
      <c r="D164" s="812" t="n">
        <v>0</v>
      </c>
      <c r="E164" s="813"/>
      <c r="F164" s="814" t="n">
        <v>0</v>
      </c>
      <c r="G164" s="815" t="n">
        <f aca="false">F164*D164</f>
        <v>0</v>
      </c>
    </row>
    <row r="165" s="799" customFormat="true" ht="15" hidden="false" customHeight="false" outlineLevel="0" collapsed="false">
      <c r="B165" s="810" t="n">
        <v>4</v>
      </c>
      <c r="C165" s="816"/>
      <c r="D165" s="812" t="n">
        <v>0</v>
      </c>
      <c r="E165" s="817"/>
      <c r="F165" s="814" t="n">
        <v>0</v>
      </c>
      <c r="G165" s="815" t="n">
        <f aca="false">F165*D165</f>
        <v>0</v>
      </c>
    </row>
    <row r="166" s="799" customFormat="true" ht="15" hidden="false" customHeight="false" outlineLevel="0" collapsed="false">
      <c r="B166" s="810" t="n">
        <v>5</v>
      </c>
      <c r="C166" s="816"/>
      <c r="D166" s="812" t="n">
        <v>0</v>
      </c>
      <c r="E166" s="813"/>
      <c r="F166" s="814" t="n">
        <v>0</v>
      </c>
      <c r="G166" s="815" t="n">
        <f aca="false">F166*D166</f>
        <v>0</v>
      </c>
    </row>
    <row r="167" s="799" customFormat="true" ht="15" hidden="false" customHeight="false" outlineLevel="0" collapsed="false">
      <c r="B167" s="818"/>
      <c r="C167" s="816"/>
      <c r="D167" s="819"/>
      <c r="E167" s="813"/>
      <c r="F167" s="820"/>
      <c r="G167" s="821"/>
    </row>
    <row r="168" s="799" customFormat="true" ht="15" hidden="false" customHeight="false" outlineLevel="0" collapsed="false">
      <c r="B168" s="822"/>
      <c r="C168" s="823"/>
      <c r="D168" s="824"/>
      <c r="E168" s="825"/>
      <c r="F168" s="820"/>
      <c r="G168" s="826"/>
    </row>
    <row r="169" s="799" customFormat="true" ht="15" hidden="false" customHeight="false" outlineLevel="0" collapsed="false">
      <c r="B169" s="827" t="s">
        <v>551</v>
      </c>
      <c r="C169" s="828" t="n">
        <v>0</v>
      </c>
      <c r="D169" s="829" t="s">
        <v>552</v>
      </c>
      <c r="E169" s="830"/>
      <c r="F169" s="831"/>
      <c r="G169" s="832" t="n">
        <f aca="false">SUM(G162:G166)*$C$169</f>
        <v>0</v>
      </c>
    </row>
    <row r="170" s="799" customFormat="true" ht="15.75" hidden="false" customHeight="false" outlineLevel="0" collapsed="false">
      <c r="B170" s="833"/>
      <c r="C170" s="834" t="s">
        <v>553</v>
      </c>
      <c r="D170" s="835"/>
      <c r="E170" s="830"/>
      <c r="F170" s="836"/>
      <c r="G170" s="837" t="n">
        <f aca="false">SUM(G162:G166)+G169</f>
        <v>0</v>
      </c>
    </row>
    <row r="171" s="799" customFormat="true" ht="16.5" hidden="false" customHeight="false" outlineLevel="0" collapsed="false">
      <c r="B171" s="804" t="s">
        <v>554</v>
      </c>
      <c r="C171" s="811"/>
      <c r="D171" s="811"/>
      <c r="E171" s="835"/>
      <c r="F171" s="838"/>
      <c r="G171" s="838"/>
    </row>
    <row r="172" s="799" customFormat="true" ht="15" hidden="false" customHeight="false" outlineLevel="0" collapsed="false">
      <c r="B172" s="839"/>
      <c r="C172" s="839" t="s">
        <v>555</v>
      </c>
      <c r="D172" s="839" t="s">
        <v>556</v>
      </c>
      <c r="E172" s="840"/>
      <c r="F172" s="838"/>
      <c r="G172" s="838"/>
    </row>
    <row r="173" s="799" customFormat="true" ht="15" hidden="false" customHeight="false" outlineLevel="0" collapsed="false">
      <c r="B173" s="841" t="s">
        <v>43</v>
      </c>
      <c r="C173" s="842" t="n">
        <v>0</v>
      </c>
      <c r="D173" s="839" t="n">
        <v>0</v>
      </c>
      <c r="E173" s="843"/>
      <c r="F173" s="844" t="n">
        <v>0</v>
      </c>
      <c r="G173" s="838" t="n">
        <f aca="false">F173*$C$173</f>
        <v>0</v>
      </c>
      <c r="N173" s="845"/>
      <c r="R173" s="845"/>
    </row>
    <row r="174" s="799" customFormat="true" ht="5.1" hidden="false" customHeight="true" outlineLevel="0" collapsed="false">
      <c r="B174" s="846"/>
      <c r="C174" s="847"/>
      <c r="D174" s="847"/>
      <c r="E174" s="848"/>
      <c r="F174" s="838"/>
      <c r="G174" s="838"/>
      <c r="N174" s="845"/>
      <c r="R174" s="845"/>
    </row>
    <row r="175" s="799" customFormat="true" ht="15" hidden="false" customHeight="false" outlineLevel="0" collapsed="false">
      <c r="B175" s="841" t="s">
        <v>557</v>
      </c>
      <c r="C175" s="839"/>
      <c r="D175" s="839"/>
      <c r="E175" s="840"/>
      <c r="F175" s="838"/>
      <c r="G175" s="838"/>
      <c r="N175" s="845"/>
      <c r="R175" s="845"/>
    </row>
    <row r="176" s="799" customFormat="true" ht="15" hidden="false" customHeight="true" outlineLevel="0" collapsed="false">
      <c r="B176" s="849" t="s">
        <v>558</v>
      </c>
      <c r="C176" s="839"/>
      <c r="D176" s="839"/>
      <c r="E176" s="843" t="s">
        <v>107</v>
      </c>
      <c r="F176" s="838"/>
      <c r="G176" s="844"/>
      <c r="N176" s="845"/>
      <c r="R176" s="845"/>
    </row>
    <row r="177" s="799" customFormat="true" ht="15" hidden="false" customHeight="true" outlineLevel="0" collapsed="false">
      <c r="B177" s="849" t="s">
        <v>559</v>
      </c>
      <c r="C177" s="839"/>
      <c r="D177" s="839"/>
      <c r="E177" s="843"/>
      <c r="F177" s="838"/>
      <c r="G177" s="844"/>
      <c r="N177" s="845"/>
      <c r="R177" s="845"/>
    </row>
    <row r="178" s="799" customFormat="true" ht="5.1" hidden="false" customHeight="true" outlineLevel="0" collapsed="false">
      <c r="B178" s="849"/>
      <c r="C178" s="839"/>
      <c r="D178" s="839"/>
      <c r="E178" s="843"/>
      <c r="F178" s="838"/>
      <c r="G178" s="838"/>
      <c r="N178" s="845"/>
      <c r="R178" s="845"/>
    </row>
    <row r="179" s="799" customFormat="true" ht="15" hidden="false" customHeight="true" outlineLevel="0" collapsed="false">
      <c r="B179" s="850" t="s">
        <v>560</v>
      </c>
      <c r="C179" s="851" t="s">
        <v>561</v>
      </c>
      <c r="D179" s="852"/>
      <c r="E179" s="830"/>
      <c r="F179" s="838" t="s">
        <v>562</v>
      </c>
      <c r="G179" s="838"/>
      <c r="N179" s="845"/>
      <c r="R179" s="845"/>
    </row>
    <row r="180" s="799" customFormat="true" ht="15" hidden="false" customHeight="true" outlineLevel="0" collapsed="false">
      <c r="B180" s="853" t="n">
        <v>1</v>
      </c>
      <c r="C180" s="854"/>
      <c r="D180" s="855"/>
      <c r="E180" s="830"/>
      <c r="F180" s="844" t="n">
        <v>0</v>
      </c>
      <c r="G180" s="856" t="n">
        <f aca="false">F180*C180</f>
        <v>0</v>
      </c>
    </row>
    <row r="181" s="799" customFormat="true" ht="15" hidden="false" customHeight="true" outlineLevel="0" collapsed="false">
      <c r="B181" s="853" t="n">
        <v>2</v>
      </c>
      <c r="C181" s="854"/>
      <c r="D181" s="857"/>
      <c r="E181" s="830"/>
      <c r="F181" s="844" t="n">
        <v>0</v>
      </c>
      <c r="G181" s="856" t="n">
        <f aca="false">F181*C181</f>
        <v>0</v>
      </c>
    </row>
    <row r="182" s="799" customFormat="true" ht="15" hidden="false" customHeight="true" outlineLevel="0" collapsed="false">
      <c r="B182" s="858"/>
      <c r="C182" s="851"/>
      <c r="D182" s="851"/>
      <c r="E182" s="859"/>
      <c r="F182" s="838"/>
      <c r="G182" s="838"/>
    </row>
    <row r="183" s="799" customFormat="true" ht="15" hidden="false" customHeight="false" outlineLevel="0" collapsed="false">
      <c r="B183" s="850" t="s">
        <v>563</v>
      </c>
      <c r="C183" s="851"/>
      <c r="D183" s="851"/>
      <c r="E183" s="852"/>
      <c r="F183" s="844"/>
      <c r="G183" s="844"/>
    </row>
    <row r="184" s="799" customFormat="true" ht="15" hidden="false" customHeight="false" outlineLevel="0" collapsed="false">
      <c r="B184" s="849"/>
      <c r="C184" s="839"/>
      <c r="D184" s="839"/>
      <c r="E184" s="843"/>
      <c r="F184" s="838"/>
      <c r="G184" s="838"/>
    </row>
    <row r="185" s="799" customFormat="true" ht="15.75" hidden="false" customHeight="false" outlineLevel="0" collapsed="false">
      <c r="B185" s="860" t="s">
        <v>564</v>
      </c>
      <c r="C185" s="839"/>
      <c r="D185" s="839"/>
      <c r="E185" s="843"/>
      <c r="F185" s="838"/>
      <c r="G185" s="838"/>
    </row>
    <row r="186" s="799" customFormat="true" ht="15" hidden="false" customHeight="true" outlineLevel="0" collapsed="false">
      <c r="B186" s="861" t="s">
        <v>283</v>
      </c>
      <c r="C186" s="861"/>
      <c r="D186" s="861"/>
      <c r="E186" s="862"/>
      <c r="F186" s="838"/>
      <c r="G186" s="844"/>
    </row>
    <row r="187" s="799" customFormat="true" ht="15" hidden="false" customHeight="true" outlineLevel="0" collapsed="false">
      <c r="B187" s="861" t="s">
        <v>283</v>
      </c>
      <c r="C187" s="861"/>
      <c r="D187" s="861"/>
      <c r="E187" s="852"/>
      <c r="F187" s="838"/>
      <c r="G187" s="844"/>
    </row>
    <row r="188" s="863" customFormat="true" ht="15" hidden="false" customHeight="true" outlineLevel="0" collapsed="false">
      <c r="B188" s="861" t="s">
        <v>283</v>
      </c>
      <c r="C188" s="861"/>
      <c r="D188" s="861"/>
      <c r="E188" s="852"/>
      <c r="F188" s="838"/>
      <c r="G188" s="844"/>
    </row>
    <row r="189" s="863" customFormat="true" ht="15" hidden="false" customHeight="true" outlineLevel="0" collapsed="false">
      <c r="B189" s="861" t="s">
        <v>283</v>
      </c>
      <c r="C189" s="861"/>
      <c r="D189" s="861"/>
      <c r="E189" s="852"/>
      <c r="F189" s="838"/>
      <c r="G189" s="844"/>
    </row>
    <row r="190" s="863" customFormat="true" ht="15" hidden="false" customHeight="true" outlineLevel="0" collapsed="false">
      <c r="B190" s="861" t="s">
        <v>283</v>
      </c>
      <c r="C190" s="861"/>
      <c r="D190" s="861"/>
      <c r="E190" s="852"/>
      <c r="F190" s="838"/>
      <c r="G190" s="844"/>
    </row>
    <row r="191" s="863" customFormat="true" ht="15" hidden="false" customHeight="true" outlineLevel="0" collapsed="false">
      <c r="B191" s="861" t="s">
        <v>283</v>
      </c>
      <c r="C191" s="861"/>
      <c r="D191" s="861"/>
      <c r="E191" s="852"/>
      <c r="F191" s="838"/>
      <c r="G191" s="844"/>
    </row>
    <row r="192" s="863" customFormat="true" ht="15" hidden="false" customHeight="true" outlineLevel="0" collapsed="false">
      <c r="B192" s="861" t="s">
        <v>283</v>
      </c>
      <c r="C192" s="861"/>
      <c r="D192" s="861"/>
      <c r="E192" s="864"/>
      <c r="F192" s="838"/>
      <c r="G192" s="844"/>
    </row>
    <row r="193" s="863" customFormat="true" ht="15" hidden="false" customHeight="true" outlineLevel="0" collapsed="false">
      <c r="B193" s="861" t="s">
        <v>283</v>
      </c>
      <c r="C193" s="861"/>
      <c r="D193" s="861"/>
      <c r="E193" s="852"/>
      <c r="F193" s="838"/>
      <c r="G193" s="844"/>
    </row>
    <row r="194" s="799" customFormat="true" ht="15" hidden="false" customHeight="true" outlineLevel="0" collapsed="false">
      <c r="B194" s="861" t="s">
        <v>283</v>
      </c>
      <c r="C194" s="861"/>
      <c r="D194" s="861"/>
      <c r="E194" s="864"/>
      <c r="F194" s="838"/>
      <c r="G194" s="844"/>
    </row>
    <row r="195" s="799" customFormat="true" ht="15" hidden="false" customHeight="true" outlineLevel="0" collapsed="false">
      <c r="B195" s="861" t="s">
        <v>283</v>
      </c>
      <c r="C195" s="861"/>
      <c r="D195" s="861"/>
      <c r="E195" s="852"/>
      <c r="F195" s="838"/>
      <c r="G195" s="844"/>
    </row>
    <row r="196" s="799" customFormat="true" ht="15" hidden="false" customHeight="true" outlineLevel="0" collapsed="false">
      <c r="B196" s="861" t="s">
        <v>283</v>
      </c>
      <c r="C196" s="861"/>
      <c r="D196" s="861"/>
      <c r="E196" s="864"/>
      <c r="F196" s="838"/>
      <c r="G196" s="844"/>
    </row>
    <row r="197" s="799" customFormat="true" ht="15" hidden="false" customHeight="true" outlineLevel="0" collapsed="false">
      <c r="B197" s="861" t="s">
        <v>283</v>
      </c>
      <c r="C197" s="861"/>
      <c r="D197" s="861"/>
      <c r="E197" s="852"/>
      <c r="F197" s="838"/>
      <c r="G197" s="844"/>
    </row>
    <row r="198" s="799" customFormat="true" ht="15" hidden="false" customHeight="true" outlineLevel="0" collapsed="false">
      <c r="B198" s="861" t="s">
        <v>283</v>
      </c>
      <c r="C198" s="861"/>
      <c r="D198" s="861"/>
      <c r="E198" s="864"/>
      <c r="F198" s="838"/>
      <c r="G198" s="844"/>
    </row>
    <row r="199" s="799" customFormat="true" ht="15" hidden="false" customHeight="true" outlineLevel="0" collapsed="false">
      <c r="B199" s="861" t="s">
        <v>283</v>
      </c>
      <c r="C199" s="861"/>
      <c r="D199" s="861"/>
      <c r="E199" s="852"/>
      <c r="F199" s="838"/>
      <c r="G199" s="844"/>
    </row>
    <row r="200" s="799" customFormat="true" ht="15" hidden="false" customHeight="true" outlineLevel="0" collapsed="false">
      <c r="B200" s="865" t="s">
        <v>283</v>
      </c>
      <c r="C200" s="865"/>
      <c r="D200" s="865"/>
      <c r="E200" s="852"/>
      <c r="F200" s="838"/>
      <c r="G200" s="844"/>
    </row>
    <row r="201" s="799" customFormat="true" ht="15" hidden="false" customHeight="true" outlineLevel="0" collapsed="false">
      <c r="B201" s="866" t="s">
        <v>565</v>
      </c>
      <c r="C201" s="867" t="n">
        <v>0</v>
      </c>
      <c r="D201" s="868"/>
      <c r="E201" s="864"/>
      <c r="F201" s="869"/>
      <c r="G201" s="869" t="n">
        <f aca="false">SUM(G170:G200)*$C$201</f>
        <v>0</v>
      </c>
    </row>
    <row r="202" s="799" customFormat="true" ht="15" hidden="false" customHeight="true" outlineLevel="0" collapsed="false">
      <c r="B202" s="870"/>
      <c r="C202" s="868"/>
      <c r="D202" s="868"/>
      <c r="E202" s="864"/>
      <c r="F202" s="871"/>
      <c r="G202" s="871"/>
    </row>
    <row r="203" s="799" customFormat="true" ht="15.75" hidden="false" customHeight="false" outlineLevel="0" collapsed="false">
      <c r="B203" s="872"/>
      <c r="C203" s="873" t="s">
        <v>566</v>
      </c>
      <c r="D203" s="874"/>
      <c r="E203" s="875"/>
      <c r="F203" s="876"/>
      <c r="G203" s="877" t="n">
        <f aca="false">SUM(G173:G201)</f>
        <v>0</v>
      </c>
    </row>
    <row r="204" s="799" customFormat="true" ht="15.75" hidden="false" customHeight="false" outlineLevel="0" collapsed="false">
      <c r="B204" s="878"/>
      <c r="C204" s="875" t="s">
        <v>567</v>
      </c>
      <c r="D204" s="878"/>
      <c r="E204" s="875"/>
      <c r="F204" s="879"/>
      <c r="G204" s="880" t="n">
        <f aca="false">G203+G170</f>
        <v>0</v>
      </c>
    </row>
    <row r="205" s="799" customFormat="true" ht="12.75" hidden="false" customHeight="false" outlineLevel="0" collapsed="false">
      <c r="H205" s="884"/>
      <c r="I205" s="884"/>
      <c r="J205" s="845"/>
      <c r="N205" s="845"/>
      <c r="R205" s="845"/>
    </row>
    <row r="206" s="799" customFormat="true" ht="12.75" hidden="false" customHeight="false" outlineLevel="0" collapsed="false">
      <c r="H206" s="884"/>
      <c r="I206" s="884"/>
      <c r="J206" s="845"/>
      <c r="N206" s="845"/>
      <c r="R206" s="845"/>
    </row>
    <row r="207" s="799" customFormat="true" ht="12.75" hidden="false" customHeight="false" outlineLevel="0" collapsed="false">
      <c r="H207" s="884"/>
      <c r="I207" s="884"/>
      <c r="J207" s="845"/>
      <c r="N207" s="845"/>
      <c r="R207" s="845"/>
    </row>
    <row r="208" s="799" customFormat="true" ht="12.75" hidden="false" customHeight="false" outlineLevel="0" collapsed="false">
      <c r="H208" s="884"/>
      <c r="I208" s="884"/>
      <c r="J208" s="845"/>
      <c r="N208" s="845"/>
      <c r="R208" s="845"/>
    </row>
    <row r="209" s="799" customFormat="true" ht="25.5" hidden="false" customHeight="true" outlineLevel="0" collapsed="false">
      <c r="B209" s="800" t="s">
        <v>172</v>
      </c>
      <c r="C209" s="800"/>
      <c r="D209" s="801"/>
      <c r="E209" s="801"/>
      <c r="F209" s="801"/>
      <c r="G209" s="801"/>
      <c r="H209" s="801"/>
      <c r="I209" s="801"/>
      <c r="J209" s="802"/>
      <c r="K209" s="801"/>
      <c r="L209" s="801"/>
      <c r="M209" s="801"/>
      <c r="N209" s="802"/>
      <c r="O209" s="801"/>
      <c r="P209" s="801"/>
      <c r="Q209" s="801"/>
      <c r="R209" s="802"/>
      <c r="S209" s="801"/>
      <c r="T209" s="803"/>
    </row>
    <row r="210" s="799" customFormat="true" ht="7.5" hidden="false" customHeight="true" outlineLevel="0" collapsed="false">
      <c r="A210" s="801"/>
      <c r="B210" s="801"/>
      <c r="C210" s="801"/>
      <c r="D210" s="801"/>
      <c r="E210" s="801"/>
      <c r="F210" s="801"/>
      <c r="G210" s="801"/>
      <c r="H210" s="801"/>
      <c r="I210" s="801"/>
      <c r="J210" s="802"/>
      <c r="K210" s="801"/>
      <c r="L210" s="801"/>
      <c r="M210" s="801"/>
      <c r="N210" s="802"/>
      <c r="O210" s="801"/>
      <c r="P210" s="801"/>
      <c r="Q210" s="801"/>
      <c r="R210" s="802"/>
      <c r="S210" s="801"/>
      <c r="T210" s="803"/>
    </row>
    <row r="211" s="799" customFormat="true" ht="15.75" hidden="false" customHeight="true" outlineLevel="0" collapsed="false">
      <c r="B211" s="804" t="s">
        <v>549</v>
      </c>
      <c r="C211" s="805"/>
      <c r="D211" s="806" t="s">
        <v>550</v>
      </c>
      <c r="E211" s="807"/>
      <c r="F211" s="808"/>
      <c r="G211" s="809"/>
    </row>
    <row r="212" s="492" customFormat="true" ht="15" hidden="false" customHeight="false" outlineLevel="0" collapsed="false">
      <c r="B212" s="810" t="n">
        <v>1</v>
      </c>
      <c r="C212" s="811"/>
      <c r="D212" s="812" t="n">
        <v>0</v>
      </c>
      <c r="E212" s="813"/>
      <c r="F212" s="814" t="n">
        <v>0</v>
      </c>
      <c r="G212" s="815" t="n">
        <f aca="false">F212*D212</f>
        <v>0</v>
      </c>
    </row>
    <row r="213" s="799" customFormat="true" ht="15" hidden="false" customHeight="false" outlineLevel="0" collapsed="false">
      <c r="B213" s="810" t="n">
        <v>2</v>
      </c>
      <c r="C213" s="811"/>
      <c r="D213" s="812" t="n">
        <v>0</v>
      </c>
      <c r="E213" s="813"/>
      <c r="F213" s="814" t="n">
        <v>0</v>
      </c>
      <c r="G213" s="815" t="n">
        <f aca="false">F213*D213</f>
        <v>0</v>
      </c>
    </row>
    <row r="214" s="799" customFormat="true" ht="15" hidden="false" customHeight="false" outlineLevel="0" collapsed="false">
      <c r="B214" s="810" t="n">
        <v>3</v>
      </c>
      <c r="C214" s="811"/>
      <c r="D214" s="812" t="n">
        <v>0</v>
      </c>
      <c r="E214" s="813"/>
      <c r="F214" s="814" t="n">
        <v>0</v>
      </c>
      <c r="G214" s="815" t="n">
        <f aca="false">F214*D214</f>
        <v>0</v>
      </c>
    </row>
    <row r="215" s="799" customFormat="true" ht="15" hidden="false" customHeight="false" outlineLevel="0" collapsed="false">
      <c r="B215" s="810" t="n">
        <v>4</v>
      </c>
      <c r="C215" s="816"/>
      <c r="D215" s="812" t="n">
        <v>0</v>
      </c>
      <c r="E215" s="817"/>
      <c r="F215" s="814" t="n">
        <v>0</v>
      </c>
      <c r="G215" s="815" t="n">
        <f aca="false">F215*D215</f>
        <v>0</v>
      </c>
    </row>
    <row r="216" s="799" customFormat="true" ht="15" hidden="false" customHeight="false" outlineLevel="0" collapsed="false">
      <c r="B216" s="810" t="n">
        <v>5</v>
      </c>
      <c r="C216" s="816"/>
      <c r="D216" s="812" t="n">
        <v>0</v>
      </c>
      <c r="E216" s="813"/>
      <c r="F216" s="814" t="n">
        <v>0</v>
      </c>
      <c r="G216" s="815" t="n">
        <f aca="false">F216*D216</f>
        <v>0</v>
      </c>
    </row>
    <row r="217" s="799" customFormat="true" ht="15" hidden="false" customHeight="false" outlineLevel="0" collapsed="false">
      <c r="B217" s="818"/>
      <c r="C217" s="816"/>
      <c r="D217" s="819"/>
      <c r="E217" s="813"/>
      <c r="F217" s="820"/>
      <c r="G217" s="821"/>
    </row>
    <row r="218" s="799" customFormat="true" ht="15" hidden="false" customHeight="false" outlineLevel="0" collapsed="false">
      <c r="B218" s="822"/>
      <c r="C218" s="823"/>
      <c r="D218" s="824"/>
      <c r="E218" s="825"/>
      <c r="F218" s="820"/>
      <c r="G218" s="826"/>
    </row>
    <row r="219" s="799" customFormat="true" ht="15" hidden="false" customHeight="false" outlineLevel="0" collapsed="false">
      <c r="B219" s="827" t="s">
        <v>551</v>
      </c>
      <c r="C219" s="828" t="n">
        <v>0</v>
      </c>
      <c r="D219" s="829" t="s">
        <v>552</v>
      </c>
      <c r="E219" s="830"/>
      <c r="F219" s="831"/>
      <c r="G219" s="832" t="n">
        <f aca="false">SUM(G212:G216)*$C$219</f>
        <v>0</v>
      </c>
    </row>
    <row r="220" s="799" customFormat="true" ht="15.75" hidden="false" customHeight="false" outlineLevel="0" collapsed="false">
      <c r="B220" s="833"/>
      <c r="C220" s="834" t="s">
        <v>553</v>
      </c>
      <c r="D220" s="835"/>
      <c r="E220" s="830"/>
      <c r="F220" s="836"/>
      <c r="G220" s="837" t="n">
        <f aca="false">SUM(G212:G216)+G219</f>
        <v>0</v>
      </c>
    </row>
    <row r="221" s="799" customFormat="true" ht="16.5" hidden="false" customHeight="false" outlineLevel="0" collapsed="false">
      <c r="B221" s="804" t="s">
        <v>554</v>
      </c>
      <c r="C221" s="811"/>
      <c r="D221" s="811"/>
      <c r="E221" s="835"/>
      <c r="F221" s="838"/>
      <c r="G221" s="838"/>
    </row>
    <row r="222" s="799" customFormat="true" ht="15" hidden="false" customHeight="false" outlineLevel="0" collapsed="false">
      <c r="B222" s="839"/>
      <c r="C222" s="839" t="s">
        <v>555</v>
      </c>
      <c r="D222" s="839" t="s">
        <v>556</v>
      </c>
      <c r="E222" s="840"/>
      <c r="F222" s="838"/>
      <c r="G222" s="838"/>
    </row>
    <row r="223" s="799" customFormat="true" ht="15" hidden="false" customHeight="false" outlineLevel="0" collapsed="false">
      <c r="B223" s="841" t="s">
        <v>43</v>
      </c>
      <c r="C223" s="842" t="n">
        <v>0</v>
      </c>
      <c r="D223" s="839" t="n">
        <v>0</v>
      </c>
      <c r="E223" s="843"/>
      <c r="F223" s="844" t="n">
        <v>0</v>
      </c>
      <c r="G223" s="838" t="n">
        <f aca="false">F223*$C$223</f>
        <v>0</v>
      </c>
      <c r="N223" s="845"/>
      <c r="R223" s="845"/>
    </row>
    <row r="224" s="799" customFormat="true" ht="5.1" hidden="false" customHeight="true" outlineLevel="0" collapsed="false">
      <c r="B224" s="846"/>
      <c r="C224" s="847"/>
      <c r="D224" s="847"/>
      <c r="E224" s="848"/>
      <c r="F224" s="838"/>
      <c r="G224" s="838"/>
      <c r="N224" s="845"/>
      <c r="R224" s="845"/>
    </row>
    <row r="225" s="799" customFormat="true" ht="15" hidden="false" customHeight="false" outlineLevel="0" collapsed="false">
      <c r="B225" s="841" t="s">
        <v>557</v>
      </c>
      <c r="C225" s="839"/>
      <c r="D225" s="839"/>
      <c r="E225" s="840"/>
      <c r="F225" s="838"/>
      <c r="G225" s="838"/>
      <c r="N225" s="845"/>
      <c r="R225" s="845"/>
    </row>
    <row r="226" s="799" customFormat="true" ht="15" hidden="false" customHeight="true" outlineLevel="0" collapsed="false">
      <c r="B226" s="849" t="s">
        <v>558</v>
      </c>
      <c r="C226" s="839"/>
      <c r="D226" s="839"/>
      <c r="E226" s="843" t="s">
        <v>107</v>
      </c>
      <c r="F226" s="838"/>
      <c r="G226" s="844"/>
      <c r="N226" s="845"/>
      <c r="R226" s="845"/>
    </row>
    <row r="227" s="799" customFormat="true" ht="15" hidden="false" customHeight="true" outlineLevel="0" collapsed="false">
      <c r="B227" s="849" t="s">
        <v>559</v>
      </c>
      <c r="C227" s="839"/>
      <c r="D227" s="839"/>
      <c r="E227" s="843"/>
      <c r="F227" s="838"/>
      <c r="G227" s="844"/>
      <c r="N227" s="845"/>
      <c r="R227" s="845"/>
    </row>
    <row r="228" s="799" customFormat="true" ht="5.1" hidden="false" customHeight="true" outlineLevel="0" collapsed="false">
      <c r="B228" s="849"/>
      <c r="C228" s="839"/>
      <c r="D228" s="839"/>
      <c r="E228" s="843"/>
      <c r="F228" s="838"/>
      <c r="G228" s="838"/>
      <c r="N228" s="845"/>
      <c r="R228" s="845"/>
    </row>
    <row r="229" s="799" customFormat="true" ht="15" hidden="false" customHeight="true" outlineLevel="0" collapsed="false">
      <c r="B229" s="850" t="s">
        <v>560</v>
      </c>
      <c r="C229" s="851" t="s">
        <v>561</v>
      </c>
      <c r="D229" s="852"/>
      <c r="E229" s="830"/>
      <c r="F229" s="838" t="s">
        <v>562</v>
      </c>
      <c r="G229" s="838"/>
      <c r="N229" s="845"/>
      <c r="R229" s="845"/>
    </row>
    <row r="230" s="799" customFormat="true" ht="15" hidden="false" customHeight="true" outlineLevel="0" collapsed="false">
      <c r="B230" s="853" t="n">
        <v>1</v>
      </c>
      <c r="C230" s="854"/>
      <c r="D230" s="855"/>
      <c r="E230" s="830"/>
      <c r="F230" s="844" t="n">
        <v>0</v>
      </c>
      <c r="G230" s="856" t="n">
        <f aca="false">F230*C230</f>
        <v>0</v>
      </c>
    </row>
    <row r="231" s="799" customFormat="true" ht="15" hidden="false" customHeight="true" outlineLevel="0" collapsed="false">
      <c r="B231" s="853" t="n">
        <v>2</v>
      </c>
      <c r="C231" s="854"/>
      <c r="D231" s="857"/>
      <c r="E231" s="830"/>
      <c r="F231" s="844" t="n">
        <v>0</v>
      </c>
      <c r="G231" s="856" t="n">
        <f aca="false">F231*C231</f>
        <v>0</v>
      </c>
    </row>
    <row r="232" s="799" customFormat="true" ht="15" hidden="false" customHeight="true" outlineLevel="0" collapsed="false">
      <c r="B232" s="858"/>
      <c r="C232" s="851"/>
      <c r="D232" s="851"/>
      <c r="E232" s="859"/>
      <c r="F232" s="838"/>
      <c r="G232" s="838"/>
    </row>
    <row r="233" s="799" customFormat="true" ht="15" hidden="false" customHeight="false" outlineLevel="0" collapsed="false">
      <c r="B233" s="850" t="s">
        <v>563</v>
      </c>
      <c r="C233" s="851"/>
      <c r="D233" s="851"/>
      <c r="E233" s="852"/>
      <c r="F233" s="844"/>
      <c r="G233" s="844"/>
    </row>
    <row r="234" s="799" customFormat="true" ht="15" hidden="false" customHeight="false" outlineLevel="0" collapsed="false">
      <c r="B234" s="849"/>
      <c r="C234" s="839"/>
      <c r="D234" s="839"/>
      <c r="E234" s="843"/>
      <c r="F234" s="838"/>
      <c r="G234" s="838"/>
    </row>
    <row r="235" s="799" customFormat="true" ht="15.75" hidden="false" customHeight="false" outlineLevel="0" collapsed="false">
      <c r="B235" s="860" t="s">
        <v>564</v>
      </c>
      <c r="C235" s="839"/>
      <c r="D235" s="839"/>
      <c r="E235" s="843"/>
      <c r="F235" s="838"/>
      <c r="G235" s="838"/>
    </row>
    <row r="236" s="799" customFormat="true" ht="15" hidden="false" customHeight="true" outlineLevel="0" collapsed="false">
      <c r="B236" s="861" t="s">
        <v>283</v>
      </c>
      <c r="C236" s="861"/>
      <c r="D236" s="861"/>
      <c r="E236" s="862"/>
      <c r="F236" s="838"/>
      <c r="G236" s="844"/>
    </row>
    <row r="237" s="799" customFormat="true" ht="15" hidden="false" customHeight="true" outlineLevel="0" collapsed="false">
      <c r="B237" s="861" t="s">
        <v>283</v>
      </c>
      <c r="C237" s="861"/>
      <c r="D237" s="861"/>
      <c r="E237" s="852"/>
      <c r="F237" s="838"/>
      <c r="G237" s="844"/>
    </row>
    <row r="238" s="863" customFormat="true" ht="15" hidden="false" customHeight="true" outlineLevel="0" collapsed="false">
      <c r="B238" s="861" t="s">
        <v>283</v>
      </c>
      <c r="C238" s="861"/>
      <c r="D238" s="861"/>
      <c r="E238" s="852"/>
      <c r="F238" s="838"/>
      <c r="G238" s="844"/>
    </row>
    <row r="239" s="863" customFormat="true" ht="15" hidden="false" customHeight="true" outlineLevel="0" collapsed="false">
      <c r="B239" s="861" t="s">
        <v>283</v>
      </c>
      <c r="C239" s="861"/>
      <c r="D239" s="861"/>
      <c r="E239" s="852"/>
      <c r="F239" s="838"/>
      <c r="G239" s="844"/>
    </row>
    <row r="240" s="863" customFormat="true" ht="15" hidden="false" customHeight="true" outlineLevel="0" collapsed="false">
      <c r="B240" s="861" t="s">
        <v>283</v>
      </c>
      <c r="C240" s="861"/>
      <c r="D240" s="861"/>
      <c r="E240" s="852"/>
      <c r="F240" s="838"/>
      <c r="G240" s="844"/>
    </row>
    <row r="241" s="863" customFormat="true" ht="15" hidden="false" customHeight="true" outlineLevel="0" collapsed="false">
      <c r="B241" s="861" t="s">
        <v>283</v>
      </c>
      <c r="C241" s="861"/>
      <c r="D241" s="861"/>
      <c r="E241" s="852"/>
      <c r="F241" s="838"/>
      <c r="G241" s="844"/>
    </row>
    <row r="242" s="863" customFormat="true" ht="15" hidden="false" customHeight="true" outlineLevel="0" collapsed="false">
      <c r="B242" s="861" t="s">
        <v>283</v>
      </c>
      <c r="C242" s="861"/>
      <c r="D242" s="861"/>
      <c r="E242" s="864"/>
      <c r="F242" s="838"/>
      <c r="G242" s="844"/>
    </row>
    <row r="243" s="863" customFormat="true" ht="15" hidden="false" customHeight="true" outlineLevel="0" collapsed="false">
      <c r="B243" s="861" t="s">
        <v>283</v>
      </c>
      <c r="C243" s="861"/>
      <c r="D243" s="861"/>
      <c r="E243" s="852"/>
      <c r="F243" s="838"/>
      <c r="G243" s="844"/>
    </row>
    <row r="244" s="799" customFormat="true" ht="15" hidden="false" customHeight="true" outlineLevel="0" collapsed="false">
      <c r="B244" s="861" t="s">
        <v>283</v>
      </c>
      <c r="C244" s="861"/>
      <c r="D244" s="861"/>
      <c r="E244" s="864"/>
      <c r="F244" s="838"/>
      <c r="G244" s="844"/>
    </row>
    <row r="245" s="799" customFormat="true" ht="15" hidden="false" customHeight="true" outlineLevel="0" collapsed="false">
      <c r="B245" s="861" t="s">
        <v>283</v>
      </c>
      <c r="C245" s="861"/>
      <c r="D245" s="861"/>
      <c r="E245" s="852"/>
      <c r="F245" s="838"/>
      <c r="G245" s="844"/>
    </row>
    <row r="246" s="799" customFormat="true" ht="15" hidden="false" customHeight="true" outlineLevel="0" collapsed="false">
      <c r="B246" s="861" t="s">
        <v>283</v>
      </c>
      <c r="C246" s="861"/>
      <c r="D246" s="861"/>
      <c r="E246" s="864"/>
      <c r="F246" s="838"/>
      <c r="G246" s="844"/>
    </row>
    <row r="247" s="799" customFormat="true" ht="15" hidden="false" customHeight="true" outlineLevel="0" collapsed="false">
      <c r="B247" s="861" t="s">
        <v>283</v>
      </c>
      <c r="C247" s="861"/>
      <c r="D247" s="861"/>
      <c r="E247" s="852"/>
      <c r="F247" s="838"/>
      <c r="G247" s="844"/>
    </row>
    <row r="248" s="799" customFormat="true" ht="15" hidden="false" customHeight="true" outlineLevel="0" collapsed="false">
      <c r="B248" s="861" t="s">
        <v>283</v>
      </c>
      <c r="C248" s="861"/>
      <c r="D248" s="861"/>
      <c r="E248" s="864"/>
      <c r="F248" s="838"/>
      <c r="G248" s="844"/>
    </row>
    <row r="249" s="799" customFormat="true" ht="15" hidden="false" customHeight="true" outlineLevel="0" collapsed="false">
      <c r="B249" s="861" t="s">
        <v>283</v>
      </c>
      <c r="C249" s="861"/>
      <c r="D249" s="861"/>
      <c r="E249" s="852"/>
      <c r="F249" s="838"/>
      <c r="G249" s="844"/>
    </row>
    <row r="250" s="799" customFormat="true" ht="15" hidden="false" customHeight="true" outlineLevel="0" collapsed="false">
      <c r="B250" s="865" t="s">
        <v>283</v>
      </c>
      <c r="C250" s="865"/>
      <c r="D250" s="865"/>
      <c r="E250" s="852"/>
      <c r="F250" s="838"/>
      <c r="G250" s="844"/>
    </row>
    <row r="251" s="799" customFormat="true" ht="15" hidden="false" customHeight="true" outlineLevel="0" collapsed="false">
      <c r="B251" s="866" t="s">
        <v>565</v>
      </c>
      <c r="C251" s="867" t="n">
        <v>0</v>
      </c>
      <c r="D251" s="868"/>
      <c r="E251" s="864"/>
      <c r="F251" s="869"/>
      <c r="G251" s="869" t="n">
        <f aca="false">SUM(G220:G250)*$C$251</f>
        <v>0</v>
      </c>
    </row>
    <row r="252" s="799" customFormat="true" ht="15" hidden="false" customHeight="true" outlineLevel="0" collapsed="false">
      <c r="B252" s="870"/>
      <c r="C252" s="868"/>
      <c r="D252" s="868"/>
      <c r="E252" s="864"/>
      <c r="F252" s="871"/>
      <c r="G252" s="871"/>
    </row>
    <row r="253" s="799" customFormat="true" ht="15.75" hidden="false" customHeight="false" outlineLevel="0" collapsed="false">
      <c r="B253" s="872"/>
      <c r="C253" s="873" t="s">
        <v>566</v>
      </c>
      <c r="D253" s="874"/>
      <c r="E253" s="875"/>
      <c r="F253" s="876"/>
      <c r="G253" s="877" t="n">
        <f aca="false">SUM(G223:G251)</f>
        <v>0</v>
      </c>
    </row>
    <row r="254" s="799" customFormat="true" ht="15.75" hidden="false" customHeight="false" outlineLevel="0" collapsed="false">
      <c r="B254" s="878"/>
      <c r="C254" s="875" t="s">
        <v>567</v>
      </c>
      <c r="D254" s="878"/>
      <c r="E254" s="875"/>
      <c r="F254" s="879"/>
      <c r="G254" s="880" t="n">
        <f aca="false">G253+G220</f>
        <v>0</v>
      </c>
    </row>
  </sheetData>
  <sheetProtection sheet="true" password="c8e4"/>
  <mergeCells count="87">
    <mergeCell ref="A3:J3"/>
    <mergeCell ref="B4:C4"/>
    <mergeCell ref="B5:C5"/>
    <mergeCell ref="B6:C6"/>
    <mergeCell ref="B7:C7"/>
    <mergeCell ref="B8:C8"/>
    <mergeCell ref="B9:C9"/>
    <mergeCell ref="B10:C10"/>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61:C61"/>
    <mergeCell ref="B88:D88"/>
    <mergeCell ref="B89:D89"/>
    <mergeCell ref="B90:D90"/>
    <mergeCell ref="B91:D91"/>
    <mergeCell ref="B92:D92"/>
    <mergeCell ref="B93:D93"/>
    <mergeCell ref="B94:D94"/>
    <mergeCell ref="B95:D95"/>
    <mergeCell ref="B96:D96"/>
    <mergeCell ref="B97:D97"/>
    <mergeCell ref="B98:D98"/>
    <mergeCell ref="B99:D99"/>
    <mergeCell ref="B100:D100"/>
    <mergeCell ref="B101:D101"/>
    <mergeCell ref="B102:D102"/>
    <mergeCell ref="B110:C110"/>
    <mergeCell ref="B137:D137"/>
    <mergeCell ref="B138:D138"/>
    <mergeCell ref="B139:D139"/>
    <mergeCell ref="B140:D140"/>
    <mergeCell ref="B141:D141"/>
    <mergeCell ref="B142:D142"/>
    <mergeCell ref="B143:D143"/>
    <mergeCell ref="B144:D144"/>
    <mergeCell ref="B145:D145"/>
    <mergeCell ref="B146:D146"/>
    <mergeCell ref="B147:D147"/>
    <mergeCell ref="B148:D148"/>
    <mergeCell ref="B149:D149"/>
    <mergeCell ref="B150:D150"/>
    <mergeCell ref="B151:D151"/>
    <mergeCell ref="B159:C159"/>
    <mergeCell ref="B186:D186"/>
    <mergeCell ref="B187:D187"/>
    <mergeCell ref="B188:D188"/>
    <mergeCell ref="B189:D189"/>
    <mergeCell ref="B190:D190"/>
    <mergeCell ref="B191:D191"/>
    <mergeCell ref="B192:D192"/>
    <mergeCell ref="B193:D193"/>
    <mergeCell ref="B194:D194"/>
    <mergeCell ref="B195:D195"/>
    <mergeCell ref="B196:D196"/>
    <mergeCell ref="B197:D197"/>
    <mergeCell ref="B198:D198"/>
    <mergeCell ref="B199:D199"/>
    <mergeCell ref="B200:D200"/>
    <mergeCell ref="B209:C209"/>
    <mergeCell ref="B236:D236"/>
    <mergeCell ref="B237:D237"/>
    <mergeCell ref="B238:D238"/>
    <mergeCell ref="B239:D239"/>
    <mergeCell ref="B240:D240"/>
    <mergeCell ref="B241:D241"/>
    <mergeCell ref="B242:D242"/>
    <mergeCell ref="B243:D243"/>
    <mergeCell ref="B244:D244"/>
    <mergeCell ref="B245:D245"/>
    <mergeCell ref="B246:D246"/>
    <mergeCell ref="B247:D247"/>
    <mergeCell ref="B248:D248"/>
    <mergeCell ref="B249:D249"/>
    <mergeCell ref="B250:D250"/>
  </mergeCells>
  <printOptions headings="false" gridLines="false" gridLinesSet="true" horizontalCentered="false" verticalCentered="false"/>
  <pageMargins left="0.25" right="0.25" top="0.25" bottom="0.25"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6" activeCellId="0" sqref="A16"/>
    </sheetView>
  </sheetViews>
  <sheetFormatPr defaultColWidth="11.41796875" defaultRowHeight="12.75" zeroHeight="false" outlineLevelRow="0" outlineLevelCol="0"/>
  <cols>
    <col collapsed="false" customWidth="true" hidden="false" outlineLevel="0" max="1" min="1" style="1" width="17.85"/>
    <col collapsed="false" customWidth="true" hidden="false" outlineLevel="0" max="2" min="2" style="1" width="18.14"/>
    <col collapsed="false" customWidth="true" hidden="false" outlineLevel="0" max="3" min="3" style="1" width="20.28"/>
    <col collapsed="false" customWidth="true" hidden="false" outlineLevel="0" max="4" min="4" style="1" width="10.85"/>
    <col collapsed="false" customWidth="true" hidden="false" outlineLevel="0" max="5" min="5" style="1" width="19.85"/>
    <col collapsed="false" customWidth="true" hidden="false" outlineLevel="0" max="6" min="6" style="1" width="10.85"/>
    <col collapsed="false" customWidth="false" hidden="false" outlineLevel="0" max="257" min="7" style="1" width="11.42"/>
  </cols>
  <sheetData>
    <row r="1" customFormat="false" ht="12.75" hidden="false" customHeight="true" outlineLevel="0" collapsed="false">
      <c r="A1" s="885" t="s">
        <v>569</v>
      </c>
      <c r="B1" s="885"/>
      <c r="C1" s="885"/>
      <c r="D1" s="885"/>
      <c r="E1" s="885"/>
      <c r="F1" s="885"/>
      <c r="G1" s="885"/>
      <c r="H1" s="885"/>
      <c r="I1" s="885"/>
      <c r="J1" s="885"/>
      <c r="K1" s="885"/>
      <c r="L1" s="885"/>
    </row>
    <row r="2" customFormat="false" ht="13.5" hidden="false" customHeight="false" outlineLevel="0" collapsed="false">
      <c r="A2" s="770" t="s">
        <v>570</v>
      </c>
      <c r="B2" s="298"/>
      <c r="C2" s="298"/>
      <c r="D2" s="298"/>
      <c r="E2" s="298"/>
      <c r="F2" s="298"/>
      <c r="G2" s="886"/>
      <c r="H2" s="770" t="s">
        <v>571</v>
      </c>
      <c r="I2" s="298"/>
      <c r="J2" s="298"/>
      <c r="K2" s="298"/>
      <c r="L2" s="298"/>
    </row>
    <row r="3" customFormat="false" ht="12.75" hidden="false" customHeight="false" outlineLevel="0" collapsed="false">
      <c r="B3" s="887"/>
      <c r="C3" s="887"/>
      <c r="D3" s="887"/>
      <c r="E3" s="887" t="s">
        <v>572</v>
      </c>
      <c r="F3" s="887"/>
      <c r="G3" s="887"/>
      <c r="H3" s="1" t="n">
        <v>0</v>
      </c>
      <c r="M3" s="887" t="s">
        <v>573</v>
      </c>
      <c r="N3" s="887"/>
      <c r="O3" s="887"/>
    </row>
    <row r="4" customFormat="false" ht="12.75" hidden="false" customHeight="false" outlineLevel="0" collapsed="false">
      <c r="E4" s="1" t="n">
        <v>0</v>
      </c>
      <c r="G4" s="150"/>
      <c r="H4" s="1" t="n">
        <v>1</v>
      </c>
      <c r="N4" s="1" t="n">
        <v>0</v>
      </c>
    </row>
    <row r="5" customFormat="false" ht="12.75" hidden="false" customHeight="false" outlineLevel="0" collapsed="false">
      <c r="E5" s="1" t="n">
        <v>0.25</v>
      </c>
      <c r="G5" s="150"/>
      <c r="H5" s="1" t="n">
        <v>2</v>
      </c>
      <c r="N5" s="1" t="n">
        <v>0.25</v>
      </c>
    </row>
    <row r="6" customFormat="false" ht="12.75" hidden="false" customHeight="false" outlineLevel="0" collapsed="false">
      <c r="E6" s="1" t="n">
        <v>0.5</v>
      </c>
      <c r="G6" s="150"/>
      <c r="H6" s="1" t="n">
        <v>3</v>
      </c>
      <c r="N6" s="1" t="n">
        <v>0.5</v>
      </c>
    </row>
    <row r="7" customFormat="false" ht="12.75" hidden="false" customHeight="false" outlineLevel="0" collapsed="false">
      <c r="E7" s="1" t="n">
        <v>0.75</v>
      </c>
      <c r="G7" s="150"/>
      <c r="H7" s="1" t="n">
        <v>4</v>
      </c>
      <c r="N7" s="1" t="n">
        <v>0.75</v>
      </c>
    </row>
    <row r="8" customFormat="false" ht="12.75" hidden="false" customHeight="false" outlineLevel="0" collapsed="false">
      <c r="E8" s="1" t="n">
        <v>1</v>
      </c>
      <c r="G8" s="150"/>
      <c r="H8" s="1" t="n">
        <v>5</v>
      </c>
      <c r="N8" s="1" t="n">
        <v>1</v>
      </c>
    </row>
    <row r="9" customFormat="false" ht="12.75" hidden="false" customHeight="false" outlineLevel="0" collapsed="false">
      <c r="G9" s="150"/>
      <c r="H9" s="1" t="n">
        <v>6</v>
      </c>
      <c r="N9" s="1" t="n">
        <v>1.25</v>
      </c>
    </row>
    <row r="10" customFormat="false" ht="12.75" hidden="false" customHeight="false" outlineLevel="0" collapsed="false">
      <c r="G10" s="150"/>
      <c r="H10" s="1" t="n">
        <v>7</v>
      </c>
      <c r="N10" s="1" t="n">
        <v>1.5</v>
      </c>
    </row>
    <row r="11" customFormat="false" ht="12.75" hidden="false" customHeight="false" outlineLevel="0" collapsed="false">
      <c r="G11" s="150"/>
      <c r="H11" s="1" t="n">
        <v>8</v>
      </c>
      <c r="N11" s="1" t="n">
        <v>1.75</v>
      </c>
    </row>
    <row r="12" customFormat="false" ht="12.75" hidden="false" customHeight="false" outlineLevel="0" collapsed="false">
      <c r="G12" s="150"/>
      <c r="H12" s="1" t="n">
        <v>9</v>
      </c>
      <c r="N12" s="1" t="n">
        <v>2</v>
      </c>
    </row>
    <row r="13" customFormat="false" ht="12.75" hidden="false" customHeight="false" outlineLevel="0" collapsed="false">
      <c r="G13" s="150"/>
      <c r="H13" s="1" t="n">
        <v>10</v>
      </c>
      <c r="N13" s="1" t="n">
        <v>2.25</v>
      </c>
    </row>
    <row r="14" customFormat="false" ht="13.5" hidden="false" customHeight="false" outlineLevel="0" collapsed="false">
      <c r="A14" s="770" t="s">
        <v>574</v>
      </c>
      <c r="B14" s="298"/>
      <c r="C14" s="298"/>
      <c r="D14" s="298"/>
      <c r="E14" s="298"/>
      <c r="F14" s="298"/>
      <c r="G14" s="298"/>
      <c r="H14" s="888"/>
      <c r="I14" s="298"/>
      <c r="J14" s="298"/>
      <c r="K14" s="298"/>
      <c r="L14" s="298"/>
      <c r="N14" s="1" t="n">
        <v>2.5</v>
      </c>
    </row>
    <row r="15" customFormat="false" ht="12.75" hidden="false" customHeight="false" outlineLevel="0" collapsed="false">
      <c r="B15" s="887" t="s">
        <v>575</v>
      </c>
      <c r="C15" s="887"/>
      <c r="D15" s="887"/>
      <c r="F15" s="24" t="s">
        <v>576</v>
      </c>
      <c r="G15" s="23"/>
      <c r="I15" s="61" t="s">
        <v>577</v>
      </c>
      <c r="J15" s="61"/>
      <c r="K15" s="61"/>
      <c r="L15" s="61"/>
      <c r="N15" s="1" t="n">
        <v>2.75</v>
      </c>
    </row>
    <row r="16" customFormat="false" ht="12.75" hidden="false" customHeight="false" outlineLevel="0" collapsed="false">
      <c r="B16" s="9" t="s">
        <v>87</v>
      </c>
      <c r="F16" s="1" t="n">
        <v>9</v>
      </c>
      <c r="I16" s="1" t="s">
        <v>119</v>
      </c>
      <c r="K16" s="43" t="n">
        <v>0.53</v>
      </c>
      <c r="N16" s="1" t="n">
        <v>3</v>
      </c>
    </row>
    <row r="17" customFormat="false" ht="12.75" hidden="false" customHeight="false" outlineLevel="0" collapsed="false">
      <c r="B17" s="9" t="s">
        <v>578</v>
      </c>
      <c r="F17" s="1" t="n">
        <v>12</v>
      </c>
      <c r="I17" s="1" t="s">
        <v>113</v>
      </c>
      <c r="K17" s="43" t="n">
        <v>0.7</v>
      </c>
    </row>
    <row r="19" customFormat="false" ht="13.5" hidden="false" customHeight="false" outlineLevel="0" collapsed="false">
      <c r="A19" s="770" t="s">
        <v>579</v>
      </c>
      <c r="B19" s="298"/>
      <c r="C19" s="298"/>
      <c r="D19" s="298"/>
      <c r="E19" s="298"/>
      <c r="F19" s="298"/>
      <c r="G19" s="298"/>
      <c r="K19" s="298"/>
      <c r="L19" s="298"/>
      <c r="M19" s="298"/>
    </row>
    <row r="20" customFormat="false" ht="12.75" hidden="false" customHeight="false" outlineLevel="0" collapsed="false">
      <c r="A20" s="261" t="s">
        <v>580</v>
      </c>
      <c r="B20" s="261"/>
      <c r="C20" s="887" t="s">
        <v>581</v>
      </c>
      <c r="D20" s="887"/>
      <c r="F20" s="887" t="s">
        <v>582</v>
      </c>
      <c r="G20" s="887"/>
    </row>
    <row r="21" customFormat="false" ht="12.75" hidden="false" customHeight="false" outlineLevel="0" collapsed="false">
      <c r="A21" s="40"/>
      <c r="B21" s="889" t="s">
        <v>583</v>
      </c>
      <c r="C21" s="890" t="n">
        <v>0.48</v>
      </c>
      <c r="D21" s="891"/>
      <c r="E21" s="889" t="s">
        <v>583</v>
      </c>
      <c r="F21" s="890" t="n">
        <v>0.48</v>
      </c>
    </row>
    <row r="22" customFormat="false" ht="12.75" hidden="false" customHeight="false" outlineLevel="0" collapsed="false">
      <c r="A22" s="40"/>
      <c r="B22" s="889" t="s">
        <v>584</v>
      </c>
      <c r="C22" s="890" t="n">
        <v>0.0871</v>
      </c>
      <c r="D22" s="891"/>
      <c r="E22" s="889" t="s">
        <v>584</v>
      </c>
      <c r="F22" s="890" t="n">
        <v>0.0871</v>
      </c>
    </row>
    <row r="23" customFormat="false" ht="12.75" hidden="false" customHeight="false" outlineLevel="0" collapsed="false">
      <c r="A23" s="40"/>
      <c r="B23" s="889" t="s">
        <v>585</v>
      </c>
      <c r="C23" s="890" t="n">
        <v>0.0871</v>
      </c>
      <c r="D23" s="891"/>
      <c r="E23" s="889" t="s">
        <v>585</v>
      </c>
      <c r="F23" s="890" t="n">
        <v>0.0871</v>
      </c>
    </row>
    <row r="24" customFormat="false" ht="13.5" hidden="false" customHeight="false" outlineLevel="0" collapsed="false">
      <c r="A24" s="40"/>
      <c r="B24" s="889" t="s">
        <v>586</v>
      </c>
      <c r="C24" s="890" t="n">
        <v>0.1021</v>
      </c>
      <c r="D24" s="891"/>
      <c r="E24" s="889" t="s">
        <v>586</v>
      </c>
      <c r="F24" s="890" t="n">
        <v>0.1021</v>
      </c>
      <c r="J24" s="770" t="s">
        <v>587</v>
      </c>
    </row>
    <row r="25" customFormat="false" ht="12.75" hidden="false" customHeight="false" outlineLevel="0" collapsed="false">
      <c r="A25" s="40"/>
      <c r="B25" s="889" t="s">
        <v>588</v>
      </c>
      <c r="C25" s="890" t="n">
        <v>0.15</v>
      </c>
      <c r="D25" s="891"/>
      <c r="E25" s="889" t="s">
        <v>588</v>
      </c>
      <c r="F25" s="890" t="n">
        <v>0.15</v>
      </c>
      <c r="J25" s="1" t="s">
        <v>286</v>
      </c>
      <c r="M25" s="1" t="n">
        <v>1</v>
      </c>
    </row>
    <row r="26" customFormat="false" ht="12.75" hidden="false" customHeight="false" outlineLevel="0" collapsed="false">
      <c r="B26" s="40"/>
      <c r="J26" s="1" t="s">
        <v>340</v>
      </c>
      <c r="M26" s="1" t="n">
        <v>2</v>
      </c>
    </row>
    <row r="27" customFormat="false" ht="12.75" hidden="false" customHeight="false" outlineLevel="0" collapsed="false">
      <c r="A27" s="261" t="s">
        <v>589</v>
      </c>
      <c r="B27" s="892" t="s">
        <v>590</v>
      </c>
      <c r="D27" s="892" t="s">
        <v>591</v>
      </c>
      <c r="F27" s="9" t="s">
        <v>592</v>
      </c>
      <c r="H27" s="9" t="s">
        <v>128</v>
      </c>
    </row>
    <row r="28" customFormat="false" ht="12.75" hidden="false" customHeight="false" outlineLevel="0" collapsed="false">
      <c r="A28" s="261" t="s">
        <v>593</v>
      </c>
      <c r="B28" s="363" t="n">
        <v>0.5344</v>
      </c>
      <c r="D28" s="363" t="n">
        <v>0.5494</v>
      </c>
      <c r="F28" s="370" t="n">
        <v>0.0871</v>
      </c>
      <c r="H28" s="370" t="n">
        <v>0.0871</v>
      </c>
      <c r="I28" s="780" t="s">
        <v>107</v>
      </c>
      <c r="J28" s="1" t="s">
        <v>107</v>
      </c>
    </row>
    <row r="29" customFormat="false" ht="12.75" hidden="false" customHeight="false" outlineLevel="0" collapsed="false">
      <c r="E29" s="780" t="s">
        <v>586</v>
      </c>
      <c r="F29" s="893" t="n">
        <v>0.1021</v>
      </c>
      <c r="G29" s="780" t="s">
        <v>586</v>
      </c>
      <c r="H29" s="893" t="n">
        <v>0.1021</v>
      </c>
      <c r="I29" s="894" t="s">
        <v>107</v>
      </c>
      <c r="J29" s="895" t="s">
        <v>107</v>
      </c>
      <c r="K29" s="895"/>
      <c r="L29" s="896"/>
      <c r="M29" s="896"/>
    </row>
    <row r="30" customFormat="false" ht="13.5" hidden="false" customHeight="false" outlineLevel="0" collapsed="false">
      <c r="A30" s="770" t="s">
        <v>594</v>
      </c>
      <c r="B30" s="298"/>
      <c r="C30" s="298"/>
      <c r="D30" s="298"/>
      <c r="E30" s="298"/>
      <c r="F30" s="298"/>
      <c r="G30" s="298"/>
      <c r="I30" s="897" t="s">
        <v>107</v>
      </c>
      <c r="J30" s="895" t="s">
        <v>107</v>
      </c>
      <c r="K30" s="895"/>
      <c r="L30" s="896"/>
      <c r="M30" s="896"/>
    </row>
    <row r="31" customFormat="false" ht="12.75" hidden="false" customHeight="false" outlineLevel="0" collapsed="false">
      <c r="C31" s="9" t="s">
        <v>289</v>
      </c>
      <c r="D31" s="898" t="n">
        <v>0.47</v>
      </c>
      <c r="E31" s="9" t="s">
        <v>294</v>
      </c>
      <c r="F31" s="898" t="n">
        <v>0.47</v>
      </c>
    </row>
    <row r="32" customFormat="false" ht="12.75" hidden="false" customHeight="false" outlineLevel="0" collapsed="false">
      <c r="C32" s="9" t="s">
        <v>595</v>
      </c>
      <c r="D32" s="898" t="n">
        <v>0.47</v>
      </c>
      <c r="E32" s="9"/>
      <c r="F32" s="898"/>
      <c r="H32" s="890" t="n">
        <v>0.48</v>
      </c>
    </row>
    <row r="33" customFormat="false" ht="12.75" hidden="false" customHeight="false" outlineLevel="0" collapsed="false">
      <c r="C33" s="9" t="s">
        <v>596</v>
      </c>
      <c r="D33" s="898" t="n">
        <v>0.47</v>
      </c>
      <c r="E33" s="9"/>
      <c r="F33" s="898"/>
    </row>
    <row r="34" customFormat="false" ht="12.75" hidden="false" customHeight="false" outlineLevel="0" collapsed="false">
      <c r="C34" s="9" t="s">
        <v>597</v>
      </c>
      <c r="D34" s="898" t="n">
        <v>0.26</v>
      </c>
      <c r="E34" s="9" t="s">
        <v>597</v>
      </c>
      <c r="F34" s="898" t="n">
        <v>0.26</v>
      </c>
    </row>
    <row r="35" customFormat="false" ht="12.75" hidden="false" customHeight="false" outlineLevel="0" collapsed="false">
      <c r="C35" s="9" t="s">
        <v>283</v>
      </c>
      <c r="D35" s="898" t="n">
        <v>0</v>
      </c>
    </row>
  </sheetData>
  <mergeCells count="8">
    <mergeCell ref="A1:L1"/>
    <mergeCell ref="B3:D3"/>
    <mergeCell ref="E3:G3"/>
    <mergeCell ref="M3:O3"/>
    <mergeCell ref="B15:D15"/>
    <mergeCell ref="I15:L15"/>
    <mergeCell ref="C20:D20"/>
    <mergeCell ref="F20:G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2"/>
  <sheetViews>
    <sheetView showFormulas="false" showGridLines="false" showRowColHeaders="true" showZeros="true" rightToLeft="false" tabSelected="false" showOutlineSymbols="true" defaultGridColor="true" view="normal" topLeftCell="A16" colorId="64" zoomScale="85" zoomScaleNormal="85" zoomScalePageLayoutView="100" workbookViewId="0">
      <selection pane="topLeft" activeCell="C28" activeCellId="0" sqref="C28"/>
    </sheetView>
  </sheetViews>
  <sheetFormatPr defaultColWidth="8.84765625" defaultRowHeight="12.75" zeroHeight="false" outlineLevelRow="0" outlineLevelCol="0"/>
  <cols>
    <col collapsed="false" customWidth="true" hidden="false" outlineLevel="0" max="1" min="1" style="1" width="2.84"/>
    <col collapsed="false" customWidth="true" hidden="false" outlineLevel="0" max="2" min="2" style="1" width="56.99"/>
    <col collapsed="false" customWidth="true" hidden="false" outlineLevel="0" max="3" min="3" style="1" width="49.41"/>
    <col collapsed="false" customWidth="true" hidden="false" outlineLevel="0" max="9" min="4" style="899" width="14.99"/>
    <col collapsed="false" customWidth="false" hidden="false" outlineLevel="0" max="257" min="10" style="1" width="8.85"/>
  </cols>
  <sheetData>
    <row r="1" customFormat="false" ht="26.25" hidden="false" customHeight="false" outlineLevel="0" collapsed="false">
      <c r="A1" s="900" t="s">
        <v>598</v>
      </c>
      <c r="B1" s="900"/>
      <c r="C1" s="900"/>
      <c r="D1" s="900"/>
      <c r="E1" s="900"/>
      <c r="F1" s="900"/>
      <c r="G1" s="900"/>
      <c r="H1" s="900"/>
      <c r="I1" s="900"/>
    </row>
    <row r="2" customFormat="false" ht="40.5" hidden="false" customHeight="true" outlineLevel="0" collapsed="false">
      <c r="A2" s="901" t="s">
        <v>173</v>
      </c>
      <c r="B2" s="902" t="s">
        <v>174</v>
      </c>
      <c r="C2" s="903" t="s">
        <v>599</v>
      </c>
      <c r="D2" s="904" t="s">
        <v>168</v>
      </c>
      <c r="E2" s="904" t="s">
        <v>169</v>
      </c>
      <c r="F2" s="905" t="s">
        <v>170</v>
      </c>
      <c r="G2" s="904" t="s">
        <v>171</v>
      </c>
      <c r="H2" s="904" t="s">
        <v>172</v>
      </c>
      <c r="I2" s="906" t="s">
        <v>543</v>
      </c>
    </row>
    <row r="3" s="129" customFormat="true" ht="12.75" hidden="false" customHeight="false" outlineLevel="0" collapsed="false">
      <c r="A3" s="907" t="s">
        <v>600</v>
      </c>
      <c r="B3" s="908"/>
      <c r="C3" s="909"/>
      <c r="D3" s="910"/>
      <c r="E3" s="910"/>
      <c r="F3" s="910"/>
      <c r="G3" s="910"/>
      <c r="H3" s="910"/>
      <c r="I3" s="911"/>
    </row>
    <row r="4" customFormat="false" ht="39" hidden="false" customHeight="false" outlineLevel="0" collapsed="false">
      <c r="A4" s="912" t="n">
        <v>1</v>
      </c>
      <c r="B4" s="912" t="str">
        <f aca="false">'Salary Rates'!C5</f>
        <v>PI: </v>
      </c>
      <c r="C4" s="913" t="s">
        <v>601</v>
      </c>
      <c r="D4" s="914" t="n">
        <f aca="false">SUM('Budget Calculation'!$O$19:$O$22)</f>
        <v>0</v>
      </c>
      <c r="E4" s="914" t="n">
        <f aca="false">SUM('Budget Calculation'!$V$19:$V$22)</f>
        <v>0</v>
      </c>
      <c r="F4" s="914" t="n">
        <f aca="false">SUM('Budget Calculation'!$AC$19:$AC$22)</f>
        <v>0</v>
      </c>
      <c r="G4" s="914" t="n">
        <f aca="false">SUM('Budget Calculation'!$AJ$19:$AJ$22)</f>
        <v>0</v>
      </c>
      <c r="H4" s="914" t="n">
        <f aca="false">SUM('Budget Calculation'!$AQ$19:$AQ$22)</f>
        <v>0</v>
      </c>
      <c r="I4" s="914" t="n">
        <f aca="false">D4+E4+F4+G4+H4</f>
        <v>0</v>
      </c>
    </row>
    <row r="5" customFormat="false" ht="13.5" hidden="false" customHeight="false" outlineLevel="0" collapsed="false">
      <c r="A5" s="912" t="n">
        <v>2</v>
      </c>
      <c r="B5" s="912" t="str">
        <f aca="false">'Salary Rates'!C6</f>
        <v>Faculty 1</v>
      </c>
      <c r="C5" s="915"/>
      <c r="D5" s="914" t="n">
        <f aca="false">SUM('Budget Calculation'!$O$25:$O$28)</f>
        <v>0</v>
      </c>
      <c r="E5" s="914" t="n">
        <f aca="false">SUM('Budget Calculation'!$V$25:$V$28)</f>
        <v>0</v>
      </c>
      <c r="F5" s="914" t="n">
        <f aca="false">SUM('Budget Calculation'!$AC$25:$AC$28)</f>
        <v>0</v>
      </c>
      <c r="G5" s="914" t="n">
        <f aca="false">SUM('Budget Calculation'!$AJ$25:$AJ$28)</f>
        <v>0</v>
      </c>
      <c r="H5" s="914" t="n">
        <f aca="false">SUM('Budget Calculation'!$AQ$25:$AQ$28)</f>
        <v>0</v>
      </c>
      <c r="I5" s="914" t="n">
        <f aca="false">D5+E5+F5+G5+H5</f>
        <v>0</v>
      </c>
    </row>
    <row r="6" customFormat="false" ht="13.5" hidden="false" customHeight="false" outlineLevel="0" collapsed="false">
      <c r="A6" s="912" t="n">
        <v>3</v>
      </c>
      <c r="B6" s="912" t="str">
        <f aca="false">'Salary Rates'!C7</f>
        <v>Faculty 2</v>
      </c>
      <c r="C6" s="915"/>
      <c r="D6" s="914" t="n">
        <f aca="false">SUM('Budget Calculation'!$O$31:$O$34)</f>
        <v>0</v>
      </c>
      <c r="E6" s="914" t="n">
        <f aca="false">SUM('Budget Calculation'!$V$31:$V$34)</f>
        <v>0</v>
      </c>
      <c r="F6" s="914" t="n">
        <f aca="false">SUM('Budget Calculation'!$AC$31:$AC$34)</f>
        <v>0</v>
      </c>
      <c r="G6" s="914" t="n">
        <f aca="false">SUM('Budget Calculation'!$AJ$31:$AJ$34)</f>
        <v>0</v>
      </c>
      <c r="H6" s="914" t="n">
        <f aca="false">SUM('Budget Calculation'!$AQ$31:$AQ$34)</f>
        <v>0</v>
      </c>
      <c r="I6" s="914" t="n">
        <f aca="false">D6+E6+F6+G6+H6</f>
        <v>0</v>
      </c>
    </row>
    <row r="7" customFormat="false" ht="13.5" hidden="false" customHeight="false" outlineLevel="0" collapsed="false">
      <c r="A7" s="912" t="n">
        <v>4</v>
      </c>
      <c r="B7" s="912" t="str">
        <f aca="false">'Salary Rates'!C8</f>
        <v>Faculty 3</v>
      </c>
      <c r="C7" s="915"/>
      <c r="D7" s="914" t="n">
        <f aca="false">SUM('Budget Calculation'!$O$37:$O$40)</f>
        <v>0</v>
      </c>
      <c r="E7" s="914" t="n">
        <f aca="false">SUM('Budget Calculation'!$V$37:$V$40)</f>
        <v>0</v>
      </c>
      <c r="F7" s="914" t="n">
        <f aca="false">SUM('Budget Calculation'!$AC$37:$AC$40)</f>
        <v>0</v>
      </c>
      <c r="G7" s="914" t="n">
        <f aca="false">SUM('Budget Calculation'!$AJ$37:$AJ$40)</f>
        <v>0</v>
      </c>
      <c r="H7" s="914" t="n">
        <f aca="false">SUM('Budget Calculation'!$AQ$37:$AQ$40)</f>
        <v>0</v>
      </c>
      <c r="I7" s="914" t="n">
        <f aca="false">D7+E7+F7+G7+H7</f>
        <v>0</v>
      </c>
    </row>
    <row r="8" customFormat="false" ht="13.5" hidden="false" customHeight="false" outlineLevel="0" collapsed="false">
      <c r="A8" s="912" t="n">
        <v>5</v>
      </c>
      <c r="B8" s="912" t="str">
        <f aca="false">'Salary Rates'!C9</f>
        <v>Faculty 4</v>
      </c>
      <c r="C8" s="915"/>
      <c r="D8" s="914" t="n">
        <f aca="false">SUM('Budget Calculation'!$O$43:$O$46)</f>
        <v>0</v>
      </c>
      <c r="E8" s="914" t="n">
        <f aca="false">SUM('Budget Calculation'!$V$43:$V$46)</f>
        <v>0</v>
      </c>
      <c r="F8" s="914" t="n">
        <f aca="false">SUM('Budget Calculation'!$AC$43:$AC$46)</f>
        <v>0</v>
      </c>
      <c r="G8" s="914" t="n">
        <f aca="false">SUM('Budget Calculation'!$AJ$43:$AJ$46)</f>
        <v>0</v>
      </c>
      <c r="H8" s="914" t="n">
        <f aca="false">SUM('Budget Calculation'!$AQ$43:$AQ$46)</f>
        <v>0</v>
      </c>
      <c r="I8" s="914" t="n">
        <f aca="false">D8+E8+F8+G8+H8</f>
        <v>0</v>
      </c>
    </row>
    <row r="9" customFormat="false" ht="13.5" hidden="false" customHeight="false" outlineLevel="0" collapsed="false">
      <c r="A9" s="912" t="n">
        <v>6</v>
      </c>
      <c r="B9" s="912" t="str">
        <f aca="false">'Salary Rates'!C10</f>
        <v>Faculty 5</v>
      </c>
      <c r="C9" s="915"/>
      <c r="D9" s="914" t="n">
        <f aca="false">SUM('Budget Calculation'!$O$49:$O$52)</f>
        <v>0</v>
      </c>
      <c r="E9" s="914" t="n">
        <f aca="false">SUM('Budget Calculation'!$V$49:$V$52)</f>
        <v>0</v>
      </c>
      <c r="F9" s="914" t="n">
        <f aca="false">SUM('Budget Calculation'!$AC$49:$AC$52)</f>
        <v>0</v>
      </c>
      <c r="G9" s="914" t="n">
        <f aca="false">SUM('Budget Calculation'!$AJ$49:$AJ$52)</f>
        <v>0</v>
      </c>
      <c r="H9" s="914" t="n">
        <f aca="false">SUM('Budget Calculation'!$AQ$49:$AQ$52)</f>
        <v>0</v>
      </c>
      <c r="I9" s="914" t="n">
        <f aca="false">D9+E9+F9+G9+H9</f>
        <v>0</v>
      </c>
    </row>
    <row r="10" customFormat="false" ht="13.5" hidden="false" customHeight="false" outlineLevel="0" collapsed="false">
      <c r="A10" s="912" t="n">
        <v>7</v>
      </c>
      <c r="B10" s="912" t="str">
        <f aca="false">'Salary Rates'!C11</f>
        <v>Faculty 6</v>
      </c>
      <c r="C10" s="915"/>
      <c r="D10" s="914" t="n">
        <f aca="false">SUM('Budget Calculation'!$O$55:$O$58)</f>
        <v>0</v>
      </c>
      <c r="E10" s="914" t="n">
        <f aca="false">SUM('Budget Calculation'!$V$55:$V$58)</f>
        <v>0</v>
      </c>
      <c r="F10" s="914" t="n">
        <f aca="false">SUM('Budget Calculation'!$AC$55:$AC$58)</f>
        <v>0</v>
      </c>
      <c r="G10" s="914" t="n">
        <f aca="false">SUM('Budget Calculation'!$AJ$55:$AJ$58)</f>
        <v>0</v>
      </c>
      <c r="H10" s="914" t="n">
        <f aca="false">SUM('Budget Calculation'!$AQ$55:$AQ$58)</f>
        <v>0</v>
      </c>
      <c r="I10" s="914" t="n">
        <f aca="false">D10+E10+F10+G10+H10</f>
        <v>0</v>
      </c>
    </row>
    <row r="11" customFormat="false" ht="13.5" hidden="false" customHeight="false" outlineLevel="0" collapsed="false">
      <c r="A11" s="912" t="n">
        <v>8</v>
      </c>
      <c r="B11" s="912" t="str">
        <f aca="false">'Salary Rates'!C12</f>
        <v>Faculty 7</v>
      </c>
      <c r="C11" s="913"/>
      <c r="D11" s="914" t="n">
        <f aca="false">SUM('Budget Calculation'!O61:O64)</f>
        <v>0</v>
      </c>
      <c r="E11" s="914" t="n">
        <f aca="false">SUM('Budget Calculation'!V61:V64)</f>
        <v>0</v>
      </c>
      <c r="F11" s="914" t="n">
        <f aca="false">SUM('Budget Calculation'!AC61:AC64)</f>
        <v>0</v>
      </c>
      <c r="G11" s="914" t="n">
        <f aca="false">SUM('Budget Calculation'!AJ61:AJ64)</f>
        <v>0</v>
      </c>
      <c r="H11" s="914" t="n">
        <f aca="false">SUM('Budget Calculation'!AQ61:AQ64)</f>
        <v>0</v>
      </c>
      <c r="I11" s="914" t="n">
        <f aca="false">D11+E11+F11+G11+H11</f>
        <v>0</v>
      </c>
    </row>
    <row r="12" customFormat="false" ht="13.5" hidden="false" customHeight="false" outlineLevel="0" collapsed="false">
      <c r="A12" s="912" t="n">
        <v>9</v>
      </c>
      <c r="B12" s="912" t="str">
        <f aca="false">'Salary Rates'!C13</f>
        <v>Faculty 8</v>
      </c>
      <c r="C12" s="915"/>
      <c r="D12" s="914" t="n">
        <f aca="false">SUM('Budget Calculation'!O67:O70)</f>
        <v>0</v>
      </c>
      <c r="E12" s="914" t="n">
        <f aca="false">SUM('Budget Calculation'!V67:V70)</f>
        <v>0</v>
      </c>
      <c r="F12" s="914" t="n">
        <f aca="false">SUM('Budget Calculation'!AC67:AC70)</f>
        <v>0</v>
      </c>
      <c r="G12" s="914" t="n">
        <f aca="false">SUM('Budget Calculation'!AJ67:AJ70)</f>
        <v>0</v>
      </c>
      <c r="H12" s="914" t="n">
        <f aca="false">SUM('Budget Calculation'!AQ67:AQ70)</f>
        <v>0</v>
      </c>
      <c r="I12" s="914" t="n">
        <f aca="false">D12+E12+F12+G12+H12</f>
        <v>0</v>
      </c>
    </row>
    <row r="13" customFormat="false" ht="13.5" hidden="false" customHeight="false" outlineLevel="0" collapsed="false">
      <c r="A13" s="912" t="n">
        <v>10</v>
      </c>
      <c r="B13" s="912" t="str">
        <f aca="false">'Salary Rates'!C14</f>
        <v>Faculty 9</v>
      </c>
      <c r="C13" s="915"/>
      <c r="D13" s="914" t="n">
        <f aca="false">SUM('Budget Calculation'!O73:O76)</f>
        <v>0</v>
      </c>
      <c r="E13" s="914" t="n">
        <f aca="false">SUM('Budget Calculation'!V73:V76)</f>
        <v>0</v>
      </c>
      <c r="F13" s="914" t="n">
        <f aca="false">SUM('Budget Calculation'!AC73:AC76)</f>
        <v>0</v>
      </c>
      <c r="G13" s="914" t="n">
        <f aca="false">SUM('Budget Calculation'!AJ73:AJ76)</f>
        <v>0</v>
      </c>
      <c r="H13" s="914" t="n">
        <f aca="false">SUM('Budget Calculation'!AQ73:AQ76)</f>
        <v>0</v>
      </c>
      <c r="I13" s="914" t="n">
        <f aca="false">D13+E13+F13+G13+H13</f>
        <v>0</v>
      </c>
    </row>
    <row r="14" customFormat="false" ht="13.5" hidden="false" customHeight="false" outlineLevel="0" collapsed="false">
      <c r="A14" s="912" t="n">
        <v>11</v>
      </c>
      <c r="B14" s="912" t="str">
        <f aca="false">'Salary Rates'!C15</f>
        <v>Faculty 10</v>
      </c>
      <c r="C14" s="915"/>
      <c r="D14" s="914" t="n">
        <f aca="false">SUM('Budget Calculation'!O79:O82)</f>
        <v>0</v>
      </c>
      <c r="E14" s="914" t="n">
        <f aca="false">SUM('Budget Calculation'!V79:V82)</f>
        <v>0</v>
      </c>
      <c r="F14" s="914" t="n">
        <f aca="false">SUM('Budget Calculation'!AC79:AC82)</f>
        <v>0</v>
      </c>
      <c r="G14" s="914" t="n">
        <f aca="false">SUM('Budget Calculation'!AJ79:AJ82)</f>
        <v>0</v>
      </c>
      <c r="H14" s="914" t="n">
        <f aca="false">SUM('Budget Calculation'!AQ79:AQ82)</f>
        <v>0</v>
      </c>
      <c r="I14" s="914" t="n">
        <f aca="false">D14+E14+F14+G14+H14</f>
        <v>0</v>
      </c>
    </row>
    <row r="15" customFormat="false" ht="13.5" hidden="false" customHeight="false" outlineLevel="0" collapsed="false">
      <c r="A15" s="912" t="n">
        <v>12</v>
      </c>
      <c r="B15" s="912" t="str">
        <f aca="false">'Salary Rates'!C16</f>
        <v>Faculty 11</v>
      </c>
      <c r="C15" s="915"/>
      <c r="D15" s="914" t="n">
        <f aca="false">SUM('Budget Calculation'!O85:O88)</f>
        <v>0</v>
      </c>
      <c r="E15" s="914" t="n">
        <f aca="false">SUM('Budget Calculation'!V85:V88)</f>
        <v>0</v>
      </c>
      <c r="F15" s="914" t="n">
        <f aca="false">SUM('Budget Calculation'!AC85:AC88)</f>
        <v>0</v>
      </c>
      <c r="G15" s="914" t="n">
        <f aca="false">SUM('Budget Calculation'!AJ85:AJ88)</f>
        <v>0</v>
      </c>
      <c r="H15" s="914" t="n">
        <f aca="false">SUM('Budget Calculation'!AQ85:AQ88)</f>
        <v>0</v>
      </c>
      <c r="I15" s="914" t="n">
        <f aca="false">D15+E15+F15+G15+H15</f>
        <v>0</v>
      </c>
    </row>
    <row r="16" customFormat="false" ht="13.5" hidden="false" customHeight="false" outlineLevel="0" collapsed="false">
      <c r="A16" s="912" t="n">
        <v>13</v>
      </c>
      <c r="B16" s="912" t="str">
        <f aca="false">'Salary Rates'!C17</f>
        <v>Faculty 12</v>
      </c>
      <c r="C16" s="915"/>
      <c r="D16" s="914" t="n">
        <f aca="false">SUM('Budget Calculation'!O91:O94)</f>
        <v>0</v>
      </c>
      <c r="E16" s="914" t="n">
        <f aca="false">SUM('Budget Calculation'!V91:V94)</f>
        <v>0</v>
      </c>
      <c r="F16" s="914" t="n">
        <f aca="false">SUM('Budget Calculation'!AC91:AC94)</f>
        <v>0</v>
      </c>
      <c r="G16" s="914" t="n">
        <f aca="false">SUM('Budget Calculation'!AJ91:AJ94)</f>
        <v>0</v>
      </c>
      <c r="H16" s="914" t="n">
        <f aca="false">SUM('Budget Calculation'!AQ91:AQ94)</f>
        <v>0</v>
      </c>
      <c r="I16" s="914" t="n">
        <f aca="false">D16+E16+F16+G16+H16</f>
        <v>0</v>
      </c>
    </row>
    <row r="17" customFormat="false" ht="13.5" hidden="false" customHeight="false" outlineLevel="0" collapsed="false">
      <c r="A17" s="912" t="n">
        <v>14</v>
      </c>
      <c r="B17" s="912" t="str">
        <f aca="false">'Salary Rates'!C18</f>
        <v>Faculty 13</v>
      </c>
      <c r="C17" s="915"/>
      <c r="D17" s="914" t="n">
        <f aca="false">SUM('Budget Calculation'!O97:O100)</f>
        <v>0</v>
      </c>
      <c r="E17" s="914" t="n">
        <f aca="false">SUM('Budget Calculation'!V97:V100)</f>
        <v>0</v>
      </c>
      <c r="F17" s="914" t="n">
        <f aca="false">SUM('Budget Calculation'!AC97:AC100)</f>
        <v>0</v>
      </c>
      <c r="G17" s="914" t="n">
        <f aca="false">SUM('Budget Calculation'!AJ97:AJ100)</f>
        <v>0</v>
      </c>
      <c r="H17" s="914" t="n">
        <f aca="false">SUM('Budget Calculation'!AQ97:AQ100)</f>
        <v>0</v>
      </c>
      <c r="I17" s="914" t="n">
        <f aca="false">D17+E17+F17+G17+H17</f>
        <v>0</v>
      </c>
    </row>
    <row r="18" customFormat="false" ht="13.5" hidden="false" customHeight="false" outlineLevel="0" collapsed="false">
      <c r="A18" s="912" t="n">
        <v>15</v>
      </c>
      <c r="B18" s="912" t="str">
        <f aca="false">'Salary Rates'!C19</f>
        <v>Faculty 14</v>
      </c>
      <c r="C18" s="913"/>
      <c r="D18" s="914" t="n">
        <f aca="false">SUM('Budget Calculation'!O103:O106)</f>
        <v>0</v>
      </c>
      <c r="E18" s="914" t="n">
        <f aca="false">SUM('Budget Calculation'!V103:V106)</f>
        <v>0</v>
      </c>
      <c r="F18" s="914" t="n">
        <f aca="false">SUM('Budget Calculation'!AC103:AC106)</f>
        <v>0</v>
      </c>
      <c r="G18" s="914" t="n">
        <f aca="false">SUM('Budget Calculation'!AJ103:AJ106)</f>
        <v>0</v>
      </c>
      <c r="H18" s="914" t="n">
        <f aca="false">SUM('Budget Calculation'!AQ103:AQ106)</f>
        <v>0</v>
      </c>
      <c r="I18" s="914" t="n">
        <f aca="false">D18+E18+F18+G18+H18</f>
        <v>0</v>
      </c>
    </row>
    <row r="19" customFormat="false" ht="13.5" hidden="false" customHeight="false" outlineLevel="0" collapsed="false">
      <c r="A19" s="912" t="n">
        <v>16</v>
      </c>
      <c r="B19" s="912" t="str">
        <f aca="false">'Salary Rates'!C20</f>
        <v>Faculty 15</v>
      </c>
      <c r="C19" s="915"/>
      <c r="D19" s="914" t="n">
        <f aca="false">SUM('Budget Calculation'!O109:O112)</f>
        <v>0</v>
      </c>
      <c r="E19" s="914" t="n">
        <f aca="false">SUM('Budget Calculation'!V109:V112)</f>
        <v>0</v>
      </c>
      <c r="F19" s="914" t="n">
        <f aca="false">SUM('Budget Calculation'!AC109:AC112)</f>
        <v>0</v>
      </c>
      <c r="G19" s="914" t="n">
        <f aca="false">SUM('Budget Calculation'!AJ109:AJ112)</f>
        <v>0</v>
      </c>
      <c r="H19" s="914" t="n">
        <f aca="false">SUM('Budget Calculation'!AQ109:AQ112)</f>
        <v>0</v>
      </c>
      <c r="I19" s="914" t="n">
        <f aca="false">D19+E19+F19+G19+H19</f>
        <v>0</v>
      </c>
    </row>
    <row r="20" customFormat="false" ht="13.5" hidden="false" customHeight="false" outlineLevel="0" collapsed="false">
      <c r="A20" s="912" t="n">
        <v>17</v>
      </c>
      <c r="B20" s="912" t="str">
        <f aca="false">'Salary Rates'!C21</f>
        <v>Faculty 16</v>
      </c>
      <c r="C20" s="915"/>
      <c r="D20" s="914" t="n">
        <f aca="false">SUM('Budget Calculation'!O115:O118)</f>
        <v>0</v>
      </c>
      <c r="E20" s="914" t="n">
        <f aca="false">SUM('Budget Calculation'!V115:V118)</f>
        <v>0</v>
      </c>
      <c r="F20" s="914" t="n">
        <f aca="false">SUM('Budget Calculation'!AC115:AC118)</f>
        <v>0</v>
      </c>
      <c r="G20" s="914" t="n">
        <f aca="false">SUM('Budget Calculation'!AJ115:AJ118)</f>
        <v>0</v>
      </c>
      <c r="H20" s="914" t="n">
        <f aca="false">SUM('Budget Calculation'!AQ115:AQ118)</f>
        <v>0</v>
      </c>
      <c r="I20" s="914" t="n">
        <f aca="false">D20+E20+F20+G20+H20</f>
        <v>0</v>
      </c>
    </row>
    <row r="21" customFormat="false" ht="13.5" hidden="false" customHeight="false" outlineLevel="0" collapsed="false">
      <c r="A21" s="912" t="n">
        <v>18</v>
      </c>
      <c r="B21" s="912" t="str">
        <f aca="false">'Salary Rates'!C22</f>
        <v>Faculty 17</v>
      </c>
      <c r="C21" s="915"/>
      <c r="D21" s="914" t="n">
        <f aca="false">SUM('Budget Calculation'!O121:O124)</f>
        <v>0</v>
      </c>
      <c r="E21" s="914" t="n">
        <f aca="false">SUM('Budget Calculation'!V121:V124)</f>
        <v>0</v>
      </c>
      <c r="F21" s="914" t="n">
        <f aca="false">SUM('Budget Calculation'!AC121:AC124)</f>
        <v>0</v>
      </c>
      <c r="G21" s="914" t="n">
        <f aca="false">SUM('Budget Calculation'!AJ121:AJ124)</f>
        <v>0</v>
      </c>
      <c r="H21" s="914" t="n">
        <f aca="false">SUM('Budget Calculation'!AQ121:AQ124)</f>
        <v>0</v>
      </c>
      <c r="I21" s="914" t="n">
        <f aca="false">D21+E21+F21+G21+H21</f>
        <v>0</v>
      </c>
    </row>
    <row r="22" customFormat="false" ht="13.5" hidden="false" customHeight="false" outlineLevel="0" collapsed="false">
      <c r="A22" s="912" t="n">
        <v>19</v>
      </c>
      <c r="B22" s="912" t="str">
        <f aca="false">'Salary Rates'!C23</f>
        <v>Faculty 18</v>
      </c>
      <c r="C22" s="915"/>
      <c r="D22" s="914" t="n">
        <f aca="false">SUM('Budget Calculation'!O127:O130)</f>
        <v>0</v>
      </c>
      <c r="E22" s="914" t="n">
        <f aca="false">SUM('Budget Calculation'!V127:V130)</f>
        <v>0</v>
      </c>
      <c r="F22" s="914" t="n">
        <f aca="false">SUM('Budget Calculation'!AC127:AC130)</f>
        <v>0</v>
      </c>
      <c r="G22" s="914" t="n">
        <f aca="false">SUM('Budget Calculation'!AJ127:AJ130)</f>
        <v>0</v>
      </c>
      <c r="H22" s="914" t="n">
        <f aca="false">SUM('Budget Calculation'!AQ127:AQ130)</f>
        <v>0</v>
      </c>
      <c r="I22" s="914" t="n">
        <f aca="false">D22+E22+F22+G22+H22</f>
        <v>0</v>
      </c>
    </row>
    <row r="23" customFormat="false" ht="13.5" hidden="false" customHeight="false" outlineLevel="0" collapsed="false">
      <c r="A23" s="912" t="n">
        <v>20</v>
      </c>
      <c r="B23" s="912" t="str">
        <f aca="false">'Salary Rates'!C24</f>
        <v>Faculty 19</v>
      </c>
      <c r="C23" s="915"/>
      <c r="D23" s="914" t="n">
        <f aca="false">SUM('Budget Calculation'!O133:O136)</f>
        <v>0</v>
      </c>
      <c r="E23" s="914" t="n">
        <f aca="false">SUM('Budget Calculation'!V133:V136)</f>
        <v>0</v>
      </c>
      <c r="F23" s="914" t="n">
        <f aca="false">SUM('Budget Calculation'!AC133:AC136)</f>
        <v>0</v>
      </c>
      <c r="G23" s="914" t="n">
        <f aca="false">SUM('Budget Calculation'!AJ133:AJ136)</f>
        <v>0</v>
      </c>
      <c r="H23" s="914" t="n">
        <f aca="false">SUM('Budget Calculation'!AQ133:AQ136)</f>
        <v>0</v>
      </c>
      <c r="I23" s="914" t="n">
        <f aca="false">D23+E23+F23+G23+H23</f>
        <v>0</v>
      </c>
    </row>
    <row r="24" customFormat="false" ht="12.75" hidden="false" customHeight="false" outlineLevel="0" collapsed="false">
      <c r="A24" s="907" t="s">
        <v>602</v>
      </c>
      <c r="B24" s="916"/>
      <c r="C24" s="917"/>
      <c r="D24" s="918"/>
      <c r="E24" s="918"/>
      <c r="F24" s="918"/>
      <c r="G24" s="918"/>
      <c r="H24" s="918"/>
      <c r="I24" s="919"/>
    </row>
    <row r="25" customFormat="false" ht="13.5" hidden="false" customHeight="false" outlineLevel="0" collapsed="false">
      <c r="A25" s="912" t="n">
        <v>1</v>
      </c>
      <c r="B25" s="912" t="str">
        <f aca="false">'Salary Rates'!C28</f>
        <v>Employee 1</v>
      </c>
      <c r="C25" s="913"/>
      <c r="D25" s="914" t="n">
        <f aca="false">'Budget Calculation'!O141</f>
        <v>0</v>
      </c>
      <c r="E25" s="914" t="n">
        <f aca="false">'Budget Calculation'!V141</f>
        <v>0</v>
      </c>
      <c r="F25" s="914" t="n">
        <f aca="false">'Budget Calculation'!AC141</f>
        <v>0</v>
      </c>
      <c r="G25" s="914" t="n">
        <f aca="false">'Budget Calculation'!AJ141</f>
        <v>0</v>
      </c>
      <c r="H25" s="914" t="n">
        <f aca="false">'Budget Calculation'!AQ141</f>
        <v>0</v>
      </c>
      <c r="I25" s="914" t="n">
        <f aca="false">D25+E25+F25+G25+H25</f>
        <v>0</v>
      </c>
    </row>
    <row r="26" customFormat="false" ht="13.5" hidden="false" customHeight="false" outlineLevel="0" collapsed="false">
      <c r="A26" s="912" t="n">
        <v>2</v>
      </c>
      <c r="B26" s="912" t="str">
        <f aca="false">'Salary Rates'!C29</f>
        <v>Employee 2</v>
      </c>
      <c r="C26" s="915"/>
      <c r="D26" s="914" t="n">
        <f aca="false">'Budget Calculation'!O142</f>
        <v>0</v>
      </c>
      <c r="E26" s="914" t="n">
        <f aca="false">'Budget Calculation'!V142</f>
        <v>0</v>
      </c>
      <c r="F26" s="914" t="n">
        <f aca="false">'Budget Calculation'!AC142</f>
        <v>0</v>
      </c>
      <c r="G26" s="914" t="n">
        <f aca="false">'Budget Calculation'!AJ142</f>
        <v>0</v>
      </c>
      <c r="H26" s="914" t="n">
        <f aca="false">'Budget Calculation'!AQ142</f>
        <v>0</v>
      </c>
      <c r="I26" s="914" t="n">
        <f aca="false">D26+E26+F26+G26+H26</f>
        <v>0</v>
      </c>
    </row>
    <row r="27" customFormat="false" ht="13.5" hidden="false" customHeight="false" outlineLevel="0" collapsed="false">
      <c r="A27" s="912" t="n">
        <v>3</v>
      </c>
      <c r="B27" s="912" t="str">
        <f aca="false">'Salary Rates'!C30</f>
        <v>Employee 3</v>
      </c>
      <c r="C27" s="915"/>
      <c r="D27" s="914" t="n">
        <f aca="false">'Budget Calculation'!O143</f>
        <v>0</v>
      </c>
      <c r="E27" s="914" t="n">
        <f aca="false">'Budget Calculation'!V143</f>
        <v>0</v>
      </c>
      <c r="F27" s="914" t="n">
        <f aca="false">'Budget Calculation'!AC143</f>
        <v>0</v>
      </c>
      <c r="G27" s="914" t="n">
        <f aca="false">'Budget Calculation'!AJ143</f>
        <v>0</v>
      </c>
      <c r="H27" s="914" t="n">
        <f aca="false">'Budget Calculation'!AQ143</f>
        <v>0</v>
      </c>
      <c r="I27" s="914" t="n">
        <f aca="false">D27+E27+F27+G27+H27</f>
        <v>0</v>
      </c>
    </row>
    <row r="28" customFormat="false" ht="13.5" hidden="false" customHeight="false" outlineLevel="0" collapsed="false">
      <c r="A28" s="912" t="n">
        <v>4</v>
      </c>
      <c r="B28" s="912" t="str">
        <f aca="false">'Salary Rates'!C31</f>
        <v>Employee 4</v>
      </c>
      <c r="C28" s="915"/>
      <c r="D28" s="914" t="n">
        <f aca="false">'Budget Calculation'!O144</f>
        <v>0</v>
      </c>
      <c r="E28" s="914" t="n">
        <f aca="false">'Budget Calculation'!V144</f>
        <v>0</v>
      </c>
      <c r="F28" s="914" t="n">
        <f aca="false">'Budget Calculation'!AC144</f>
        <v>0</v>
      </c>
      <c r="G28" s="914" t="n">
        <f aca="false">'Budget Calculation'!AJ144</f>
        <v>0</v>
      </c>
      <c r="H28" s="914" t="n">
        <f aca="false">'Budget Calculation'!AQ144</f>
        <v>0</v>
      </c>
      <c r="I28" s="914" t="n">
        <f aca="false">D28+E28+F28+G28+H28</f>
        <v>0</v>
      </c>
    </row>
    <row r="29" customFormat="false" ht="13.5" hidden="false" customHeight="false" outlineLevel="0" collapsed="false">
      <c r="A29" s="912" t="n">
        <v>5</v>
      </c>
      <c r="B29" s="912" t="str">
        <f aca="false">'Salary Rates'!C32</f>
        <v>Employee 5</v>
      </c>
      <c r="C29" s="915"/>
      <c r="D29" s="914" t="n">
        <f aca="false">'Budget Calculation'!O145</f>
        <v>0</v>
      </c>
      <c r="E29" s="914" t="n">
        <f aca="false">'Budget Calculation'!V145</f>
        <v>0</v>
      </c>
      <c r="F29" s="914" t="n">
        <f aca="false">'Budget Calculation'!AC145</f>
        <v>0</v>
      </c>
      <c r="G29" s="914" t="n">
        <f aca="false">'Budget Calculation'!AJ145</f>
        <v>0</v>
      </c>
      <c r="H29" s="914" t="n">
        <f aca="false">'Budget Calculation'!AQ145</f>
        <v>0</v>
      </c>
      <c r="I29" s="914" t="n">
        <f aca="false">D29+E29+F29+G29+H29</f>
        <v>0</v>
      </c>
    </row>
    <row r="30" customFormat="false" ht="13.5" hidden="false" customHeight="false" outlineLevel="0" collapsed="false">
      <c r="A30" s="912" t="n">
        <v>6</v>
      </c>
      <c r="B30" s="912" t="str">
        <f aca="false">'Salary Rates'!C33</f>
        <v>Employee 6</v>
      </c>
      <c r="C30" s="913"/>
      <c r="D30" s="914" t="n">
        <f aca="false">'Budget Calculation'!O146</f>
        <v>0</v>
      </c>
      <c r="E30" s="914" t="n">
        <f aca="false">'Budget Calculation'!V146</f>
        <v>0</v>
      </c>
      <c r="F30" s="914" t="n">
        <f aca="false">'Budget Calculation'!AC146</f>
        <v>0</v>
      </c>
      <c r="G30" s="914" t="n">
        <f aca="false">'Budget Calculation'!AJ146</f>
        <v>0</v>
      </c>
      <c r="H30" s="914" t="n">
        <f aca="false">'Budget Calculation'!AQ146</f>
        <v>0</v>
      </c>
      <c r="I30" s="914" t="n">
        <f aca="false">D30+E30+F30+G30+H30</f>
        <v>0</v>
      </c>
    </row>
    <row r="31" customFormat="false" ht="13.5" hidden="false" customHeight="false" outlineLevel="0" collapsed="false">
      <c r="A31" s="912" t="n">
        <v>7</v>
      </c>
      <c r="B31" s="912" t="str">
        <f aca="false">'Salary Rates'!C34</f>
        <v>Employee 7</v>
      </c>
      <c r="C31" s="915"/>
      <c r="D31" s="914" t="n">
        <f aca="false">'Budget Calculation'!O147</f>
        <v>0</v>
      </c>
      <c r="E31" s="914" t="n">
        <f aca="false">'Budget Calculation'!V147</f>
        <v>0</v>
      </c>
      <c r="F31" s="914" t="n">
        <f aca="false">'Budget Calculation'!AC147</f>
        <v>0</v>
      </c>
      <c r="G31" s="914" t="n">
        <f aca="false">'Budget Calculation'!AJ147</f>
        <v>0</v>
      </c>
      <c r="H31" s="914" t="n">
        <f aca="false">'Budget Calculation'!AQ147</f>
        <v>0</v>
      </c>
      <c r="I31" s="914" t="n">
        <f aca="false">D31+E31+F31+G31+H31</f>
        <v>0</v>
      </c>
    </row>
    <row r="32" customFormat="false" ht="13.5" hidden="false" customHeight="false" outlineLevel="0" collapsed="false">
      <c r="A32" s="912" t="n">
        <v>8</v>
      </c>
      <c r="B32" s="912" t="str">
        <f aca="false">'Salary Rates'!C35</f>
        <v>Employee 8</v>
      </c>
      <c r="C32" s="915"/>
      <c r="D32" s="914" t="n">
        <f aca="false">'Budget Calculation'!O148</f>
        <v>0</v>
      </c>
      <c r="E32" s="914" t="n">
        <f aca="false">'Budget Calculation'!V148</f>
        <v>0</v>
      </c>
      <c r="F32" s="914" t="n">
        <f aca="false">'Budget Calculation'!AC148</f>
        <v>0</v>
      </c>
      <c r="G32" s="914" t="n">
        <f aca="false">'Budget Calculation'!AJ148</f>
        <v>0</v>
      </c>
      <c r="H32" s="914" t="n">
        <f aca="false">'Budget Calculation'!AQ148</f>
        <v>0</v>
      </c>
      <c r="I32" s="914" t="n">
        <f aca="false">D32+E32+F32+G32+H32</f>
        <v>0</v>
      </c>
    </row>
    <row r="33" customFormat="false" ht="13.5" hidden="false" customHeight="false" outlineLevel="0" collapsed="false">
      <c r="A33" s="912" t="n">
        <v>9</v>
      </c>
      <c r="B33" s="912" t="str">
        <f aca="false">'Salary Rates'!C36</f>
        <v>Employee 9</v>
      </c>
      <c r="C33" s="915"/>
      <c r="D33" s="914" t="n">
        <f aca="false">'Budget Calculation'!O149</f>
        <v>0</v>
      </c>
      <c r="E33" s="914" t="n">
        <f aca="false">'Budget Calculation'!V149</f>
        <v>0</v>
      </c>
      <c r="F33" s="914" t="n">
        <f aca="false">'Budget Calculation'!AC149</f>
        <v>0</v>
      </c>
      <c r="G33" s="914" t="n">
        <f aca="false">'Budget Calculation'!AJ149</f>
        <v>0</v>
      </c>
      <c r="H33" s="914" t="n">
        <f aca="false">'Budget Calculation'!AQ149</f>
        <v>0</v>
      </c>
      <c r="I33" s="914" t="n">
        <f aca="false">D33+E33+F33+G33+H33</f>
        <v>0</v>
      </c>
    </row>
    <row r="34" customFormat="false" ht="13.5" hidden="false" customHeight="false" outlineLevel="0" collapsed="false">
      <c r="A34" s="912" t="n">
        <v>10</v>
      </c>
      <c r="B34" s="912" t="str">
        <f aca="false">'Salary Rates'!C37</f>
        <v>Employee 10</v>
      </c>
      <c r="C34" s="915"/>
      <c r="D34" s="914" t="n">
        <f aca="false">'Budget Calculation'!O150</f>
        <v>0</v>
      </c>
      <c r="E34" s="914" t="n">
        <f aca="false">'Budget Calculation'!V150</f>
        <v>0</v>
      </c>
      <c r="F34" s="914" t="n">
        <f aca="false">'Budget Calculation'!AC150</f>
        <v>0</v>
      </c>
      <c r="G34" s="914" t="n">
        <f aca="false">'Budget Calculation'!AJ150</f>
        <v>0</v>
      </c>
      <c r="H34" s="914" t="n">
        <f aca="false">'Budget Calculation'!AQ150</f>
        <v>0</v>
      </c>
      <c r="I34" s="914" t="n">
        <f aca="false">D34+E34+F34+G34+H34</f>
        <v>0</v>
      </c>
    </row>
    <row r="35" customFormat="false" ht="12.75" hidden="false" customHeight="false" outlineLevel="0" collapsed="false">
      <c r="A35" s="907" t="s">
        <v>603</v>
      </c>
      <c r="B35" s="916"/>
      <c r="C35" s="917"/>
      <c r="D35" s="918"/>
      <c r="E35" s="918"/>
      <c r="F35" s="918"/>
      <c r="G35" s="918"/>
      <c r="H35" s="918"/>
      <c r="I35" s="919"/>
    </row>
    <row r="36" customFormat="false" ht="13.5" hidden="false" customHeight="false" outlineLevel="0" collapsed="false">
      <c r="A36" s="912" t="n">
        <v>1</v>
      </c>
      <c r="B36" s="912" t="str">
        <f aca="false">'Salary Rates'!C42</f>
        <v>Employee 1</v>
      </c>
      <c r="C36" s="913"/>
      <c r="D36" s="914" t="n">
        <f aca="false">'Budget Calculation'!$O$155</f>
        <v>0</v>
      </c>
      <c r="E36" s="914" t="n">
        <f aca="false">'Budget Calculation'!$V$155</f>
        <v>0</v>
      </c>
      <c r="F36" s="914" t="n">
        <f aca="false">'Budget Calculation'!$AC$155</f>
        <v>0</v>
      </c>
      <c r="G36" s="914" t="n">
        <f aca="false">'Budget Calculation'!$AJ$155</f>
        <v>0</v>
      </c>
      <c r="H36" s="914" t="n">
        <f aca="false">'Budget Calculation'!$AQ$155</f>
        <v>0</v>
      </c>
      <c r="I36" s="914" t="n">
        <f aca="false">D36+E36+F36+G36+H36</f>
        <v>0</v>
      </c>
    </row>
    <row r="37" customFormat="false" ht="13.5" hidden="false" customHeight="false" outlineLevel="0" collapsed="false">
      <c r="A37" s="912" t="n">
        <v>2</v>
      </c>
      <c r="B37" s="912" t="str">
        <f aca="false">'Salary Rates'!C43</f>
        <v>Employee 2</v>
      </c>
      <c r="C37" s="915"/>
      <c r="D37" s="914" t="n">
        <f aca="false">'Budget Calculation'!$O$156</f>
        <v>0</v>
      </c>
      <c r="E37" s="914" t="n">
        <f aca="false">'Budget Calculation'!$V$156</f>
        <v>0</v>
      </c>
      <c r="F37" s="914" t="n">
        <f aca="false">'Budget Calculation'!$AC$156</f>
        <v>0</v>
      </c>
      <c r="G37" s="914" t="n">
        <f aca="false">'Budget Calculation'!$AJ$156</f>
        <v>0</v>
      </c>
      <c r="H37" s="914" t="n">
        <f aca="false">'Budget Calculation'!$AQ$156</f>
        <v>0</v>
      </c>
      <c r="I37" s="914" t="n">
        <f aca="false">D37+E37+F37+G37+H37</f>
        <v>0</v>
      </c>
    </row>
    <row r="38" customFormat="false" ht="13.5" hidden="false" customHeight="false" outlineLevel="0" collapsed="false">
      <c r="A38" s="912" t="n">
        <v>3</v>
      </c>
      <c r="B38" s="912" t="str">
        <f aca="false">'Salary Rates'!C44</f>
        <v>Employee 3</v>
      </c>
      <c r="C38" s="915"/>
      <c r="D38" s="914" t="n">
        <f aca="false">'Budget Calculation'!$O$157</f>
        <v>0</v>
      </c>
      <c r="E38" s="914" t="n">
        <f aca="false">'Budget Calculation'!$V$157</f>
        <v>0</v>
      </c>
      <c r="F38" s="914" t="n">
        <f aca="false">'Budget Calculation'!$AC$157</f>
        <v>0</v>
      </c>
      <c r="G38" s="914" t="n">
        <f aca="false">'Budget Calculation'!$AJ$157</f>
        <v>0</v>
      </c>
      <c r="H38" s="914" t="n">
        <f aca="false">'Budget Calculation'!$AQ$157</f>
        <v>0</v>
      </c>
      <c r="I38" s="914" t="n">
        <f aca="false">D38+E38+F38+G38+H38</f>
        <v>0</v>
      </c>
    </row>
    <row r="39" customFormat="false" ht="13.5" hidden="false" customHeight="false" outlineLevel="0" collapsed="false">
      <c r="A39" s="912" t="n">
        <v>4</v>
      </c>
      <c r="B39" s="912" t="str">
        <f aca="false">'Salary Rates'!C45</f>
        <v>Employee 4</v>
      </c>
      <c r="C39" s="915"/>
      <c r="D39" s="914" t="n">
        <f aca="false">'Budget Calculation'!$O$158</f>
        <v>0</v>
      </c>
      <c r="E39" s="914" t="n">
        <f aca="false">'Budget Calculation'!$V$158</f>
        <v>0</v>
      </c>
      <c r="F39" s="914" t="n">
        <f aca="false">'Budget Calculation'!$AC$158</f>
        <v>0</v>
      </c>
      <c r="G39" s="914" t="n">
        <f aca="false">'Budget Calculation'!$AJ$158</f>
        <v>0</v>
      </c>
      <c r="H39" s="914" t="n">
        <f aca="false">'Budget Calculation'!$AQ$158</f>
        <v>0</v>
      </c>
      <c r="I39" s="914" t="n">
        <f aca="false">D39+E39+F39+G39+H39</f>
        <v>0</v>
      </c>
    </row>
    <row r="40" customFormat="false" ht="13.5" hidden="false" customHeight="false" outlineLevel="0" collapsed="false">
      <c r="A40" s="912" t="n">
        <v>5</v>
      </c>
      <c r="B40" s="912" t="str">
        <f aca="false">'Salary Rates'!C46</f>
        <v>Employee 5</v>
      </c>
      <c r="C40" s="915"/>
      <c r="D40" s="914" t="n">
        <f aca="false">'Budget Calculation'!$O$159</f>
        <v>0</v>
      </c>
      <c r="E40" s="914" t="n">
        <f aca="false">'Budget Calculation'!$V$159</f>
        <v>0</v>
      </c>
      <c r="F40" s="914" t="n">
        <f aca="false">'Budget Calculation'!$AC$159</f>
        <v>0</v>
      </c>
      <c r="G40" s="914" t="n">
        <f aca="false">'Budget Calculation'!$AJ$159</f>
        <v>0</v>
      </c>
      <c r="H40" s="914" t="n">
        <f aca="false">'Budget Calculation'!$AQ$159</f>
        <v>0</v>
      </c>
      <c r="I40" s="914" t="n">
        <f aca="false">D40+E40+F40+G40+H40</f>
        <v>0</v>
      </c>
    </row>
    <row r="41" customFormat="false" ht="13.5" hidden="false" customHeight="false" outlineLevel="0" collapsed="false">
      <c r="A41" s="912" t="n">
        <v>6</v>
      </c>
      <c r="B41" s="912" t="str">
        <f aca="false">'Salary Rates'!C47</f>
        <v>Employee 6</v>
      </c>
      <c r="C41" s="913"/>
      <c r="D41" s="914" t="n">
        <f aca="false">'Budget Calculation'!$O$160</f>
        <v>0</v>
      </c>
      <c r="E41" s="914" t="n">
        <f aca="false">'Budget Calculation'!$V$160</f>
        <v>0</v>
      </c>
      <c r="F41" s="914" t="n">
        <f aca="false">'Budget Calculation'!$AC$160</f>
        <v>0</v>
      </c>
      <c r="G41" s="914" t="n">
        <f aca="false">'Budget Calculation'!$AJ$160</f>
        <v>0</v>
      </c>
      <c r="H41" s="914" t="n">
        <f aca="false">'Budget Calculation'!$AQ$160</f>
        <v>0</v>
      </c>
      <c r="I41" s="914" t="n">
        <f aca="false">D41+E41+F41+G41+H41</f>
        <v>0</v>
      </c>
    </row>
    <row r="42" customFormat="false" ht="13.5" hidden="false" customHeight="false" outlineLevel="0" collapsed="false">
      <c r="A42" s="912" t="n">
        <v>7</v>
      </c>
      <c r="B42" s="912" t="str">
        <f aca="false">'Salary Rates'!C48</f>
        <v>Employee 7</v>
      </c>
      <c r="C42" s="915"/>
      <c r="D42" s="914" t="n">
        <f aca="false">'Budget Calculation'!$O$161</f>
        <v>0</v>
      </c>
      <c r="E42" s="914" t="n">
        <f aca="false">'Budget Calculation'!$V$161</f>
        <v>0</v>
      </c>
      <c r="F42" s="914" t="n">
        <f aca="false">'Budget Calculation'!$AC$161</f>
        <v>0</v>
      </c>
      <c r="G42" s="914" t="n">
        <f aca="false">'Budget Calculation'!$AJ$161</f>
        <v>0</v>
      </c>
      <c r="H42" s="914" t="n">
        <f aca="false">'Budget Calculation'!$AQ$161</f>
        <v>0</v>
      </c>
      <c r="I42" s="914" t="n">
        <f aca="false">D42+E42+F42+G42+H42</f>
        <v>0</v>
      </c>
    </row>
    <row r="43" customFormat="false" ht="13.5" hidden="false" customHeight="false" outlineLevel="0" collapsed="false">
      <c r="A43" s="912" t="n">
        <v>8</v>
      </c>
      <c r="B43" s="912" t="str">
        <f aca="false">'Salary Rates'!C49</f>
        <v>Employee 8</v>
      </c>
      <c r="C43" s="915"/>
      <c r="D43" s="914" t="n">
        <f aca="false">'Budget Calculation'!$O$162</f>
        <v>0</v>
      </c>
      <c r="E43" s="914" t="n">
        <f aca="false">'Budget Calculation'!$V$162</f>
        <v>0</v>
      </c>
      <c r="F43" s="914" t="n">
        <f aca="false">'Budget Calculation'!$AC$162</f>
        <v>0</v>
      </c>
      <c r="G43" s="914" t="n">
        <f aca="false">'Budget Calculation'!$AJ$162</f>
        <v>0</v>
      </c>
      <c r="H43" s="914" t="n">
        <f aca="false">'Budget Calculation'!$AQ$162</f>
        <v>0</v>
      </c>
      <c r="I43" s="914" t="n">
        <f aca="false">D43+E43+F43+G43+H43</f>
        <v>0</v>
      </c>
    </row>
    <row r="44" customFormat="false" ht="13.5" hidden="false" customHeight="false" outlineLevel="0" collapsed="false">
      <c r="A44" s="912" t="n">
        <v>9</v>
      </c>
      <c r="B44" s="912" t="str">
        <f aca="false">'Salary Rates'!C50</f>
        <v>Employee 9</v>
      </c>
      <c r="C44" s="915"/>
      <c r="D44" s="914" t="n">
        <f aca="false">'Budget Calculation'!$O$163</f>
        <v>0</v>
      </c>
      <c r="E44" s="914" t="n">
        <f aca="false">'Budget Calculation'!$V$163</f>
        <v>0</v>
      </c>
      <c r="F44" s="914" t="n">
        <f aca="false">'Budget Calculation'!$AC$163</f>
        <v>0</v>
      </c>
      <c r="G44" s="914" t="n">
        <f aca="false">'Budget Calculation'!$AJ$163</f>
        <v>0</v>
      </c>
      <c r="H44" s="914" t="n">
        <f aca="false">'Budget Calculation'!$AQ$163</f>
        <v>0</v>
      </c>
      <c r="I44" s="914" t="n">
        <f aca="false">D44+E44+F44+G44+H44</f>
        <v>0</v>
      </c>
    </row>
    <row r="45" customFormat="false" ht="13.5" hidden="false" customHeight="false" outlineLevel="0" collapsed="false">
      <c r="A45" s="912" t="n">
        <v>10</v>
      </c>
      <c r="B45" s="912" t="str">
        <f aca="false">'Salary Rates'!C51</f>
        <v>Employee 10</v>
      </c>
      <c r="C45" s="915"/>
      <c r="D45" s="914" t="n">
        <f aca="false">'Budget Calculation'!$O$164</f>
        <v>0</v>
      </c>
      <c r="E45" s="914" t="n">
        <f aca="false">'Budget Calculation'!$V$164</f>
        <v>0</v>
      </c>
      <c r="F45" s="914" t="n">
        <f aca="false">'Budget Calculation'!$AC$164</f>
        <v>0</v>
      </c>
      <c r="G45" s="914" t="n">
        <f aca="false">'Budget Calculation'!$AJ$164</f>
        <v>0</v>
      </c>
      <c r="H45" s="914" t="n">
        <f aca="false">'Budget Calculation'!$AQ$164</f>
        <v>0</v>
      </c>
      <c r="I45" s="914" t="n">
        <f aca="false">D45+E45+F45+G45+H45</f>
        <v>0</v>
      </c>
    </row>
    <row r="46" customFormat="false" ht="12.75" hidden="false" customHeight="false" outlineLevel="0" collapsed="false">
      <c r="A46" s="907" t="s">
        <v>604</v>
      </c>
      <c r="B46" s="916"/>
      <c r="C46" s="920"/>
      <c r="D46" s="921"/>
      <c r="E46" s="921"/>
      <c r="F46" s="921"/>
      <c r="G46" s="921"/>
      <c r="H46" s="921"/>
      <c r="I46" s="919"/>
    </row>
    <row r="47" customFormat="false" ht="13.5" hidden="false" customHeight="false" outlineLevel="0" collapsed="false">
      <c r="A47" s="912" t="n">
        <v>1</v>
      </c>
      <c r="B47" s="912" t="str">
        <f aca="false">'Salary Rates'!G42</f>
        <v>Employee 1</v>
      </c>
      <c r="C47" s="913"/>
      <c r="D47" s="914" t="n">
        <f aca="false">'Budget Calculation'!$O$169</f>
        <v>0</v>
      </c>
      <c r="E47" s="914" t="n">
        <f aca="false">'Budget Calculation'!$V$169</f>
        <v>0</v>
      </c>
      <c r="F47" s="914" t="n">
        <f aca="false">'Budget Calculation'!$AC$169</f>
        <v>0</v>
      </c>
      <c r="G47" s="914" t="n">
        <f aca="false">'Budget Calculation'!$AJ$169</f>
        <v>0</v>
      </c>
      <c r="H47" s="914" t="n">
        <f aca="false">'Budget Calculation'!$AQ$169</f>
        <v>0</v>
      </c>
      <c r="I47" s="914" t="n">
        <f aca="false">D47+E47+F47+G47+H47</f>
        <v>0</v>
      </c>
    </row>
    <row r="48" customFormat="false" ht="13.5" hidden="false" customHeight="false" outlineLevel="0" collapsed="false">
      <c r="A48" s="912" t="n">
        <v>2</v>
      </c>
      <c r="B48" s="912" t="str">
        <f aca="false">'Salary Rates'!G43</f>
        <v>Employee 2</v>
      </c>
      <c r="C48" s="915"/>
      <c r="D48" s="914" t="n">
        <f aca="false">'Budget Calculation'!$O$170</f>
        <v>0</v>
      </c>
      <c r="E48" s="914" t="n">
        <f aca="false">'Budget Calculation'!$V$170</f>
        <v>0</v>
      </c>
      <c r="F48" s="914" t="n">
        <f aca="false">'Budget Calculation'!$AC$170</f>
        <v>0</v>
      </c>
      <c r="G48" s="914" t="n">
        <f aca="false">'Budget Calculation'!$AJ$170</f>
        <v>0</v>
      </c>
      <c r="H48" s="914" t="n">
        <f aca="false">'Budget Calculation'!$AQ$170</f>
        <v>0</v>
      </c>
      <c r="I48" s="914" t="n">
        <f aca="false">D48+E48+F48+G48+H48</f>
        <v>0</v>
      </c>
    </row>
    <row r="49" customFormat="false" ht="13.5" hidden="false" customHeight="false" outlineLevel="0" collapsed="false">
      <c r="A49" s="912" t="n">
        <v>3</v>
      </c>
      <c r="B49" s="912" t="str">
        <f aca="false">'Salary Rates'!G44</f>
        <v>Employee 3</v>
      </c>
      <c r="C49" s="915"/>
      <c r="D49" s="914" t="n">
        <f aca="false">'Budget Calculation'!$O$171</f>
        <v>0</v>
      </c>
      <c r="E49" s="914" t="n">
        <f aca="false">'Budget Calculation'!$V$171</f>
        <v>0</v>
      </c>
      <c r="F49" s="914" t="n">
        <f aca="false">'Budget Calculation'!$AC$171</f>
        <v>0</v>
      </c>
      <c r="G49" s="914" t="n">
        <f aca="false">'Budget Calculation'!$AJ$171</f>
        <v>0</v>
      </c>
      <c r="H49" s="914" t="n">
        <f aca="false">'Budget Calculation'!$AQ$171</f>
        <v>0</v>
      </c>
      <c r="I49" s="914" t="n">
        <f aca="false">D49+E49+F49+G49+H49</f>
        <v>0</v>
      </c>
    </row>
    <row r="50" customFormat="false" ht="13.5" hidden="false" customHeight="false" outlineLevel="0" collapsed="false">
      <c r="A50" s="912" t="n">
        <v>4</v>
      </c>
      <c r="B50" s="912" t="str">
        <f aca="false">'Salary Rates'!G45</f>
        <v>Employee 4</v>
      </c>
      <c r="C50" s="915"/>
      <c r="D50" s="914" t="n">
        <f aca="false">'Budget Calculation'!$O$172</f>
        <v>0</v>
      </c>
      <c r="E50" s="914" t="n">
        <f aca="false">'Budget Calculation'!$V$172</f>
        <v>0</v>
      </c>
      <c r="F50" s="914" t="n">
        <f aca="false">'Budget Calculation'!$AC$172</f>
        <v>0</v>
      </c>
      <c r="G50" s="914" t="n">
        <f aca="false">'Budget Calculation'!$AJ$172</f>
        <v>0</v>
      </c>
      <c r="H50" s="914" t="n">
        <f aca="false">'Budget Calculation'!$AQ$172</f>
        <v>0</v>
      </c>
      <c r="I50" s="914" t="n">
        <f aca="false">D50+E50+F50+G50+H50</f>
        <v>0</v>
      </c>
    </row>
    <row r="51" customFormat="false" ht="13.5" hidden="false" customHeight="false" outlineLevel="0" collapsed="false">
      <c r="A51" s="912" t="n">
        <v>5</v>
      </c>
      <c r="B51" s="912" t="str">
        <f aca="false">'Salary Rates'!G46</f>
        <v>Employee 5</v>
      </c>
      <c r="C51" s="915"/>
      <c r="D51" s="914" t="n">
        <f aca="false">'Budget Calculation'!$O$173</f>
        <v>0</v>
      </c>
      <c r="E51" s="914" t="n">
        <f aca="false">'Budget Calculation'!$V$173</f>
        <v>0</v>
      </c>
      <c r="F51" s="914" t="n">
        <f aca="false">'Budget Calculation'!$AC$173</f>
        <v>0</v>
      </c>
      <c r="G51" s="914" t="n">
        <f aca="false">'Budget Calculation'!$AJ$173</f>
        <v>0</v>
      </c>
      <c r="H51" s="914" t="n">
        <f aca="false">'Budget Calculation'!$AQ$173</f>
        <v>0</v>
      </c>
      <c r="I51" s="914" t="n">
        <f aca="false">D51+E51+F51+G51+H51</f>
        <v>0</v>
      </c>
    </row>
    <row r="52" customFormat="false" ht="13.5" hidden="false" customHeight="false" outlineLevel="0" collapsed="false">
      <c r="A52" s="912" t="n">
        <v>6</v>
      </c>
      <c r="B52" s="912" t="str">
        <f aca="false">'Salary Rates'!G47</f>
        <v>Employee 6</v>
      </c>
      <c r="C52" s="913"/>
      <c r="D52" s="914" t="n">
        <f aca="false">'Budget Calculation'!$O$174</f>
        <v>0</v>
      </c>
      <c r="E52" s="914" t="n">
        <f aca="false">'Budget Calculation'!$V$174</f>
        <v>0</v>
      </c>
      <c r="F52" s="914" t="n">
        <f aca="false">'Budget Calculation'!$AC$174</f>
        <v>0</v>
      </c>
      <c r="G52" s="914" t="n">
        <f aca="false">'Budget Calculation'!$AJ$174</f>
        <v>0</v>
      </c>
      <c r="H52" s="914" t="n">
        <f aca="false">'Budget Calculation'!$AQ$174</f>
        <v>0</v>
      </c>
      <c r="I52" s="914" t="n">
        <f aca="false">D52+E52+F52+G52+H52</f>
        <v>0</v>
      </c>
    </row>
    <row r="53" customFormat="false" ht="13.5" hidden="false" customHeight="false" outlineLevel="0" collapsed="false">
      <c r="A53" s="912" t="n">
        <v>7</v>
      </c>
      <c r="B53" s="912" t="str">
        <f aca="false">'Salary Rates'!G48</f>
        <v>Employee 7</v>
      </c>
      <c r="C53" s="915"/>
      <c r="D53" s="914" t="n">
        <f aca="false">'Budget Calculation'!$O$175</f>
        <v>0</v>
      </c>
      <c r="E53" s="914" t="n">
        <f aca="false">'Budget Calculation'!$V$175</f>
        <v>0</v>
      </c>
      <c r="F53" s="914" t="n">
        <f aca="false">'Budget Calculation'!$AC$175</f>
        <v>0</v>
      </c>
      <c r="G53" s="914" t="n">
        <f aca="false">'Budget Calculation'!$AJ$175</f>
        <v>0</v>
      </c>
      <c r="H53" s="914" t="n">
        <f aca="false">'Budget Calculation'!$AQ$175</f>
        <v>0</v>
      </c>
      <c r="I53" s="914" t="n">
        <f aca="false">D53+E53+F53+G53+H53</f>
        <v>0</v>
      </c>
    </row>
    <row r="54" customFormat="false" ht="13.5" hidden="false" customHeight="false" outlineLevel="0" collapsed="false">
      <c r="A54" s="912" t="n">
        <v>8</v>
      </c>
      <c r="B54" s="912" t="str">
        <f aca="false">'Salary Rates'!G49</f>
        <v>Employee 8</v>
      </c>
      <c r="C54" s="915"/>
      <c r="D54" s="914" t="n">
        <f aca="false">'Budget Calculation'!$O$176</f>
        <v>0</v>
      </c>
      <c r="E54" s="914" t="n">
        <f aca="false">'Budget Calculation'!$V$176</f>
        <v>0</v>
      </c>
      <c r="F54" s="914" t="n">
        <f aca="false">'Budget Calculation'!$AC$176</f>
        <v>0</v>
      </c>
      <c r="G54" s="914" t="n">
        <f aca="false">'Budget Calculation'!$AJ$176</f>
        <v>0</v>
      </c>
      <c r="H54" s="914" t="n">
        <f aca="false">'Budget Calculation'!$AQ$176</f>
        <v>0</v>
      </c>
      <c r="I54" s="914" t="n">
        <f aca="false">D54+E54+F54+G54+H54</f>
        <v>0</v>
      </c>
    </row>
    <row r="55" customFormat="false" ht="13.5" hidden="false" customHeight="false" outlineLevel="0" collapsed="false">
      <c r="A55" s="912" t="n">
        <v>9</v>
      </c>
      <c r="B55" s="912" t="str">
        <f aca="false">'Salary Rates'!G50</f>
        <v>Employee 9</v>
      </c>
      <c r="C55" s="915"/>
      <c r="D55" s="914" t="n">
        <f aca="false">'Budget Calculation'!$O$177</f>
        <v>0</v>
      </c>
      <c r="E55" s="914" t="n">
        <f aca="false">'Budget Calculation'!$V$177</f>
        <v>0</v>
      </c>
      <c r="F55" s="914" t="n">
        <f aca="false">'Budget Calculation'!$AC$177</f>
        <v>0</v>
      </c>
      <c r="G55" s="914" t="n">
        <f aca="false">'Budget Calculation'!$AJ$177</f>
        <v>0</v>
      </c>
      <c r="H55" s="914" t="n">
        <f aca="false">'Budget Calculation'!$AQ$177</f>
        <v>0</v>
      </c>
      <c r="I55" s="914" t="n">
        <f aca="false">D55+E55+F55+G55+H55</f>
        <v>0</v>
      </c>
    </row>
    <row r="56" customFormat="false" ht="13.5" hidden="false" customHeight="false" outlineLevel="0" collapsed="false">
      <c r="A56" s="912" t="n">
        <v>10</v>
      </c>
      <c r="B56" s="912" t="str">
        <f aca="false">'Salary Rates'!G51</f>
        <v>Employee 10</v>
      </c>
      <c r="C56" s="915"/>
      <c r="D56" s="914" t="n">
        <f aca="false">'Budget Calculation'!$O$178</f>
        <v>0</v>
      </c>
      <c r="E56" s="914" t="n">
        <f aca="false">'Budget Calculation'!$V$178</f>
        <v>0</v>
      </c>
      <c r="F56" s="914" t="n">
        <f aca="false">'Budget Calculation'!$AC$178</f>
        <v>0</v>
      </c>
      <c r="G56" s="914" t="n">
        <f aca="false">'Budget Calculation'!$AJ$178</f>
        <v>0</v>
      </c>
      <c r="H56" s="914" t="n">
        <f aca="false">'Budget Calculation'!$AQ$178</f>
        <v>0</v>
      </c>
      <c r="I56" s="914" t="n">
        <f aca="false">D56+E56+F56+G56+H56</f>
        <v>0</v>
      </c>
    </row>
    <row r="57" customFormat="false" ht="12.75" hidden="false" customHeight="false" outlineLevel="0" collapsed="false">
      <c r="A57" s="907" t="s">
        <v>605</v>
      </c>
      <c r="B57" s="916"/>
      <c r="C57" s="917"/>
      <c r="D57" s="918"/>
      <c r="E57" s="918"/>
      <c r="F57" s="918"/>
      <c r="G57" s="918"/>
      <c r="H57" s="918"/>
      <c r="I57" s="919"/>
    </row>
    <row r="58" customFormat="false" ht="13.5" hidden="false" customHeight="false" outlineLevel="0" collapsed="false">
      <c r="A58" s="912" t="n">
        <v>1</v>
      </c>
      <c r="B58" s="912" t="str">
        <f aca="false">'Salary Rates'!L42</f>
        <v>Employee 1</v>
      </c>
      <c r="C58" s="913"/>
      <c r="D58" s="914" t="n">
        <f aca="false">'Budget Calculation'!$O$183</f>
        <v>0</v>
      </c>
      <c r="E58" s="914" t="n">
        <f aca="false">'Budget Calculation'!$V$183</f>
        <v>0</v>
      </c>
      <c r="F58" s="914" t="n">
        <f aca="false">'Budget Calculation'!$AC$183</f>
        <v>0</v>
      </c>
      <c r="G58" s="914" t="n">
        <f aca="false">'Budget Calculation'!$AJ$183</f>
        <v>0</v>
      </c>
      <c r="H58" s="914" t="n">
        <f aca="false">'Budget Calculation'!$AQ$183</f>
        <v>0</v>
      </c>
      <c r="I58" s="914" t="n">
        <f aca="false">D58+E58+F58+G58+H58</f>
        <v>0</v>
      </c>
    </row>
    <row r="59" customFormat="false" ht="13.5" hidden="false" customHeight="false" outlineLevel="0" collapsed="false">
      <c r="A59" s="912" t="n">
        <v>2</v>
      </c>
      <c r="B59" s="912" t="str">
        <f aca="false">'Salary Rates'!L43</f>
        <v>Employee 2</v>
      </c>
      <c r="C59" s="915"/>
      <c r="D59" s="914" t="n">
        <f aca="false">'Budget Calculation'!$O$184</f>
        <v>0</v>
      </c>
      <c r="E59" s="914" t="n">
        <f aca="false">'Budget Calculation'!$V$184</f>
        <v>0</v>
      </c>
      <c r="F59" s="914" t="n">
        <f aca="false">'Budget Calculation'!$AC$184</f>
        <v>0</v>
      </c>
      <c r="G59" s="914" t="n">
        <f aca="false">'Budget Calculation'!$AJ$184</f>
        <v>0</v>
      </c>
      <c r="H59" s="914" t="n">
        <f aca="false">'Budget Calculation'!$AQ$184</f>
        <v>0</v>
      </c>
      <c r="I59" s="914" t="n">
        <f aca="false">D59+E59+F59+G59+H59</f>
        <v>0</v>
      </c>
    </row>
    <row r="60" customFormat="false" ht="13.5" hidden="false" customHeight="false" outlineLevel="0" collapsed="false">
      <c r="A60" s="912" t="n">
        <v>3</v>
      </c>
      <c r="B60" s="912" t="str">
        <f aca="false">'Salary Rates'!L44</f>
        <v>Employee 3</v>
      </c>
      <c r="C60" s="915"/>
      <c r="D60" s="914" t="n">
        <f aca="false">'Budget Calculation'!$O$185</f>
        <v>0</v>
      </c>
      <c r="E60" s="914" t="n">
        <f aca="false">'Budget Calculation'!$V$185</f>
        <v>0</v>
      </c>
      <c r="F60" s="914" t="n">
        <f aca="false">'Budget Calculation'!$AC$185</f>
        <v>0</v>
      </c>
      <c r="G60" s="914" t="n">
        <f aca="false">'Budget Calculation'!$AJ$185</f>
        <v>0</v>
      </c>
      <c r="H60" s="914" t="n">
        <f aca="false">'Budget Calculation'!$AQ$185</f>
        <v>0</v>
      </c>
      <c r="I60" s="914" t="n">
        <f aca="false">D60+E60+F60+G60+H60</f>
        <v>0</v>
      </c>
    </row>
    <row r="61" customFormat="false" ht="13.5" hidden="false" customHeight="false" outlineLevel="0" collapsed="false">
      <c r="A61" s="912" t="n">
        <v>4</v>
      </c>
      <c r="B61" s="912" t="str">
        <f aca="false">'Salary Rates'!L45</f>
        <v>Employee 4</v>
      </c>
      <c r="C61" s="915"/>
      <c r="D61" s="914" t="n">
        <f aca="false">'Budget Calculation'!$O$186</f>
        <v>0</v>
      </c>
      <c r="E61" s="914" t="n">
        <f aca="false">'Budget Calculation'!$V$186</f>
        <v>0</v>
      </c>
      <c r="F61" s="914" t="n">
        <f aca="false">'Budget Calculation'!$AC$186</f>
        <v>0</v>
      </c>
      <c r="G61" s="914" t="n">
        <f aca="false">'Budget Calculation'!$AJ$186</f>
        <v>0</v>
      </c>
      <c r="H61" s="914" t="n">
        <f aca="false">'Budget Calculation'!$AQ$186</f>
        <v>0</v>
      </c>
      <c r="I61" s="914" t="n">
        <f aca="false">D61+E61+F61+G61+H61</f>
        <v>0</v>
      </c>
    </row>
    <row r="62" customFormat="false" ht="13.5" hidden="false" customHeight="false" outlineLevel="0" collapsed="false">
      <c r="A62" s="912" t="n">
        <v>5</v>
      </c>
      <c r="B62" s="912" t="str">
        <f aca="false">'Salary Rates'!L46</f>
        <v>Employee 5</v>
      </c>
      <c r="C62" s="915"/>
      <c r="D62" s="914" t="n">
        <f aca="false">'Budget Calculation'!$O$187</f>
        <v>0</v>
      </c>
      <c r="E62" s="914" t="n">
        <f aca="false">'Budget Calculation'!$V$187</f>
        <v>0</v>
      </c>
      <c r="F62" s="914" t="n">
        <f aca="false">'Budget Calculation'!$AC$187</f>
        <v>0</v>
      </c>
      <c r="G62" s="914" t="n">
        <f aca="false">'Budget Calculation'!$AJ$187</f>
        <v>0</v>
      </c>
      <c r="H62" s="914" t="n">
        <f aca="false">'Budget Calculation'!$AQ$187</f>
        <v>0</v>
      </c>
      <c r="I62" s="914" t="n">
        <f aca="false">D62+E62+F62+G62+H62</f>
        <v>0</v>
      </c>
    </row>
    <row r="63" customFormat="false" ht="13.5" hidden="false" customHeight="false" outlineLevel="0" collapsed="false">
      <c r="A63" s="912" t="n">
        <v>6</v>
      </c>
      <c r="B63" s="912" t="str">
        <f aca="false">'Salary Rates'!L47</f>
        <v>Employee 6</v>
      </c>
      <c r="C63" s="913"/>
      <c r="D63" s="914" t="n">
        <f aca="false">'Budget Calculation'!$O$188</f>
        <v>0</v>
      </c>
      <c r="E63" s="922" t="n">
        <f aca="false">'Budget Calculation'!$V$188</f>
        <v>0</v>
      </c>
      <c r="F63" s="914" t="n">
        <f aca="false">'Budget Calculation'!$AC$188</f>
        <v>0</v>
      </c>
      <c r="G63" s="914" t="n">
        <f aca="false">'Budget Calculation'!$AJ$188</f>
        <v>0</v>
      </c>
      <c r="H63" s="914" t="n">
        <f aca="false">'Budget Calculation'!$AQ$188</f>
        <v>0</v>
      </c>
      <c r="I63" s="914" t="n">
        <f aca="false">D63+E63+F63+G63+H63</f>
        <v>0</v>
      </c>
    </row>
    <row r="64" customFormat="false" ht="13.5" hidden="false" customHeight="false" outlineLevel="0" collapsed="false">
      <c r="A64" s="912" t="n">
        <v>7</v>
      </c>
      <c r="B64" s="912" t="str">
        <f aca="false">'Salary Rates'!L48</f>
        <v>Employee 7</v>
      </c>
      <c r="C64" s="915"/>
      <c r="D64" s="914" t="n">
        <f aca="false">'Budget Calculation'!$O$189</f>
        <v>0</v>
      </c>
      <c r="E64" s="922" t="n">
        <f aca="false">'Budget Calculation'!$V$189</f>
        <v>0</v>
      </c>
      <c r="F64" s="914" t="n">
        <f aca="false">'Budget Calculation'!$AC$189</f>
        <v>0</v>
      </c>
      <c r="G64" s="914" t="n">
        <f aca="false">'Budget Calculation'!$AJ$189</f>
        <v>0</v>
      </c>
      <c r="H64" s="914" t="n">
        <f aca="false">'Budget Calculation'!$AQ$189</f>
        <v>0</v>
      </c>
      <c r="I64" s="914" t="n">
        <f aca="false">D64+E64+F64+G64+H64</f>
        <v>0</v>
      </c>
    </row>
    <row r="65" customFormat="false" ht="13.5" hidden="false" customHeight="false" outlineLevel="0" collapsed="false">
      <c r="A65" s="912" t="n">
        <v>8</v>
      </c>
      <c r="B65" s="912" t="str">
        <f aca="false">'Salary Rates'!L49</f>
        <v>Employee 8</v>
      </c>
      <c r="C65" s="915"/>
      <c r="D65" s="914" t="n">
        <f aca="false">'Budget Calculation'!$O$190</f>
        <v>0</v>
      </c>
      <c r="E65" s="922" t="n">
        <f aca="false">'Budget Calculation'!$V$190</f>
        <v>0</v>
      </c>
      <c r="F65" s="914" t="n">
        <f aca="false">'Budget Calculation'!$AC$190</f>
        <v>0</v>
      </c>
      <c r="G65" s="914" t="n">
        <f aca="false">'Budget Calculation'!$AJ$190</f>
        <v>0</v>
      </c>
      <c r="H65" s="914" t="n">
        <f aca="false">'Budget Calculation'!$AQ$190</f>
        <v>0</v>
      </c>
      <c r="I65" s="914" t="n">
        <f aca="false">D65+E65+F65+G65+H65</f>
        <v>0</v>
      </c>
    </row>
    <row r="66" customFormat="false" ht="13.5" hidden="false" customHeight="false" outlineLevel="0" collapsed="false">
      <c r="A66" s="912" t="n">
        <v>9</v>
      </c>
      <c r="B66" s="912" t="str">
        <f aca="false">'Salary Rates'!L50</f>
        <v>Employee 9</v>
      </c>
      <c r="C66" s="915"/>
      <c r="D66" s="914" t="n">
        <f aca="false">'Budget Calculation'!$O$191</f>
        <v>0</v>
      </c>
      <c r="E66" s="922" t="n">
        <f aca="false">'Budget Calculation'!$V$191</f>
        <v>0</v>
      </c>
      <c r="F66" s="914" t="n">
        <f aca="false">'Budget Calculation'!$AC$191</f>
        <v>0</v>
      </c>
      <c r="G66" s="914" t="n">
        <f aca="false">'Budget Calculation'!$AJ$191</f>
        <v>0</v>
      </c>
      <c r="H66" s="914" t="n">
        <f aca="false">'Budget Calculation'!$AQ$191</f>
        <v>0</v>
      </c>
      <c r="I66" s="914" t="n">
        <f aca="false">D66+E66+F66+G66+H66</f>
        <v>0</v>
      </c>
    </row>
    <row r="67" customFormat="false" ht="13.5" hidden="false" customHeight="false" outlineLevel="0" collapsed="false">
      <c r="A67" s="912" t="n">
        <v>10</v>
      </c>
      <c r="B67" s="912" t="str">
        <f aca="false">'Salary Rates'!L51</f>
        <v>Employee 10</v>
      </c>
      <c r="C67" s="915"/>
      <c r="D67" s="914" t="n">
        <f aca="false">'Budget Calculation'!$O$192</f>
        <v>0</v>
      </c>
      <c r="E67" s="922" t="n">
        <f aca="false">'Budget Calculation'!$V$192</f>
        <v>0</v>
      </c>
      <c r="F67" s="914" t="n">
        <f aca="false">'Budget Calculation'!$AC$192</f>
        <v>0</v>
      </c>
      <c r="G67" s="914" t="n">
        <f aca="false">'Budget Calculation'!$AJ$192</f>
        <v>0</v>
      </c>
      <c r="H67" s="914" t="n">
        <f aca="false">'Budget Calculation'!$AQ$192</f>
        <v>0</v>
      </c>
      <c r="I67" s="914" t="n">
        <f aca="false">D67+E67+F67+G67+H67</f>
        <v>0</v>
      </c>
    </row>
    <row r="68" customFormat="false" ht="12.75" hidden="false" customHeight="false" outlineLevel="0" collapsed="false">
      <c r="A68" s="907" t="s">
        <v>606</v>
      </c>
      <c r="B68" s="916"/>
      <c r="C68" s="917"/>
      <c r="D68" s="918"/>
      <c r="E68" s="918"/>
      <c r="F68" s="918"/>
      <c r="G68" s="918"/>
      <c r="H68" s="918"/>
      <c r="I68" s="919"/>
    </row>
    <row r="69" customFormat="false" ht="13.5" hidden="false" customHeight="false" outlineLevel="0" collapsed="false">
      <c r="A69" s="912" t="n">
        <v>1</v>
      </c>
      <c r="B69" s="912" t="str">
        <f aca="false">'Budget Calculation'!D197</f>
        <v>Undergrad: $/hr x #hrs/wk x #wks</v>
      </c>
      <c r="C69" s="913"/>
      <c r="D69" s="914" t="n">
        <f aca="false">'Budget Calculation'!$O$197</f>
        <v>0</v>
      </c>
      <c r="E69" s="914" t="n">
        <f aca="false">'Budget Calculation'!$V$197</f>
        <v>0</v>
      </c>
      <c r="F69" s="914" t="n">
        <f aca="false">'Budget Calculation'!$AC$197</f>
        <v>0</v>
      </c>
      <c r="G69" s="914" t="n">
        <f aca="false">'Budget Calculation'!$AJ$197</f>
        <v>0</v>
      </c>
      <c r="H69" s="914" t="n">
        <f aca="false">'Budget Calculation'!$AQ$197</f>
        <v>0</v>
      </c>
      <c r="I69" s="914" t="n">
        <f aca="false">D69+E69+F69+G69+H69</f>
        <v>0</v>
      </c>
    </row>
    <row r="70" customFormat="false" ht="13.5" hidden="false" customHeight="false" outlineLevel="0" collapsed="false">
      <c r="A70" s="912" t="n">
        <v>2</v>
      </c>
      <c r="B70" s="912" t="str">
        <f aca="false">'Budget Calculation'!D198</f>
        <v>Undergrad: $/hr x #hrs/wk x #wks</v>
      </c>
      <c r="C70" s="915"/>
      <c r="D70" s="914" t="n">
        <f aca="false">'Budget Calculation'!$O$198</f>
        <v>0</v>
      </c>
      <c r="E70" s="914" t="n">
        <f aca="false">'Budget Calculation'!$V$198</f>
        <v>0</v>
      </c>
      <c r="F70" s="914" t="n">
        <f aca="false">'Budget Calculation'!$AC$198</f>
        <v>0</v>
      </c>
      <c r="G70" s="914" t="n">
        <f aca="false">'Budget Calculation'!$AJ$198</f>
        <v>0</v>
      </c>
      <c r="H70" s="914" t="n">
        <f aca="false">'Budget Calculation'!$AQ$198</f>
        <v>0</v>
      </c>
      <c r="I70" s="914" t="n">
        <f aca="false">D70+E70+F70+G70+H70</f>
        <v>0</v>
      </c>
    </row>
    <row r="71" customFormat="false" ht="13.5" hidden="false" customHeight="false" outlineLevel="0" collapsed="false">
      <c r="A71" s="923" t="n">
        <v>3</v>
      </c>
      <c r="B71" s="912" t="str">
        <f aca="false">'Budget Calculation'!D199</f>
        <v>Undergrad: $/hr x #hrs/wk x #wks</v>
      </c>
      <c r="C71" s="915"/>
      <c r="D71" s="914" t="n">
        <f aca="false">'Budget Calculation'!$O$199</f>
        <v>0</v>
      </c>
      <c r="E71" s="914" t="n">
        <f aca="false">'Budget Calculation'!$V$199</f>
        <v>0</v>
      </c>
      <c r="F71" s="914" t="n">
        <f aca="false">'Budget Calculation'!$AC$199</f>
        <v>0</v>
      </c>
      <c r="G71" s="914" t="n">
        <f aca="false">'Budget Calculation'!$AJ$199</f>
        <v>0</v>
      </c>
      <c r="H71" s="914" t="n">
        <f aca="false">'Budget Calculation'!$AQ$199</f>
        <v>0</v>
      </c>
      <c r="I71" s="914" t="n">
        <f aca="false">D71+E71+F71+G71+H71</f>
        <v>0</v>
      </c>
    </row>
    <row r="72" customFormat="false" ht="13.5" hidden="false" customHeight="false" outlineLevel="0" collapsed="false">
      <c r="A72" s="923" t="n">
        <v>4</v>
      </c>
      <c r="B72" s="912" t="str">
        <f aca="false">'Budget Calculation'!D200</f>
        <v>Grad: $/hr x #hrs/wk x #wks</v>
      </c>
      <c r="C72" s="915"/>
      <c r="D72" s="914" t="n">
        <f aca="false">'Budget Calculation'!$O$200</f>
        <v>0</v>
      </c>
      <c r="E72" s="914" t="n">
        <f aca="false">'Budget Calculation'!$V$200</f>
        <v>0</v>
      </c>
      <c r="F72" s="914" t="n">
        <f aca="false">'Budget Calculation'!$AC$200</f>
        <v>0</v>
      </c>
      <c r="G72" s="914" t="n">
        <f aca="false">'Budget Calculation'!$AJ$200</f>
        <v>0</v>
      </c>
      <c r="H72" s="914" t="n">
        <f aca="false">'Budget Calculation'!$AQ$200</f>
        <v>0</v>
      </c>
      <c r="I72" s="914" t="n">
        <f aca="false">D72+E72+F72+G72+H72</f>
        <v>0</v>
      </c>
    </row>
    <row r="73" customFormat="false" ht="13.5" hidden="false" customHeight="false" outlineLevel="0" collapsed="false">
      <c r="A73" s="923" t="n">
        <v>5</v>
      </c>
      <c r="B73" s="912" t="str">
        <f aca="false">'Budget Calculation'!D201</f>
        <v>Grad: $/hr x #hrs/wk x #wks</v>
      </c>
      <c r="C73" s="915"/>
      <c r="D73" s="914" t="n">
        <f aca="false">'Budget Calculation'!$O$201</f>
        <v>0</v>
      </c>
      <c r="E73" s="914" t="n">
        <f aca="false">'Budget Calculation'!$V$201</f>
        <v>0</v>
      </c>
      <c r="F73" s="914" t="n">
        <f aca="false">'Budget Calculation'!$AC$201</f>
        <v>0</v>
      </c>
      <c r="G73" s="914" t="n">
        <f aca="false">'Budget Calculation'!$AJ$201</f>
        <v>0</v>
      </c>
      <c r="H73" s="914" t="n">
        <f aca="false">'Budget Calculation'!$AQ$201</f>
        <v>0</v>
      </c>
      <c r="I73" s="914" t="n">
        <f aca="false">D73+E73+F73+G73+H73</f>
        <v>0</v>
      </c>
    </row>
    <row r="74" customFormat="false" ht="13.5" hidden="false" customHeight="false" outlineLevel="0" collapsed="false">
      <c r="A74" s="923" t="n">
        <v>6</v>
      </c>
      <c r="B74" s="912" t="str">
        <f aca="false">'Budget Calculation'!D202</f>
        <v>Grad: $/hr x #hrs/wk x #wks</v>
      </c>
      <c r="C74" s="915"/>
      <c r="D74" s="914" t="n">
        <f aca="false">'Budget Calculation'!$O$202</f>
        <v>0</v>
      </c>
      <c r="E74" s="914" t="n">
        <f aca="false">'Budget Calculation'!$V$202</f>
        <v>0</v>
      </c>
      <c r="F74" s="914" t="n">
        <f aca="false">'Budget Calculation'!$AC$202</f>
        <v>0</v>
      </c>
      <c r="G74" s="914" t="n">
        <f aca="false">'Budget Calculation'!$AJ$202</f>
        <v>0</v>
      </c>
      <c r="H74" s="914" t="n">
        <f aca="false">'Budget Calculation'!$AQ$202</f>
        <v>0</v>
      </c>
      <c r="I74" s="914" t="n">
        <f aca="false">D74+E74+F74+G74+H74</f>
        <v>0</v>
      </c>
    </row>
    <row r="75" customFormat="false" ht="12.75" hidden="false" customHeight="false" outlineLevel="0" collapsed="false">
      <c r="A75" s="924" t="s">
        <v>218</v>
      </c>
      <c r="B75" s="925" t="s">
        <v>219</v>
      </c>
      <c r="C75" s="926" t="s">
        <v>599</v>
      </c>
      <c r="D75" s="906" t="s">
        <v>168</v>
      </c>
      <c r="E75" s="906" t="s">
        <v>169</v>
      </c>
      <c r="F75" s="927" t="s">
        <v>170</v>
      </c>
      <c r="G75" s="906" t="s">
        <v>171</v>
      </c>
      <c r="H75" s="906" t="s">
        <v>172</v>
      </c>
      <c r="I75" s="906" t="s">
        <v>543</v>
      </c>
    </row>
    <row r="76" customFormat="false" ht="13.5" hidden="false" customHeight="false" outlineLevel="0" collapsed="false">
      <c r="A76" s="912" t="n">
        <v>1</v>
      </c>
      <c r="B76" s="928" t="s">
        <v>607</v>
      </c>
      <c r="C76" s="913"/>
      <c r="D76" s="914" t="n">
        <f aca="false">'Budget Calculation'!$O$330</f>
        <v>0</v>
      </c>
      <c r="E76" s="914" t="n">
        <f aca="false">'Budget Calculation'!$V$330</f>
        <v>0</v>
      </c>
      <c r="F76" s="914" t="n">
        <f aca="false">'Budget Calculation'!$AC$330</f>
        <v>0</v>
      </c>
      <c r="G76" s="914" t="n">
        <f aca="false">'Budget Calculation'!$AJ$330</f>
        <v>0</v>
      </c>
      <c r="H76" s="914" t="n">
        <f aca="false">'Budget Calculation'!$AQ$330</f>
        <v>0</v>
      </c>
      <c r="I76" s="914" t="n">
        <f aca="false">D76+E76+F76+G76+H76</f>
        <v>0</v>
      </c>
    </row>
    <row r="77" customFormat="false" ht="13.5" hidden="false" customHeight="false" outlineLevel="0" collapsed="false">
      <c r="A77" s="912" t="n">
        <v>2</v>
      </c>
      <c r="B77" s="928" t="s">
        <v>608</v>
      </c>
      <c r="C77" s="929"/>
      <c r="D77" s="914" t="n">
        <f aca="false">'Budget Calculation'!O344</f>
        <v>0</v>
      </c>
      <c r="E77" s="914" t="n">
        <f aca="false">'Budget Calculation'!$V$344</f>
        <v>0</v>
      </c>
      <c r="F77" s="914" t="n">
        <f aca="false">'Budget Calculation'!$AC$344</f>
        <v>0</v>
      </c>
      <c r="G77" s="914" t="n">
        <f aca="false">'Budget Calculation'!$AJ$344</f>
        <v>0</v>
      </c>
      <c r="H77" s="914" t="n">
        <f aca="false">'Budget Calculation'!$AQ$344</f>
        <v>0</v>
      </c>
      <c r="I77" s="914" t="n">
        <f aca="false">D77+E77+F77+G77+H77</f>
        <v>0</v>
      </c>
    </row>
    <row r="78" customFormat="false" ht="13.5" hidden="false" customHeight="false" outlineLevel="0" collapsed="false">
      <c r="A78" s="912" t="n">
        <v>3</v>
      </c>
      <c r="B78" s="912" t="s">
        <v>609</v>
      </c>
      <c r="C78" s="915"/>
      <c r="D78" s="914" t="n">
        <f aca="false">'Budget Calculation'!$O$358</f>
        <v>0</v>
      </c>
      <c r="E78" s="914" t="n">
        <f aca="false">'Budget Calculation'!$V$358</f>
        <v>0</v>
      </c>
      <c r="F78" s="914" t="n">
        <f aca="false">'Budget Calculation'!$AC$358</f>
        <v>0</v>
      </c>
      <c r="G78" s="914" t="n">
        <f aca="false">'Budget Calculation'!$AJ$358</f>
        <v>0</v>
      </c>
      <c r="H78" s="914" t="n">
        <f aca="false">'Budget Calculation'!$AQ$358</f>
        <v>0</v>
      </c>
      <c r="I78" s="914" t="n">
        <f aca="false">D78+E78+F78+G78+H78</f>
        <v>0</v>
      </c>
    </row>
    <row r="79" customFormat="false" ht="13.5" hidden="false" customHeight="false" outlineLevel="0" collapsed="false">
      <c r="A79" s="912" t="n">
        <v>4</v>
      </c>
      <c r="B79" s="912" t="s">
        <v>610</v>
      </c>
      <c r="C79" s="915"/>
      <c r="D79" s="914" t="n">
        <f aca="false">'Budget Calculation'!$O$372</f>
        <v>0</v>
      </c>
      <c r="E79" s="914" t="n">
        <f aca="false">'Budget Calculation'!$V$372</f>
        <v>0</v>
      </c>
      <c r="F79" s="914" t="n">
        <f aca="false">'Budget Calculation'!$AC$372</f>
        <v>0</v>
      </c>
      <c r="G79" s="914" t="n">
        <f aca="false">'Budget Calculation'!$AJ$372</f>
        <v>0</v>
      </c>
      <c r="H79" s="914" t="n">
        <f aca="false">'Budget Calculation'!$AQ$372</f>
        <v>0</v>
      </c>
      <c r="I79" s="914" t="n">
        <f aca="false">D79+E79+F79+G79+H79</f>
        <v>0</v>
      </c>
    </row>
    <row r="80" customFormat="false" ht="13.5" hidden="false" customHeight="false" outlineLevel="0" collapsed="false">
      <c r="A80" s="912" t="n">
        <v>5</v>
      </c>
      <c r="B80" s="912" t="s">
        <v>611</v>
      </c>
      <c r="C80" s="915"/>
      <c r="D80" s="914" t="n">
        <f aca="false">'Budget Calculation'!$O$386</f>
        <v>0</v>
      </c>
      <c r="E80" s="914" t="n">
        <f aca="false">'Budget Calculation'!$V$386</f>
        <v>0</v>
      </c>
      <c r="F80" s="914" t="n">
        <f aca="false">'Budget Calculation'!$AC$386</f>
        <v>0</v>
      </c>
      <c r="G80" s="914" t="n">
        <f aca="false">'Budget Calculation'!$AJ$386</f>
        <v>0</v>
      </c>
      <c r="H80" s="914" t="n">
        <f aca="false">'Budget Calculation'!$AQ$386</f>
        <v>0</v>
      </c>
      <c r="I80" s="914" t="n">
        <f aca="false">D80+E80+F80+G80+H80</f>
        <v>0</v>
      </c>
    </row>
    <row r="81" customFormat="false" ht="12.75" hidden="false" customHeight="false" outlineLevel="0" collapsed="false">
      <c r="A81" s="51" t="n">
        <v>6</v>
      </c>
      <c r="B81" s="38" t="s">
        <v>606</v>
      </c>
      <c r="C81" s="930"/>
      <c r="D81" s="931" t="n">
        <f aca="false">'Budget Calculation'!$O$396</f>
        <v>0</v>
      </c>
      <c r="E81" s="931" t="n">
        <f aca="false">'Budget Calculation'!$V$396</f>
        <v>0</v>
      </c>
      <c r="F81" s="931" t="n">
        <f aca="false">'Budget Calculation'!$AC$396</f>
        <v>0</v>
      </c>
      <c r="G81" s="931" t="n">
        <f aca="false">'Budget Calculation'!$AJ$396</f>
        <v>0</v>
      </c>
      <c r="H81" s="931" t="n">
        <f aca="false">'Budget Calculation'!$AQ$396</f>
        <v>0</v>
      </c>
      <c r="I81" s="914" t="n">
        <f aca="false">D81+E81+F81+G81+H81</f>
        <v>0</v>
      </c>
    </row>
    <row r="82" customFormat="false" ht="12.75" hidden="false" customHeight="false" outlineLevel="0" collapsed="false">
      <c r="A82" s="924" t="s">
        <v>612</v>
      </c>
      <c r="B82" s="932" t="s">
        <v>613</v>
      </c>
      <c r="C82" s="933" t="s">
        <v>599</v>
      </c>
      <c r="D82" s="934" t="s">
        <v>168</v>
      </c>
      <c r="E82" s="934" t="s">
        <v>169</v>
      </c>
      <c r="F82" s="934" t="s">
        <v>170</v>
      </c>
      <c r="G82" s="934" t="s">
        <v>171</v>
      </c>
      <c r="H82" s="934" t="s">
        <v>172</v>
      </c>
      <c r="I82" s="934" t="s">
        <v>543</v>
      </c>
    </row>
    <row r="83" customFormat="false" ht="13.5" hidden="false" customHeight="false" outlineLevel="0" collapsed="false">
      <c r="A83" s="912" t="n">
        <v>1</v>
      </c>
      <c r="B83" s="912" t="str">
        <f aca="false">'Salary Rates'!C56</f>
        <v>Person 1</v>
      </c>
      <c r="C83" s="913"/>
      <c r="D83" s="914" t="n">
        <f aca="false">'Budget Calculation'!$O$402</f>
        <v>0</v>
      </c>
      <c r="E83" s="914" t="n">
        <f aca="false">'Budget Calculation'!$V$402</f>
        <v>0</v>
      </c>
      <c r="F83" s="914" t="n">
        <f aca="false">'Budget Calculation'!$AC$402</f>
        <v>0</v>
      </c>
      <c r="G83" s="914" t="n">
        <f aca="false">'Budget Calculation'!$AJ$402</f>
        <v>0</v>
      </c>
      <c r="H83" s="914" t="n">
        <f aca="false">'Budget Calculation'!$AQ$402</f>
        <v>0</v>
      </c>
      <c r="I83" s="914" t="n">
        <f aca="false">D83+E83+F83+G83+H83</f>
        <v>0</v>
      </c>
    </row>
    <row r="84" customFormat="false" ht="13.5" hidden="false" customHeight="false" outlineLevel="0" collapsed="false">
      <c r="A84" s="912" t="n">
        <v>2</v>
      </c>
      <c r="B84" s="912" t="str">
        <f aca="false">'Salary Rates'!C57</f>
        <v>Person 2</v>
      </c>
      <c r="C84" s="915"/>
      <c r="D84" s="914" t="n">
        <f aca="false">'Budget Calculation'!$O$403</f>
        <v>0</v>
      </c>
      <c r="E84" s="914" t="n">
        <f aca="false">'Budget Calculation'!$V$403</f>
        <v>0</v>
      </c>
      <c r="F84" s="914" t="n">
        <f aca="false">'Budget Calculation'!$AC$403</f>
        <v>0</v>
      </c>
      <c r="G84" s="914" t="n">
        <f aca="false">'Budget Calculation'!$AJ$403</f>
        <v>0</v>
      </c>
      <c r="H84" s="914" t="n">
        <f aca="false">'Budget Calculation'!$AQ$403</f>
        <v>0</v>
      </c>
      <c r="I84" s="914" t="n">
        <f aca="false">D84+E84+F84+G84+H84</f>
        <v>0</v>
      </c>
    </row>
    <row r="85" customFormat="false" ht="13.5" hidden="false" customHeight="false" outlineLevel="0" collapsed="false">
      <c r="A85" s="912" t="n">
        <v>3</v>
      </c>
      <c r="B85" s="912" t="str">
        <f aca="false">'Salary Rates'!C58</f>
        <v>Person 3</v>
      </c>
      <c r="C85" s="915"/>
      <c r="D85" s="914" t="n">
        <f aca="false">'Budget Calculation'!$O$404</f>
        <v>0</v>
      </c>
      <c r="E85" s="914" t="n">
        <f aca="false">'Budget Calculation'!$V$404</f>
        <v>0</v>
      </c>
      <c r="F85" s="914" t="n">
        <f aca="false">'Budget Calculation'!$AC$404</f>
        <v>0</v>
      </c>
      <c r="G85" s="914" t="n">
        <f aca="false">'Budget Calculation'!$AJ$404</f>
        <v>0</v>
      </c>
      <c r="H85" s="914" t="n">
        <f aca="false">'Budget Calculation'!$AQ$404</f>
        <v>0</v>
      </c>
      <c r="I85" s="914" t="n">
        <f aca="false">D85+E85+F85+G85+H85</f>
        <v>0</v>
      </c>
    </row>
    <row r="86" customFormat="false" ht="13.5" hidden="false" customHeight="false" outlineLevel="0" collapsed="false">
      <c r="A86" s="912" t="n">
        <v>4</v>
      </c>
      <c r="B86" s="912" t="str">
        <f aca="false">'Salary Rates'!C59</f>
        <v>Person 4</v>
      </c>
      <c r="C86" s="915"/>
      <c r="D86" s="914" t="n">
        <f aca="false">'Budget Calculation'!$O$405</f>
        <v>0</v>
      </c>
      <c r="E86" s="914" t="n">
        <f aca="false">'Budget Calculation'!$V$405</f>
        <v>0</v>
      </c>
      <c r="F86" s="914" t="n">
        <f aca="false">'Budget Calculation'!$AC$405</f>
        <v>0</v>
      </c>
      <c r="G86" s="914" t="n">
        <f aca="false">'Budget Calculation'!$AJ$405</f>
        <v>0</v>
      </c>
      <c r="H86" s="914" t="n">
        <f aca="false">'Budget Calculation'!$AQ$405</f>
        <v>0</v>
      </c>
      <c r="I86" s="914" t="n">
        <f aca="false">D86+E86+F86+G86+H86</f>
        <v>0</v>
      </c>
    </row>
    <row r="87" customFormat="false" ht="13.5" hidden="false" customHeight="false" outlineLevel="0" collapsed="false">
      <c r="A87" s="912" t="n">
        <v>5</v>
      </c>
      <c r="B87" s="912" t="str">
        <f aca="false">'Salary Rates'!C60</f>
        <v>Person 5</v>
      </c>
      <c r="C87" s="915"/>
      <c r="D87" s="914" t="n">
        <f aca="false">'Budget Calculation'!$O$406</f>
        <v>0</v>
      </c>
      <c r="E87" s="914" t="n">
        <f aca="false">'Budget Calculation'!$V$406</f>
        <v>0</v>
      </c>
      <c r="F87" s="914" t="n">
        <f aca="false">'Budget Calculation'!$AC$406</f>
        <v>0</v>
      </c>
      <c r="G87" s="914" t="n">
        <f aca="false">'Budget Calculation'!$AJ$406</f>
        <v>0</v>
      </c>
      <c r="H87" s="914" t="n">
        <f aca="false">'Budget Calculation'!$AQ$406</f>
        <v>0</v>
      </c>
      <c r="I87" s="914" t="n">
        <f aca="false">D87+E87+F87+G87+H87</f>
        <v>0</v>
      </c>
    </row>
    <row r="88" customFormat="false" ht="13.5" hidden="false" customHeight="false" outlineLevel="0" collapsed="false">
      <c r="A88" s="912" t="n">
        <v>6</v>
      </c>
      <c r="B88" s="912" t="str">
        <f aca="false">'Salary Rates'!C61</f>
        <v>Person 6</v>
      </c>
      <c r="C88" s="915"/>
      <c r="D88" s="914" t="n">
        <f aca="false">'Budget Calculation'!$O$407</f>
        <v>0</v>
      </c>
      <c r="E88" s="914" t="n">
        <f aca="false">'Budget Calculation'!$V$407</f>
        <v>0</v>
      </c>
      <c r="F88" s="914" t="n">
        <f aca="false">'Budget Calculation'!$AC$407</f>
        <v>0</v>
      </c>
      <c r="G88" s="914" t="n">
        <f aca="false">'Budget Calculation'!$AJ$407</f>
        <v>0</v>
      </c>
      <c r="H88" s="914" t="n">
        <f aca="false">'Budget Calculation'!$AQ$407</f>
        <v>0</v>
      </c>
      <c r="I88" s="914" t="n">
        <f aca="false">D88+E88+F88+G88+H88</f>
        <v>0</v>
      </c>
    </row>
    <row r="89" customFormat="false" ht="13.5" hidden="false" customHeight="false" outlineLevel="0" collapsed="false">
      <c r="A89" s="912" t="n">
        <v>7</v>
      </c>
      <c r="B89" s="912" t="str">
        <f aca="false">'Salary Rates'!C62</f>
        <v>Person 7</v>
      </c>
      <c r="C89" s="915"/>
      <c r="D89" s="914" t="n">
        <f aca="false">'Budget Calculation'!$O$408</f>
        <v>0</v>
      </c>
      <c r="E89" s="914" t="n">
        <f aca="false">'Budget Calculation'!$V$408</f>
        <v>0</v>
      </c>
      <c r="F89" s="914" t="n">
        <f aca="false">'Budget Calculation'!$AC$408</f>
        <v>0</v>
      </c>
      <c r="G89" s="914" t="n">
        <f aca="false">'Budget Calculation'!$AJ$408</f>
        <v>0</v>
      </c>
      <c r="H89" s="914" t="n">
        <f aca="false">'Budget Calculation'!$AQ$408</f>
        <v>0</v>
      </c>
      <c r="I89" s="914" t="n">
        <f aca="false">D89+E89+F89+G89+H89</f>
        <v>0</v>
      </c>
    </row>
    <row r="90" customFormat="false" ht="13.5" hidden="false" customHeight="false" outlineLevel="0" collapsed="false">
      <c r="A90" s="912" t="n">
        <v>8</v>
      </c>
      <c r="B90" s="912" t="str">
        <f aca="false">'Salary Rates'!C63</f>
        <v>Person 8</v>
      </c>
      <c r="C90" s="915"/>
      <c r="D90" s="914" t="n">
        <f aca="false">'Budget Calculation'!$O$409</f>
        <v>0</v>
      </c>
      <c r="E90" s="914" t="n">
        <f aca="false">'Budget Calculation'!$V$409</f>
        <v>0</v>
      </c>
      <c r="F90" s="914" t="n">
        <f aca="false">'Budget Calculation'!$AC$409</f>
        <v>0</v>
      </c>
      <c r="G90" s="914" t="n">
        <f aca="false">'Budget Calculation'!$AJ$409</f>
        <v>0</v>
      </c>
      <c r="H90" s="914" t="n">
        <f aca="false">'Budget Calculation'!$AQ$409</f>
        <v>0</v>
      </c>
      <c r="I90" s="914" t="n">
        <f aca="false">D90+E90+F90+G90+H90</f>
        <v>0</v>
      </c>
    </row>
    <row r="91" customFormat="false" ht="13.5" hidden="false" customHeight="false" outlineLevel="0" collapsed="false">
      <c r="A91" s="912" t="n">
        <v>9</v>
      </c>
      <c r="B91" s="912" t="str">
        <f aca="false">'Salary Rates'!C64</f>
        <v>Person 9</v>
      </c>
      <c r="C91" s="915"/>
      <c r="D91" s="914" t="n">
        <f aca="false">'Budget Calculation'!$O$410</f>
        <v>0</v>
      </c>
      <c r="E91" s="914" t="n">
        <f aca="false">'Budget Calculation'!$V$410</f>
        <v>0</v>
      </c>
      <c r="F91" s="914" t="n">
        <f aca="false">'Budget Calculation'!$AC$410</f>
        <v>0</v>
      </c>
      <c r="G91" s="914" t="n">
        <f aca="false">'Budget Calculation'!$AJ$410</f>
        <v>0</v>
      </c>
      <c r="H91" s="914" t="n">
        <f aca="false">'Budget Calculation'!$AQ$410</f>
        <v>0</v>
      </c>
      <c r="I91" s="914" t="n">
        <f aca="false">D91+E91+F91+G91+H91</f>
        <v>0</v>
      </c>
    </row>
    <row r="92" customFormat="false" ht="13.5" hidden="false" customHeight="false" outlineLevel="0" collapsed="false">
      <c r="A92" s="924" t="s">
        <v>614</v>
      </c>
      <c r="B92" s="925" t="s">
        <v>615</v>
      </c>
      <c r="C92" s="926" t="s">
        <v>599</v>
      </c>
      <c r="D92" s="906" t="s">
        <v>168</v>
      </c>
      <c r="E92" s="906" t="s">
        <v>169</v>
      </c>
      <c r="F92" s="927" t="s">
        <v>170</v>
      </c>
      <c r="G92" s="906" t="s">
        <v>171</v>
      </c>
      <c r="H92" s="906" t="s">
        <v>172</v>
      </c>
      <c r="I92" s="906" t="s">
        <v>543</v>
      </c>
    </row>
    <row r="93" customFormat="false" ht="13.5" hidden="false" customHeight="false" outlineLevel="0" collapsed="false">
      <c r="A93" s="912" t="n">
        <v>1</v>
      </c>
      <c r="B93" s="935" t="str">
        <f aca="false">'Budget Calculation'!D416</f>
        <v>Sub 1</v>
      </c>
      <c r="C93" s="915"/>
      <c r="D93" s="914" t="n">
        <f aca="false">'Budget Calculation'!$O$416</f>
        <v>0</v>
      </c>
      <c r="E93" s="914" t="n">
        <f aca="false">'Budget Calculation'!$V$416</f>
        <v>0</v>
      </c>
      <c r="F93" s="914" t="n">
        <f aca="false">'Budget Calculation'!$AC$416</f>
        <v>0</v>
      </c>
      <c r="G93" s="914" t="n">
        <f aca="false">'Budget Calculation'!$AJ$416</f>
        <v>0</v>
      </c>
      <c r="H93" s="914" t="n">
        <f aca="false">'Budget Calculation'!$AQ$416</f>
        <v>0</v>
      </c>
      <c r="I93" s="914" t="n">
        <f aca="false">D93+E93+F93+G93+H93</f>
        <v>0</v>
      </c>
    </row>
    <row r="94" customFormat="false" ht="13.5" hidden="false" customHeight="false" outlineLevel="0" collapsed="false">
      <c r="A94" s="912" t="n">
        <v>2</v>
      </c>
      <c r="B94" s="935" t="str">
        <f aca="false">'Budget Calculation'!D417</f>
        <v>Sub 2</v>
      </c>
      <c r="C94" s="915"/>
      <c r="D94" s="914" t="n">
        <f aca="false">'Budget Calculation'!$O$417</f>
        <v>0</v>
      </c>
      <c r="E94" s="914" t="n">
        <f aca="false">'Budget Calculation'!$V$417</f>
        <v>0</v>
      </c>
      <c r="F94" s="914" t="n">
        <f aca="false">'Budget Calculation'!$AC$417</f>
        <v>0</v>
      </c>
      <c r="G94" s="914" t="n">
        <f aca="false">'Budget Calculation'!$AJ$417</f>
        <v>0</v>
      </c>
      <c r="H94" s="914" t="n">
        <f aca="false">'Budget Calculation'!$AQ$417</f>
        <v>0</v>
      </c>
      <c r="I94" s="914" t="n">
        <f aca="false">D94+E94+F94+G94+H94</f>
        <v>0</v>
      </c>
    </row>
    <row r="95" customFormat="false" ht="13.5" hidden="false" customHeight="false" outlineLevel="0" collapsed="false">
      <c r="A95" s="912" t="n">
        <v>3</v>
      </c>
      <c r="B95" s="935" t="str">
        <f aca="false">'Budget Calculation'!D418</f>
        <v>Sub 3</v>
      </c>
      <c r="C95" s="915"/>
      <c r="D95" s="914" t="n">
        <f aca="false">'Budget Calculation'!$O$418</f>
        <v>0</v>
      </c>
      <c r="E95" s="914" t="n">
        <f aca="false">'Budget Calculation'!$V$418</f>
        <v>0</v>
      </c>
      <c r="F95" s="914" t="n">
        <f aca="false">'Budget Calculation'!$AC$418</f>
        <v>0</v>
      </c>
      <c r="G95" s="914" t="n">
        <f aca="false">'Budget Calculation'!$AJ$418</f>
        <v>0</v>
      </c>
      <c r="H95" s="914" t="n">
        <f aca="false">'Budget Calculation'!$AQ$418</f>
        <v>0</v>
      </c>
      <c r="I95" s="914" t="n">
        <f aca="false">D95+E95+F95+G95+H95</f>
        <v>0</v>
      </c>
    </row>
    <row r="96" customFormat="false" ht="13.5" hidden="false" customHeight="false" outlineLevel="0" collapsed="false">
      <c r="A96" s="912" t="n">
        <v>4</v>
      </c>
      <c r="B96" s="935" t="str">
        <f aca="false">'Budget Calculation'!D419</f>
        <v>Sub 4</v>
      </c>
      <c r="C96" s="915"/>
      <c r="D96" s="914" t="n">
        <f aca="false">'Budget Calculation'!$O$419</f>
        <v>0</v>
      </c>
      <c r="E96" s="914" t="n">
        <f aca="false">'Budget Calculation'!$V$419</f>
        <v>0</v>
      </c>
      <c r="F96" s="914" t="n">
        <f aca="false">'Budget Calculation'!$AC$419</f>
        <v>0</v>
      </c>
      <c r="G96" s="914" t="n">
        <f aca="false">'Budget Calculation'!$AJ$419</f>
        <v>0</v>
      </c>
      <c r="H96" s="914" t="n">
        <f aca="false">'Budget Calculation'!$AQ$419</f>
        <v>0</v>
      </c>
      <c r="I96" s="914" t="n">
        <f aca="false">D96+E96+F96+G96+H96</f>
        <v>0</v>
      </c>
    </row>
    <row r="97" customFormat="false" ht="13.5" hidden="false" customHeight="false" outlineLevel="0" collapsed="false">
      <c r="A97" s="912" t="n">
        <v>5</v>
      </c>
      <c r="B97" s="935" t="str">
        <f aca="false">'Budget Calculation'!D420</f>
        <v>Sub 5</v>
      </c>
      <c r="C97" s="915"/>
      <c r="D97" s="914" t="n">
        <f aca="false">'Budget Calculation'!$O$420</f>
        <v>0</v>
      </c>
      <c r="E97" s="914" t="n">
        <f aca="false">'Budget Calculation'!$V$420</f>
        <v>0</v>
      </c>
      <c r="F97" s="914" t="n">
        <f aca="false">'Budget Calculation'!$AC$420</f>
        <v>0</v>
      </c>
      <c r="G97" s="914" t="n">
        <f aca="false">'Budget Calculation'!$AJ$420</f>
        <v>0</v>
      </c>
      <c r="H97" s="914" t="n">
        <f aca="false">'Budget Calculation'!$AQ$420</f>
        <v>0</v>
      </c>
      <c r="I97" s="914" t="n">
        <f aca="false">D97+E97+F97+G97+H97</f>
        <v>0</v>
      </c>
    </row>
    <row r="98" customFormat="false" ht="13.5" hidden="false" customHeight="false" outlineLevel="0" collapsed="false">
      <c r="A98" s="912" t="n">
        <v>6</v>
      </c>
      <c r="B98" s="935" t="str">
        <f aca="false">'Budget Calculation'!D421</f>
        <v>Sub 6</v>
      </c>
      <c r="C98" s="915"/>
      <c r="D98" s="914" t="n">
        <f aca="false">'Budget Calculation'!$O$421</f>
        <v>0</v>
      </c>
      <c r="E98" s="914" t="n">
        <f aca="false">'Budget Calculation'!$V$421</f>
        <v>0</v>
      </c>
      <c r="F98" s="914" t="n">
        <f aca="false">'Budget Calculation'!$AC$421</f>
        <v>0</v>
      </c>
      <c r="G98" s="914" t="n">
        <f aca="false">'Budget Calculation'!$AJ$421</f>
        <v>0</v>
      </c>
      <c r="H98" s="914" t="n">
        <f aca="false">'Budget Calculation'!$AQ$421</f>
        <v>0</v>
      </c>
      <c r="I98" s="914" t="n">
        <f aca="false">D98+E98+F98+G98+H98</f>
        <v>0</v>
      </c>
    </row>
    <row r="99" customFormat="false" ht="13.5" hidden="false" customHeight="false" outlineLevel="0" collapsed="false">
      <c r="A99" s="912" t="n">
        <v>7</v>
      </c>
      <c r="B99" s="935" t="str">
        <f aca="false">'Budget Calculation'!D422</f>
        <v>Sub 7</v>
      </c>
      <c r="C99" s="915"/>
      <c r="D99" s="914" t="n">
        <f aca="false">'Budget Calculation'!$O$422</f>
        <v>0</v>
      </c>
      <c r="E99" s="914" t="n">
        <f aca="false">'Budget Calculation'!$V$422</f>
        <v>0</v>
      </c>
      <c r="F99" s="914" t="n">
        <f aca="false">'Budget Calculation'!$AC$422</f>
        <v>0</v>
      </c>
      <c r="G99" s="914" t="n">
        <f aca="false">'Budget Calculation'!$AJ$422</f>
        <v>0</v>
      </c>
      <c r="H99" s="914" t="n">
        <f aca="false">'Budget Calculation'!$AQ$422</f>
        <v>0</v>
      </c>
      <c r="I99" s="914" t="n">
        <f aca="false">D99+E99+F99+G99+H99</f>
        <v>0</v>
      </c>
    </row>
    <row r="100" customFormat="false" ht="13.5" hidden="false" customHeight="false" outlineLevel="0" collapsed="false">
      <c r="A100" s="912" t="n">
        <v>8</v>
      </c>
      <c r="B100" s="935" t="str">
        <f aca="false">'Budget Calculation'!D423</f>
        <v>Sub 8</v>
      </c>
      <c r="C100" s="915"/>
      <c r="D100" s="914" t="n">
        <f aca="false">'Budget Calculation'!$O$423</f>
        <v>0</v>
      </c>
      <c r="E100" s="914" t="n">
        <f aca="false">'Budget Calculation'!$V$423</f>
        <v>0</v>
      </c>
      <c r="F100" s="914" t="n">
        <f aca="false">'Budget Calculation'!$AC$423</f>
        <v>0</v>
      </c>
      <c r="G100" s="914" t="n">
        <f aca="false">'Budget Calculation'!$AJ$423</f>
        <v>0</v>
      </c>
      <c r="H100" s="914" t="n">
        <f aca="false">'Budget Calculation'!$AQ$423</f>
        <v>0</v>
      </c>
      <c r="I100" s="914" t="n">
        <f aca="false">D100+E100+F100+G100+H100</f>
        <v>0</v>
      </c>
    </row>
    <row r="101" customFormat="false" ht="13.5" hidden="false" customHeight="false" outlineLevel="0" collapsed="false">
      <c r="A101" s="912" t="n">
        <v>9</v>
      </c>
      <c r="B101" s="935" t="str">
        <f aca="false">'Budget Calculation'!D424</f>
        <v>Sub 9</v>
      </c>
      <c r="C101" s="915"/>
      <c r="D101" s="914" t="n">
        <f aca="false">'Budget Calculation'!$O$424</f>
        <v>0</v>
      </c>
      <c r="E101" s="914" t="n">
        <f aca="false">'Budget Calculation'!$V$424</f>
        <v>0</v>
      </c>
      <c r="F101" s="914" t="n">
        <f aca="false">'Budget Calculation'!$AC$424</f>
        <v>0</v>
      </c>
      <c r="G101" s="914" t="n">
        <f aca="false">'Budget Calculation'!$AJ$424</f>
        <v>0</v>
      </c>
      <c r="H101" s="914" t="n">
        <f aca="false">'Budget Calculation'!$AQ$424</f>
        <v>0</v>
      </c>
      <c r="I101" s="914" t="n">
        <f aca="false">D101+E101+F101+G101+H101</f>
        <v>0</v>
      </c>
    </row>
    <row r="102" customFormat="false" ht="13.5" hidden="false" customHeight="false" outlineLevel="0" collapsed="false">
      <c r="A102" s="912" t="n">
        <v>10</v>
      </c>
      <c r="B102" s="935" t="str">
        <f aca="false">'Budget Calculation'!D425</f>
        <v>Sub 10</v>
      </c>
      <c r="C102" s="915"/>
      <c r="D102" s="914" t="n">
        <f aca="false">'Budget Calculation'!$O$425</f>
        <v>0</v>
      </c>
      <c r="E102" s="914" t="n">
        <f aca="false">'Budget Calculation'!$V$425</f>
        <v>0</v>
      </c>
      <c r="F102" s="914" t="n">
        <f aca="false">'Budget Calculation'!$AC$425</f>
        <v>0</v>
      </c>
      <c r="G102" s="914" t="n">
        <f aca="false">'Budget Calculation'!$AJ$425</f>
        <v>0</v>
      </c>
      <c r="H102" s="914" t="n">
        <f aca="false">'Budget Calculation'!$AQ$425</f>
        <v>0</v>
      </c>
      <c r="I102" s="914" t="n">
        <f aca="false">D102+E102+F102+G102+H102</f>
        <v>0</v>
      </c>
    </row>
    <row r="103" customFormat="false" ht="13.5" hidden="false" customHeight="false" outlineLevel="0" collapsed="false">
      <c r="A103" s="924" t="s">
        <v>616</v>
      </c>
      <c r="B103" s="925" t="s">
        <v>617</v>
      </c>
      <c r="C103" s="926" t="s">
        <v>599</v>
      </c>
      <c r="D103" s="906" t="s">
        <v>168</v>
      </c>
      <c r="E103" s="906" t="s">
        <v>169</v>
      </c>
      <c r="F103" s="927" t="s">
        <v>170</v>
      </c>
      <c r="G103" s="906" t="s">
        <v>171</v>
      </c>
      <c r="H103" s="906" t="s">
        <v>172</v>
      </c>
      <c r="I103" s="906" t="s">
        <v>543</v>
      </c>
    </row>
    <row r="104" customFormat="false" ht="13.5" hidden="false" customHeight="false" outlineLevel="0" collapsed="false">
      <c r="A104" s="912" t="n">
        <v>1</v>
      </c>
      <c r="B104" s="912" t="str">
        <f aca="false">'Budget Calculation'!D431</f>
        <v>CSUSB Student Scholarship (Stipends)</v>
      </c>
      <c r="C104" s="915"/>
      <c r="D104" s="914" t="n">
        <f aca="false">'Budget Calculation'!$O$431</f>
        <v>0</v>
      </c>
      <c r="E104" s="914" t="n">
        <f aca="false">'Budget Calculation'!$V$431</f>
        <v>0</v>
      </c>
      <c r="F104" s="914" t="n">
        <f aca="false">'Budget Calculation'!$AC$431</f>
        <v>0</v>
      </c>
      <c r="G104" s="914" t="n">
        <f aca="false">'Budget Calculation'!$AJ$431</f>
        <v>0</v>
      </c>
      <c r="H104" s="914" t="n">
        <f aca="false">'Budget Calculation'!$AQ$431</f>
        <v>0</v>
      </c>
      <c r="I104" s="914" t="n">
        <f aca="false">D104+E104+F104+G104+H104</f>
        <v>0</v>
      </c>
    </row>
    <row r="105" customFormat="false" ht="13.5" hidden="false" customHeight="false" outlineLevel="0" collapsed="false">
      <c r="A105" s="912" t="n">
        <v>2</v>
      </c>
      <c r="B105" s="912" t="str">
        <f aca="false">'Budget Calculation'!D432</f>
        <v>CSUSB Student Book/Supplies Allowance</v>
      </c>
      <c r="C105" s="915"/>
      <c r="D105" s="914" t="n">
        <f aca="false">'Budget Calculation'!$O$432</f>
        <v>0</v>
      </c>
      <c r="E105" s="914" t="n">
        <f aca="false">'Budget Calculation'!$V$432</f>
        <v>0</v>
      </c>
      <c r="F105" s="914" t="n">
        <f aca="false">'Budget Calculation'!$AC$432</f>
        <v>0</v>
      </c>
      <c r="G105" s="914" t="n">
        <f aca="false">'Budget Calculation'!$AJ$432</f>
        <v>0</v>
      </c>
      <c r="H105" s="914" t="n">
        <f aca="false">'Budget Calculation'!$AQ$432</f>
        <v>0</v>
      </c>
      <c r="I105" s="914" t="n">
        <f aca="false">D105+E105+F105+G105+H105</f>
        <v>0</v>
      </c>
    </row>
    <row r="106" customFormat="false" ht="13.5" hidden="false" customHeight="false" outlineLevel="0" collapsed="false">
      <c r="A106" s="912" t="n">
        <v>3</v>
      </c>
      <c r="B106" s="912" t="str">
        <f aca="false">'Budget Calculation'!D433</f>
        <v>CSUSB Student  Housing</v>
      </c>
      <c r="C106" s="915"/>
      <c r="D106" s="914" t="n">
        <f aca="false">'Budget Calculation'!$O$433</f>
        <v>0</v>
      </c>
      <c r="E106" s="914" t="n">
        <f aca="false">'Budget Calculation'!$V$433</f>
        <v>0</v>
      </c>
      <c r="F106" s="914" t="n">
        <f aca="false">'Budget Calculation'!$AC$433</f>
        <v>0</v>
      </c>
      <c r="G106" s="914" t="n">
        <f aca="false">'Budget Calculation'!$AJ$433</f>
        <v>0</v>
      </c>
      <c r="H106" s="914" t="n">
        <f aca="false">'Budget Calculation'!$AQ$433</f>
        <v>0</v>
      </c>
      <c r="I106" s="914" t="n">
        <f aca="false">D106+E106+F106+G106+H106</f>
        <v>0</v>
      </c>
    </row>
    <row r="107" customFormat="false" ht="13.5" hidden="false" customHeight="false" outlineLevel="0" collapsed="false">
      <c r="A107" s="912" t="n">
        <v>4</v>
      </c>
      <c r="B107" s="912" t="str">
        <f aca="false">'Budget Calculation'!D434</f>
        <v>CSUSB Student Travel and Registration</v>
      </c>
      <c r="C107" s="915"/>
      <c r="D107" s="914" t="n">
        <f aca="false">'Budget Calculation'!$O$434</f>
        <v>0</v>
      </c>
      <c r="E107" s="914" t="n">
        <f aca="false">'Budget Calculation'!$V$434</f>
        <v>0</v>
      </c>
      <c r="F107" s="914" t="n">
        <f aca="false">'Budget Calculation'!$AC$434</f>
        <v>0</v>
      </c>
      <c r="G107" s="914" t="n">
        <f aca="false">'Budget Calculation'!$AJ$434</f>
        <v>0</v>
      </c>
      <c r="H107" s="914" t="n">
        <f aca="false">'Budget Calculation'!$AQ$434</f>
        <v>0</v>
      </c>
      <c r="I107" s="914" t="n">
        <f aca="false">D107+E107+F107+G107+H107</f>
        <v>0</v>
      </c>
    </row>
    <row r="108" customFormat="false" ht="13.5" hidden="false" customHeight="false" outlineLevel="0" collapsed="false">
      <c r="A108" s="912" t="n">
        <v>5</v>
      </c>
      <c r="B108" s="912" t="str">
        <f aca="false">'Budget Calculation'!D435</f>
        <v>CSUSB Other</v>
      </c>
      <c r="C108" s="915"/>
      <c r="D108" s="914" t="n">
        <f aca="false">'Budget Calculation'!$O$435</f>
        <v>0</v>
      </c>
      <c r="E108" s="914" t="n">
        <f aca="false">'Budget Calculation'!$V$435</f>
        <v>0</v>
      </c>
      <c r="F108" s="914" t="n">
        <f aca="false">'Budget Calculation'!$AC$435</f>
        <v>0</v>
      </c>
      <c r="G108" s="914" t="n">
        <f aca="false">'Budget Calculation'!$AJ$435</f>
        <v>0</v>
      </c>
      <c r="H108" s="914" t="n">
        <f aca="false">'Budget Calculation'!$AQ$435</f>
        <v>0</v>
      </c>
      <c r="I108" s="914" t="n">
        <f aca="false">D108+E108+F108+G108+H108</f>
        <v>0</v>
      </c>
    </row>
    <row r="109" customFormat="false" ht="13.5" hidden="false" customHeight="false" outlineLevel="0" collapsed="false">
      <c r="A109" s="912" t="n">
        <v>6</v>
      </c>
      <c r="B109" s="912" t="str">
        <f aca="false">'Budget Calculation'!D436</f>
        <v>Non-CSUSB Participant Stipend</v>
      </c>
      <c r="C109" s="915"/>
      <c r="D109" s="914" t="n">
        <f aca="false">'Budget Calculation'!$O$436</f>
        <v>0</v>
      </c>
      <c r="E109" s="914" t="n">
        <f aca="false">'Budget Calculation'!$V$436</f>
        <v>0</v>
      </c>
      <c r="F109" s="914" t="n">
        <f aca="false">'Budget Calculation'!$AC$436</f>
        <v>0</v>
      </c>
      <c r="G109" s="914" t="n">
        <f aca="false">'Budget Calculation'!$AJ$436</f>
        <v>0</v>
      </c>
      <c r="H109" s="914" t="n">
        <f aca="false">'Budget Calculation'!$AQ$436</f>
        <v>0</v>
      </c>
      <c r="I109" s="914" t="n">
        <f aca="false">D109+E109+F109+G109+H109</f>
        <v>0</v>
      </c>
    </row>
    <row r="110" customFormat="false" ht="13.5" hidden="false" customHeight="false" outlineLevel="0" collapsed="false">
      <c r="A110" s="923" t="n">
        <v>7</v>
      </c>
      <c r="B110" s="912" t="str">
        <f aca="false">'Budget Calculation'!D437</f>
        <v>Non-CSUSB Participant Travel and Registration</v>
      </c>
      <c r="C110" s="915"/>
      <c r="D110" s="914" t="n">
        <f aca="false">'Budget Calculation'!$O$437</f>
        <v>0</v>
      </c>
      <c r="E110" s="914" t="n">
        <f aca="false">'Budget Calculation'!$V$437</f>
        <v>0</v>
      </c>
      <c r="F110" s="914" t="n">
        <f aca="false">'Budget Calculation'!$AC$437</f>
        <v>0</v>
      </c>
      <c r="G110" s="914" t="n">
        <f aca="false">'Budget Calculation'!$AJ$437</f>
        <v>0</v>
      </c>
      <c r="H110" s="914" t="n">
        <f aca="false">'Budget Calculation'!$AQ$437</f>
        <v>0</v>
      </c>
      <c r="I110" s="914" t="n">
        <f aca="false">D110+E110+F110+G110+H110</f>
        <v>0</v>
      </c>
    </row>
    <row r="111" customFormat="false" ht="13.5" hidden="false" customHeight="false" outlineLevel="0" collapsed="false">
      <c r="A111" s="923" t="n">
        <v>8</v>
      </c>
      <c r="B111" s="912" t="str">
        <f aca="false">'Budget Calculation'!D438</f>
        <v>Non-CSUSB Participant Housing</v>
      </c>
      <c r="C111" s="915"/>
      <c r="D111" s="914" t="n">
        <f aca="false">'Budget Calculation'!$O$438</f>
        <v>0</v>
      </c>
      <c r="E111" s="914" t="n">
        <f aca="false">'Budget Calculation'!$V$438</f>
        <v>0</v>
      </c>
      <c r="F111" s="914" t="n">
        <f aca="false">'Budget Calculation'!$AC$438</f>
        <v>0</v>
      </c>
      <c r="G111" s="914" t="n">
        <f aca="false">'Budget Calculation'!$AJ$438</f>
        <v>0</v>
      </c>
      <c r="H111" s="914" t="n">
        <f aca="false">'Budget Calculation'!$AQ$438</f>
        <v>0</v>
      </c>
      <c r="I111" s="914" t="n">
        <f aca="false">D111+E111+F111+G111+H111</f>
        <v>0</v>
      </c>
    </row>
    <row r="112" customFormat="false" ht="13.5" hidden="false" customHeight="false" outlineLevel="0" collapsed="false">
      <c r="A112" s="923" t="n">
        <v>9</v>
      </c>
      <c r="B112" s="912" t="str">
        <f aca="false">'Budget Calculation'!D439</f>
        <v>Non-CSUSB Other</v>
      </c>
      <c r="C112" s="915"/>
      <c r="D112" s="914" t="n">
        <f aca="false">'Budget Calculation'!$O$439</f>
        <v>0</v>
      </c>
      <c r="E112" s="914" t="n">
        <f aca="false">'Budget Calculation'!$V$439</f>
        <v>0</v>
      </c>
      <c r="F112" s="914" t="n">
        <f aca="false">'Budget Calculation'!$AC$439</f>
        <v>0</v>
      </c>
      <c r="G112" s="914" t="n">
        <f aca="false">'Budget Calculation'!$AJ$439</f>
        <v>0</v>
      </c>
      <c r="H112" s="914" t="n">
        <f aca="false">'Budget Calculation'!$AQ$439</f>
        <v>0</v>
      </c>
      <c r="I112" s="914" t="n">
        <f aca="false">D112+E112+F112+G112+H112</f>
        <v>0</v>
      </c>
    </row>
    <row r="113" customFormat="false" ht="13.5" hidden="false" customHeight="false" outlineLevel="0" collapsed="false">
      <c r="A113" s="924" t="s">
        <v>618</v>
      </c>
      <c r="B113" s="925" t="s">
        <v>250</v>
      </c>
      <c r="C113" s="926" t="s">
        <v>599</v>
      </c>
      <c r="D113" s="906" t="s">
        <v>168</v>
      </c>
      <c r="E113" s="906" t="s">
        <v>169</v>
      </c>
      <c r="F113" s="927" t="s">
        <v>170</v>
      </c>
      <c r="G113" s="906" t="s">
        <v>171</v>
      </c>
      <c r="H113" s="906" t="s">
        <v>172</v>
      </c>
      <c r="I113" s="906" t="s">
        <v>543</v>
      </c>
    </row>
    <row r="114" customFormat="false" ht="13.5" hidden="false" customHeight="false" outlineLevel="0" collapsed="false">
      <c r="A114" s="912" t="n">
        <v>1</v>
      </c>
      <c r="B114" s="912" t="str">
        <f aca="false">'Budget Calculation'!D445</f>
        <v>Capital Expenditures</v>
      </c>
      <c r="C114" s="915"/>
      <c r="D114" s="914" t="n">
        <f aca="false">'Budget Calculation'!$O$445</f>
        <v>0</v>
      </c>
      <c r="E114" s="914" t="n">
        <f aca="false">'Budget Calculation'!$V$445</f>
        <v>0</v>
      </c>
      <c r="F114" s="914" t="n">
        <f aca="false">'Budget Calculation'!$AC$445</f>
        <v>0</v>
      </c>
      <c r="G114" s="914" t="n">
        <f aca="false">'Budget Calculation'!$AJ$445</f>
        <v>0</v>
      </c>
      <c r="H114" s="914" t="n">
        <f aca="false">'Budget Calculation'!$AQ$445</f>
        <v>0</v>
      </c>
      <c r="I114" s="914" t="n">
        <f aca="false">D114+E114+F114+G114+H114</f>
        <v>0</v>
      </c>
    </row>
    <row r="115" customFormat="false" ht="13.5" hidden="false" customHeight="false" outlineLevel="0" collapsed="false">
      <c r="A115" s="912" t="n">
        <v>2</v>
      </c>
      <c r="B115" s="912" t="str">
        <f aca="false">'Budget Calculation'!D446</f>
        <v>Rental Cost of Off-site Facilities</v>
      </c>
      <c r="C115" s="915"/>
      <c r="D115" s="914" t="n">
        <f aca="false">'Budget Calculation'!$O$446</f>
        <v>0</v>
      </c>
      <c r="E115" s="914" t="n">
        <f aca="false">'Budget Calculation'!$V$446</f>
        <v>0</v>
      </c>
      <c r="F115" s="914" t="n">
        <f aca="false">'Budget Calculation'!$AC$446</f>
        <v>0</v>
      </c>
      <c r="G115" s="914" t="n">
        <f aca="false">'Budget Calculation'!$AJ$446</f>
        <v>0</v>
      </c>
      <c r="H115" s="914" t="n">
        <f aca="false">'Budget Calculation'!$AQ$446</f>
        <v>0</v>
      </c>
      <c r="I115" s="914" t="n">
        <f aca="false">D115+E115+F115+G115+H115</f>
        <v>0</v>
      </c>
    </row>
    <row r="116" customFormat="false" ht="13.5" hidden="false" customHeight="false" outlineLevel="0" collapsed="false">
      <c r="A116" s="912" t="n">
        <v>3</v>
      </c>
      <c r="B116" s="912" t="str">
        <f aca="false">'Budget Calculation'!D447</f>
        <v>Tuition </v>
      </c>
      <c r="C116" s="915"/>
      <c r="D116" s="914" t="n">
        <f aca="false">'Budget Calculation'!$O$447</f>
        <v>0</v>
      </c>
      <c r="E116" s="914" t="n">
        <f aca="false">'Budget Calculation'!$V$447</f>
        <v>0</v>
      </c>
      <c r="F116" s="914" t="n">
        <f aca="false">'Budget Calculation'!$AC$447</f>
        <v>0</v>
      </c>
      <c r="G116" s="914" t="n">
        <f aca="false">'Budget Calculation'!$AJ$447</f>
        <v>0</v>
      </c>
      <c r="H116" s="914" t="n">
        <f aca="false">'Budget Calculation'!$AQ$447</f>
        <v>0</v>
      </c>
      <c r="I116" s="914" t="n">
        <f aca="false">D116+E116+F116+G116+H116</f>
        <v>0</v>
      </c>
    </row>
    <row r="117" customFormat="false" ht="13.5" hidden="false" customHeight="false" outlineLevel="0" collapsed="false">
      <c r="A117" s="912" t="n">
        <v>4</v>
      </c>
      <c r="B117" s="912" t="str">
        <f aca="false">'Budget Calculation'!D448</f>
        <v>Patient Care Charges</v>
      </c>
      <c r="C117" s="915"/>
      <c r="D117" s="914" t="n">
        <f aca="false">'Budget Calculation'!$O$448</f>
        <v>0</v>
      </c>
      <c r="E117" s="914" t="n">
        <f aca="false">'Budget Calculation'!$V$448</f>
        <v>0</v>
      </c>
      <c r="F117" s="914" t="n">
        <f aca="false">'Budget Calculation'!$AC$448</f>
        <v>0</v>
      </c>
      <c r="G117" s="914" t="n">
        <f aca="false">'Budget Calculation'!$AJ$448</f>
        <v>0</v>
      </c>
      <c r="H117" s="914" t="n">
        <f aca="false">'Budget Calculation'!$AQ$448</f>
        <v>0</v>
      </c>
      <c r="I117" s="914" t="n">
        <f aca="false">D117+E117+F117+G117+H117</f>
        <v>0</v>
      </c>
    </row>
    <row r="118" customFormat="false" ht="13.5" hidden="false" customHeight="false" outlineLevel="0" collapsed="false">
      <c r="A118" s="924" t="s">
        <v>619</v>
      </c>
      <c r="B118" s="925" t="s">
        <v>259</v>
      </c>
      <c r="C118" s="926" t="s">
        <v>599</v>
      </c>
      <c r="D118" s="906" t="s">
        <v>168</v>
      </c>
      <c r="E118" s="906" t="s">
        <v>169</v>
      </c>
      <c r="F118" s="927" t="s">
        <v>170</v>
      </c>
      <c r="G118" s="906" t="s">
        <v>171</v>
      </c>
      <c r="H118" s="906" t="s">
        <v>172</v>
      </c>
      <c r="I118" s="906" t="s">
        <v>543</v>
      </c>
    </row>
    <row r="119" customFormat="false" ht="13.5" hidden="false" customHeight="false" outlineLevel="0" collapsed="false">
      <c r="A119" s="912" t="n">
        <v>1</v>
      </c>
      <c r="B119" s="912" t="str">
        <f aca="false">'Budget Calculation'!D454</f>
        <v>Out-of-State Travel</v>
      </c>
      <c r="C119" s="915"/>
      <c r="D119" s="914" t="n">
        <f aca="false">'Budget Calculation'!$O$454</f>
        <v>0</v>
      </c>
      <c r="E119" s="914" t="n">
        <f aca="false">'Budget Calculation'!$V$454</f>
        <v>0</v>
      </c>
      <c r="F119" s="914" t="n">
        <f aca="false">'Budget Calculation'!$AC$454</f>
        <v>0</v>
      </c>
      <c r="G119" s="914" t="n">
        <f aca="false">'Budget Calculation'!$AJ$454</f>
        <v>0</v>
      </c>
      <c r="H119" s="914" t="n">
        <f aca="false">'Budget Calculation'!$AQ$454</f>
        <v>0</v>
      </c>
      <c r="I119" s="914" t="n">
        <f aca="false">D119+E119+F119+G119+H119</f>
        <v>0</v>
      </c>
    </row>
    <row r="120" customFormat="false" ht="13.5" hidden="false" customHeight="false" outlineLevel="0" collapsed="false">
      <c r="A120" s="912" t="n">
        <v>2</v>
      </c>
      <c r="B120" s="912" t="str">
        <f aca="false">'Budget Calculation'!D455</f>
        <v>In-State Travel/Mileage</v>
      </c>
      <c r="C120" s="915"/>
      <c r="D120" s="914" t="n">
        <f aca="false">'Budget Calculation'!$O$455</f>
        <v>0</v>
      </c>
      <c r="E120" s="914" t="n">
        <f aca="false">'Budget Calculation'!$V$455</f>
        <v>0</v>
      </c>
      <c r="F120" s="914" t="n">
        <f aca="false">'Budget Calculation'!$AC$455</f>
        <v>0</v>
      </c>
      <c r="G120" s="914" t="n">
        <f aca="false">'Budget Calculation'!$AJ$455</f>
        <v>0</v>
      </c>
      <c r="H120" s="914" t="n">
        <f aca="false">'Budget Calculation'!$AQ$455</f>
        <v>0</v>
      </c>
      <c r="I120" s="914" t="n">
        <f aca="false">D120+E120+F120+G120+H120</f>
        <v>0</v>
      </c>
    </row>
    <row r="121" customFormat="false" ht="13.5" hidden="false" customHeight="false" outlineLevel="0" collapsed="false">
      <c r="A121" s="912" t="n">
        <v>3</v>
      </c>
      <c r="B121" s="912" t="str">
        <f aca="false">'Budget Calculation'!D456</f>
        <v>International Travel</v>
      </c>
      <c r="C121" s="915"/>
      <c r="D121" s="914" t="n">
        <f aca="false">'Budget Calculation'!$O$456</f>
        <v>0</v>
      </c>
      <c r="E121" s="914" t="n">
        <f aca="false">'Budget Calculation'!$V$456</f>
        <v>0</v>
      </c>
      <c r="F121" s="914" t="n">
        <f aca="false">'Budget Calculation'!$AC$456</f>
        <v>0</v>
      </c>
      <c r="G121" s="914" t="n">
        <f aca="false">'Budget Calculation'!$AJ$456</f>
        <v>0</v>
      </c>
      <c r="H121" s="914" t="n">
        <f aca="false">'Budget Calculation'!$AQ$456</f>
        <v>0</v>
      </c>
      <c r="I121" s="914" t="n">
        <f aca="false">D121+E121+F121+G121+H121</f>
        <v>0</v>
      </c>
    </row>
    <row r="122" customFormat="false" ht="13.5" hidden="false" customHeight="false" outlineLevel="0" collapsed="false">
      <c r="A122" s="912" t="n">
        <v>4</v>
      </c>
      <c r="B122" s="912" t="str">
        <f aca="false">'Budget Calculation'!D457</f>
        <v>International Travel Insurance</v>
      </c>
      <c r="C122" s="915"/>
      <c r="D122" s="914" t="n">
        <f aca="false">'Budget Calculation'!$O$457</f>
        <v>0</v>
      </c>
      <c r="E122" s="914" t="n">
        <f aca="false">'Budget Calculation'!$V$457</f>
        <v>0</v>
      </c>
      <c r="F122" s="914" t="n">
        <f aca="false">'Budget Calculation'!$AC$457</f>
        <v>0</v>
      </c>
      <c r="G122" s="914" t="n">
        <f aca="false">'Budget Calculation'!$AJ$457</f>
        <v>0</v>
      </c>
      <c r="H122" s="914" t="n">
        <f aca="false">'Budget Calculation'!$AQ$457</f>
        <v>0</v>
      </c>
      <c r="I122" s="914" t="n">
        <f aca="false">D122+E122+F122+G122+H122</f>
        <v>0</v>
      </c>
    </row>
    <row r="123" customFormat="false" ht="13.5" hidden="false" customHeight="false" outlineLevel="0" collapsed="false">
      <c r="A123" s="912" t="n">
        <v>5</v>
      </c>
      <c r="B123" s="912" t="str">
        <f aca="false">'Budget Calculation'!D458</f>
        <v>Sponsor's Restricted Travel Rate</v>
      </c>
      <c r="C123" s="915"/>
      <c r="D123" s="914" t="n">
        <f aca="false">'Budget Calculation'!$O$458</f>
        <v>0</v>
      </c>
      <c r="E123" s="914" t="n">
        <f aca="false">'Budget Calculation'!$V$458</f>
        <v>0</v>
      </c>
      <c r="F123" s="914" t="n">
        <f aca="false">'Budget Calculation'!$AC$458</f>
        <v>0</v>
      </c>
      <c r="G123" s="914" t="n">
        <f aca="false">'Budget Calculation'!$AJ$458</f>
        <v>0</v>
      </c>
      <c r="H123" s="914" t="n">
        <f aca="false">'Budget Calculation'!$AQ$458</f>
        <v>0</v>
      </c>
      <c r="I123" s="914" t="n">
        <f aca="false">D123+E123+F123+G123+H123</f>
        <v>0</v>
      </c>
    </row>
    <row r="124" customFormat="false" ht="13.5" hidden="false" customHeight="false" outlineLevel="0" collapsed="false">
      <c r="A124" s="924" t="s">
        <v>620</v>
      </c>
      <c r="B124" s="925" t="s">
        <v>621</v>
      </c>
      <c r="C124" s="926" t="s">
        <v>599</v>
      </c>
      <c r="D124" s="906" t="s">
        <v>168</v>
      </c>
      <c r="E124" s="906" t="s">
        <v>169</v>
      </c>
      <c r="F124" s="927" t="s">
        <v>170</v>
      </c>
      <c r="G124" s="906" t="s">
        <v>171</v>
      </c>
      <c r="H124" s="906" t="s">
        <v>172</v>
      </c>
      <c r="I124" s="906" t="s">
        <v>543</v>
      </c>
    </row>
    <row r="125" customFormat="false" ht="13.5" hidden="false" customHeight="false" outlineLevel="0" collapsed="false">
      <c r="A125" s="912" t="n">
        <v>1</v>
      </c>
      <c r="B125" s="912" t="str">
        <f aca="false">'Budget Calculation'!D465</f>
        <v>Item 1</v>
      </c>
      <c r="C125" s="915"/>
      <c r="D125" s="914" t="n">
        <f aca="false">'Budget Calculation'!$O$465</f>
        <v>0</v>
      </c>
      <c r="E125" s="914" t="n">
        <f aca="false">'Budget Calculation'!$V$465</f>
        <v>0</v>
      </c>
      <c r="F125" s="914" t="n">
        <f aca="false">'Budget Calculation'!$AC$465</f>
        <v>0</v>
      </c>
      <c r="G125" s="914" t="n">
        <f aca="false">'Budget Calculation'!$AJ$465</f>
        <v>0</v>
      </c>
      <c r="H125" s="914" t="n">
        <f aca="false">'Budget Calculation'!$AQ$465</f>
        <v>0</v>
      </c>
      <c r="I125" s="914" t="n">
        <f aca="false">D125+E125+F125+G125+H125</f>
        <v>0</v>
      </c>
    </row>
    <row r="126" customFormat="false" ht="13.5" hidden="false" customHeight="false" outlineLevel="0" collapsed="false">
      <c r="A126" s="912" t="n">
        <v>2</v>
      </c>
      <c r="B126" s="912" t="str">
        <f aca="false">'Budget Calculation'!D466</f>
        <v>Item 2</v>
      </c>
      <c r="C126" s="915"/>
      <c r="D126" s="914" t="n">
        <f aca="false">'Budget Calculation'!$O$466</f>
        <v>0</v>
      </c>
      <c r="E126" s="914" t="n">
        <f aca="false">'Budget Calculation'!$V$466</f>
        <v>0</v>
      </c>
      <c r="F126" s="914" t="n">
        <f aca="false">'Budget Calculation'!$AC$466</f>
        <v>0</v>
      </c>
      <c r="G126" s="914" t="n">
        <f aca="false">'Budget Calculation'!$AJ$466</f>
        <v>0</v>
      </c>
      <c r="H126" s="914" t="n">
        <f aca="false">'Budget Calculation'!$AQ$466</f>
        <v>0</v>
      </c>
      <c r="I126" s="914" t="n">
        <f aca="false">D126+E126+F126+G126+H126</f>
        <v>0</v>
      </c>
    </row>
    <row r="127" customFormat="false" ht="13.5" hidden="false" customHeight="false" outlineLevel="0" collapsed="false">
      <c r="A127" s="912" t="n">
        <v>3</v>
      </c>
      <c r="B127" s="912" t="str">
        <f aca="false">'Budget Calculation'!D467</f>
        <v>Item 3</v>
      </c>
      <c r="C127" s="915"/>
      <c r="D127" s="914" t="n">
        <f aca="false">'Budget Calculation'!$O$467</f>
        <v>0</v>
      </c>
      <c r="E127" s="914" t="n">
        <f aca="false">'Budget Calculation'!$V$467</f>
        <v>0</v>
      </c>
      <c r="F127" s="914" t="n">
        <f aca="false">'Budget Calculation'!$AC$467</f>
        <v>0</v>
      </c>
      <c r="G127" s="914" t="n">
        <f aca="false">'Budget Calculation'!$AJ$467</f>
        <v>0</v>
      </c>
      <c r="H127" s="914" t="n">
        <f aca="false">'Budget Calculation'!$AQ$467</f>
        <v>0</v>
      </c>
      <c r="I127" s="914" t="n">
        <f aca="false">D127+E127+F127+G127+H127</f>
        <v>0</v>
      </c>
    </row>
    <row r="128" customFormat="false" ht="13.5" hidden="false" customHeight="false" outlineLevel="0" collapsed="false">
      <c r="A128" s="924" t="s">
        <v>622</v>
      </c>
      <c r="B128" s="925" t="s">
        <v>274</v>
      </c>
      <c r="C128" s="926" t="s">
        <v>599</v>
      </c>
      <c r="D128" s="906" t="s">
        <v>168</v>
      </c>
      <c r="E128" s="906" t="s">
        <v>169</v>
      </c>
      <c r="F128" s="927" t="s">
        <v>170</v>
      </c>
      <c r="G128" s="906" t="s">
        <v>171</v>
      </c>
      <c r="H128" s="906" t="s">
        <v>172</v>
      </c>
      <c r="I128" s="906" t="s">
        <v>543</v>
      </c>
    </row>
    <row r="129" customFormat="false" ht="13.5" hidden="false" customHeight="false" outlineLevel="0" collapsed="false">
      <c r="A129" s="912" t="n">
        <v>1</v>
      </c>
      <c r="B129" s="912" t="str">
        <f aca="false">'Budget Calculation'!D473</f>
        <v>Project or Research Materials/Supplies</v>
      </c>
      <c r="C129" s="915"/>
      <c r="D129" s="914" t="n">
        <f aca="false">'Budget Calculation'!$O$473</f>
        <v>0</v>
      </c>
      <c r="E129" s="914" t="n">
        <f aca="false">'Budget Calculation'!$V$473</f>
        <v>0</v>
      </c>
      <c r="F129" s="914" t="n">
        <f aca="false">'Budget Calculation'!$AC$473</f>
        <v>0</v>
      </c>
      <c r="G129" s="914" t="n">
        <f aca="false">'Budget Calculation'!$AJ$473</f>
        <v>0</v>
      </c>
      <c r="H129" s="914" t="n">
        <f aca="false">'Budget Calculation'!$AQ$473</f>
        <v>0</v>
      </c>
      <c r="I129" s="914" t="n">
        <f aca="false">D129+E129+F129+G129+H129</f>
        <v>0</v>
      </c>
    </row>
    <row r="130" customFormat="false" ht="13.5" hidden="false" customHeight="false" outlineLevel="0" collapsed="false">
      <c r="A130" s="912" t="n">
        <v>2</v>
      </c>
      <c r="B130" s="912" t="str">
        <f aca="false">'Budget Calculation'!D474</f>
        <v>Participant Incentives</v>
      </c>
      <c r="C130" s="915"/>
      <c r="D130" s="914" t="n">
        <f aca="false">'Budget Calculation'!$O$474</f>
        <v>0</v>
      </c>
      <c r="E130" s="914" t="n">
        <f aca="false">'Budget Calculation'!$V$474</f>
        <v>0</v>
      </c>
      <c r="F130" s="914" t="n">
        <f aca="false">'Budget Calculation'!$AC$474</f>
        <v>0</v>
      </c>
      <c r="G130" s="914" t="n">
        <f aca="false">'Budget Calculation'!$AJ$474</f>
        <v>0</v>
      </c>
      <c r="H130" s="914" t="n">
        <f aca="false">'Budget Calculation'!$AQ$474</f>
        <v>0</v>
      </c>
      <c r="I130" s="914" t="n">
        <f aca="false">D130+E130+F130+G130+H130</f>
        <v>0</v>
      </c>
    </row>
    <row r="131" customFormat="false" ht="13.5" hidden="false" customHeight="false" outlineLevel="0" collapsed="false">
      <c r="A131" s="912" t="n">
        <v>3</v>
      </c>
      <c r="B131" s="912" t="str">
        <f aca="false">'Budget Calculation'!D475</f>
        <v>Vendor Costs - Services </v>
      </c>
      <c r="C131" s="915"/>
      <c r="D131" s="914" t="n">
        <f aca="false">'Budget Calculation'!$O$475</f>
        <v>0</v>
      </c>
      <c r="E131" s="914" t="n">
        <f aca="false">'Budget Calculation'!$V$475</f>
        <v>0</v>
      </c>
      <c r="F131" s="914" t="n">
        <f aca="false">'Budget Calculation'!$AC$475</f>
        <v>0</v>
      </c>
      <c r="G131" s="914" t="n">
        <f aca="false">'Budget Calculation'!$AJ$475</f>
        <v>0</v>
      </c>
      <c r="H131" s="914" t="n">
        <f aca="false">'Budget Calculation'!$AQ$475</f>
        <v>0</v>
      </c>
      <c r="I131" s="914" t="n">
        <f aca="false">D131+E131+F131+G131+H131</f>
        <v>0</v>
      </c>
    </row>
    <row r="132" customFormat="false" ht="13.5" hidden="false" customHeight="false" outlineLevel="0" collapsed="false">
      <c r="A132" s="912" t="n">
        <v>4</v>
      </c>
      <c r="B132" s="912" t="str">
        <f aca="false">'Budget Calculation'!D476</f>
        <v>Equipment - Expendable (under $5,000)</v>
      </c>
      <c r="C132" s="915"/>
      <c r="D132" s="914" t="n">
        <f aca="false">'Budget Calculation'!$O$476</f>
        <v>0</v>
      </c>
      <c r="E132" s="914" t="n">
        <f aca="false">'Budget Calculation'!$V$476</f>
        <v>0</v>
      </c>
      <c r="F132" s="914" t="n">
        <f aca="false">'Budget Calculation'!$AC$476</f>
        <v>0</v>
      </c>
      <c r="G132" s="914" t="n">
        <f aca="false">'Budget Calculation'!$AJ$476</f>
        <v>0</v>
      </c>
      <c r="H132" s="914" t="n">
        <f aca="false">'Budget Calculation'!$AQ$476</f>
        <v>0</v>
      </c>
      <c r="I132" s="914" t="n">
        <f aca="false">D132+E132+F132+G132+H132</f>
        <v>0</v>
      </c>
    </row>
    <row r="133" customFormat="false" ht="13.5" hidden="false" customHeight="false" outlineLevel="0" collapsed="false">
      <c r="A133" s="912" t="n">
        <v>5</v>
      </c>
      <c r="B133" s="912" t="str">
        <f aca="false">'Budget Calculation'!D477</f>
        <v>Honoraria</v>
      </c>
      <c r="C133" s="915"/>
      <c r="D133" s="914" t="n">
        <f aca="false">'Budget Calculation'!$O$477</f>
        <v>0</v>
      </c>
      <c r="E133" s="914" t="n">
        <f aca="false">'Budget Calculation'!$V$477</f>
        <v>0</v>
      </c>
      <c r="F133" s="914" t="n">
        <f aca="false">'Budget Calculation'!$AC$477</f>
        <v>0</v>
      </c>
      <c r="G133" s="914" t="n">
        <f aca="false">'Budget Calculation'!$AJ$477</f>
        <v>0</v>
      </c>
      <c r="H133" s="914" t="n">
        <f aca="false">'Budget Calculation'!$AQ$477</f>
        <v>0</v>
      </c>
      <c r="I133" s="914" t="n">
        <f aca="false">D133+E133+F133+G133+H133</f>
        <v>0</v>
      </c>
    </row>
    <row r="134" customFormat="false" ht="13.5" hidden="false" customHeight="false" outlineLevel="0" collapsed="false">
      <c r="A134" s="912" t="n">
        <v>6</v>
      </c>
      <c r="B134" s="912" t="str">
        <f aca="false">'Budget Calculation'!D478</f>
        <v>Duplication/Printing</v>
      </c>
      <c r="C134" s="915"/>
      <c r="D134" s="914" t="n">
        <f aca="false">'Budget Calculation'!$O$478</f>
        <v>0</v>
      </c>
      <c r="E134" s="914" t="n">
        <f aca="false">'Budget Calculation'!$V$478</f>
        <v>0</v>
      </c>
      <c r="F134" s="914" t="n">
        <f aca="false">'Budget Calculation'!$AC$478</f>
        <v>0</v>
      </c>
      <c r="G134" s="914" t="n">
        <f aca="false">'Budget Calculation'!$AJ$478</f>
        <v>0</v>
      </c>
      <c r="H134" s="914" t="n">
        <f aca="false">'Budget Calculation'!$AQ$478</f>
        <v>0</v>
      </c>
      <c r="I134" s="914" t="n">
        <f aca="false">D134+E134+F134+G134+H134</f>
        <v>0</v>
      </c>
    </row>
    <row r="135" customFormat="false" ht="13.5" hidden="false" customHeight="false" outlineLevel="0" collapsed="false">
      <c r="A135" s="912" t="n">
        <v>7</v>
      </c>
      <c r="B135" s="912" t="str">
        <f aca="false">'Budget Calculation'!D479</f>
        <v>Publication Costs</v>
      </c>
      <c r="C135" s="915"/>
      <c r="D135" s="914" t="n">
        <f aca="false">'Budget Calculation'!$O$479</f>
        <v>0</v>
      </c>
      <c r="E135" s="914" t="n">
        <f aca="false">'Budget Calculation'!$V$479</f>
        <v>0</v>
      </c>
      <c r="F135" s="914" t="n">
        <f aca="false">'Budget Calculation'!$AC$479</f>
        <v>0</v>
      </c>
      <c r="G135" s="914" t="n">
        <f aca="false">'Budget Calculation'!$AJ$479</f>
        <v>0</v>
      </c>
      <c r="H135" s="914" t="n">
        <f aca="false">'Budget Calculation'!$AQ$479</f>
        <v>0</v>
      </c>
      <c r="I135" s="914" t="n">
        <f aca="false">D135+E135+F135+G135+H135</f>
        <v>0</v>
      </c>
    </row>
    <row r="136" customFormat="false" ht="13.5" hidden="false" customHeight="false" outlineLevel="0" collapsed="false">
      <c r="A136" s="912" t="n">
        <v>8</v>
      </c>
      <c r="B136" s="912" t="str">
        <f aca="false">'Budget Calculation'!D480</f>
        <v>Other </v>
      </c>
      <c r="C136" s="915"/>
      <c r="D136" s="914" t="n">
        <f aca="false">'Budget Calculation'!$O$480</f>
        <v>0</v>
      </c>
      <c r="E136" s="914" t="n">
        <f aca="false">'Budget Calculation'!$V$480</f>
        <v>0</v>
      </c>
      <c r="F136" s="914" t="n">
        <f aca="false">'Budget Calculation'!$AC$480</f>
        <v>0</v>
      </c>
      <c r="G136" s="914" t="n">
        <f aca="false">'Budget Calculation'!$AJ$480</f>
        <v>0</v>
      </c>
      <c r="H136" s="914" t="n">
        <f aca="false">'Budget Calculation'!$AQ$480</f>
        <v>0</v>
      </c>
      <c r="I136" s="914" t="n">
        <f aca="false">D136+E136+F136+G136+H136</f>
        <v>0</v>
      </c>
    </row>
    <row r="137" customFormat="false" ht="13.5" hidden="false" customHeight="false" outlineLevel="0" collapsed="false">
      <c r="A137" s="936" t="n">
        <v>9</v>
      </c>
      <c r="B137" s="912" t="str">
        <f aca="false">'Budget Calculation'!D481</f>
        <v>Other</v>
      </c>
      <c r="C137" s="937"/>
      <c r="D137" s="914" t="n">
        <f aca="false">'Budget Calculation'!$O$481</f>
        <v>0</v>
      </c>
      <c r="E137" s="914" t="n">
        <f aca="false">'Budget Calculation'!$V$481</f>
        <v>0</v>
      </c>
      <c r="F137" s="914" t="n">
        <f aca="false">'Budget Calculation'!$AC$481</f>
        <v>0</v>
      </c>
      <c r="G137" s="914" t="n">
        <f aca="false">'Budget Calculation'!$AJ$481</f>
        <v>0</v>
      </c>
      <c r="H137" s="914" t="n">
        <f aca="false">'Budget Calculation'!$AQ$481</f>
        <v>0</v>
      </c>
      <c r="I137" s="914" t="n">
        <f aca="false">D137+E137+F137+G137+H137</f>
        <v>0</v>
      </c>
    </row>
    <row r="138" customFormat="false" ht="13.5" hidden="false" customHeight="false" outlineLevel="0" collapsed="false">
      <c r="A138" s="936" t="n">
        <v>10</v>
      </c>
      <c r="B138" s="912" t="str">
        <f aca="false">'Budget Calculation'!D492</f>
        <v>Other</v>
      </c>
      <c r="C138" s="937"/>
      <c r="D138" s="914" t="n">
        <f aca="false">'Budget Calculation'!$O$492</f>
        <v>0</v>
      </c>
      <c r="E138" s="914" t="n">
        <f aca="false">'Budget Calculation'!$V$492</f>
        <v>0</v>
      </c>
      <c r="F138" s="914" t="n">
        <f aca="false">'Budget Calculation'!$AC$492</f>
        <v>0</v>
      </c>
      <c r="G138" s="914" t="n">
        <f aca="false">'Budget Calculation'!$AJ$492</f>
        <v>0</v>
      </c>
      <c r="H138" s="914" t="n">
        <f aca="false">'Budget Calculation'!$AQ$492</f>
        <v>0</v>
      </c>
      <c r="I138" s="914" t="n">
        <f aca="false">D138+E138+F138+G138+H138</f>
        <v>0</v>
      </c>
    </row>
    <row r="139" customFormat="false" ht="12.75" hidden="false" customHeight="false" outlineLevel="0" collapsed="false">
      <c r="A139" s="936"/>
      <c r="B139" s="938"/>
      <c r="C139" s="23"/>
      <c r="D139" s="918"/>
      <c r="E139" s="918"/>
      <c r="F139" s="918"/>
      <c r="G139" s="918"/>
      <c r="H139" s="918"/>
      <c r="I139" s="918"/>
    </row>
    <row r="140" customFormat="false" ht="12.75" hidden="false" customHeight="false" outlineLevel="0" collapsed="false">
      <c r="B140" s="939"/>
      <c r="C140" s="928" t="s">
        <v>623</v>
      </c>
      <c r="D140" s="940" t="n">
        <f aca="false">'Budget Calculation'!$O$500</f>
        <v>0</v>
      </c>
      <c r="E140" s="940" t="n">
        <f aca="false">'Budget Calculation'!$V$500</f>
        <v>0</v>
      </c>
      <c r="F140" s="940" t="n">
        <f aca="false">'Budget Calculation'!$AC$500</f>
        <v>0</v>
      </c>
      <c r="G140" s="940" t="n">
        <f aca="false">'Budget Calculation'!$AJ$500</f>
        <v>0</v>
      </c>
      <c r="H140" s="940" t="n">
        <f aca="false">'Budget Calculation'!$AQ$500</f>
        <v>0</v>
      </c>
      <c r="I140" s="941" t="n">
        <f aca="false">D140+E140+F140+G140+H140</f>
        <v>0</v>
      </c>
    </row>
    <row r="141" customFormat="false" ht="13.5" hidden="false" customHeight="false" outlineLevel="0" collapsed="false">
      <c r="B141" s="939"/>
      <c r="C141" s="942" t="s">
        <v>185</v>
      </c>
      <c r="D141" s="943" t="n">
        <f aca="false">ROUND(SUM(D129:D140)+SUM(D125:D127)+SUM(D119:D123)+SUM(D114:D117)+SUM(D104:D112)+SUM(D93:D102)+SUM(D83:D91)+SUM(D76:D81)+SUM(D4:D74),0)</f>
        <v>0</v>
      </c>
      <c r="E141" s="943" t="n">
        <f aca="false">ROUND(SUM(E129:E140)+SUM(E125:E127)+SUM(E119:E123)+SUM(E114:E117)+SUM(E104:E112)+SUM(E93:E102)+SUM(E83:E91)+SUM(E76:E81)+SUM(E4:E74),0)</f>
        <v>0</v>
      </c>
      <c r="F141" s="943" t="n">
        <f aca="false">ROUND(SUM(F129:F140)+SUM(F125:F127)+SUM(F119:F123)+SUM(F114:F117)+SUM(F104:F112)+SUM(F93:F102)+SUM(F83:F91)+SUM(F76:F81)+SUM(F4:F74),0)</f>
        <v>0</v>
      </c>
      <c r="G141" s="943" t="n">
        <f aca="false">ROUND(SUM(G129:G140)+SUM(G125:G127)+SUM(G119:G123)+SUM(G114:G117)+SUM(G104:G112)+SUM(G93:G102)+SUM(G83:G91)+SUM(G76:G81)+SUM(G4:G74),0)</f>
        <v>0</v>
      </c>
      <c r="H141" s="943" t="n">
        <f aca="false">ROUND(SUM(H129:H140)+SUM(H125:H127)+SUM(H119:H123)+SUM(H114:H117)+SUM(H104:H112)+SUM(H93:H102)+SUM(H83:H91)+SUM(H76:H81)+SUM(H4:H74),0)</f>
        <v>0</v>
      </c>
      <c r="I141" s="943" t="n">
        <f aca="false">ROUND(SUM(I129:I140)+SUM(I125:I127)+SUM(I119:I123)+SUM(I114:I117)+SUM(I104:I112)+SUM(I93:I102)+SUM(I83:I91)+SUM(I76:I81)+SUM(I4:I74),0)</f>
        <v>0</v>
      </c>
    </row>
    <row r="142" customFormat="false" ht="13.5" hidden="false" customHeight="false" outlineLevel="0" collapsed="false"/>
  </sheetData>
  <mergeCells count="1">
    <mergeCell ref="A1:I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T254"/>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O59" activeCellId="0" sqref="O59"/>
    </sheetView>
  </sheetViews>
  <sheetFormatPr defaultColWidth="8.84765625" defaultRowHeight="12.75" zeroHeight="false" outlineLevelRow="0" outlineLevelCol="0"/>
  <cols>
    <col collapsed="false" customWidth="true" hidden="false" outlineLevel="0" max="1" min="1" style="1" width="68.7"/>
    <col collapsed="false" customWidth="true" hidden="false" outlineLevel="0" max="2" min="2" style="1" width="36.7"/>
    <col collapsed="false" customWidth="false" hidden="false" outlineLevel="0" max="3" min="3" style="1" width="8.85"/>
    <col collapsed="false" customWidth="true" hidden="false" outlineLevel="0" max="4" min="4" style="1" width="27.14"/>
    <col collapsed="false" customWidth="true" hidden="false" outlineLevel="0" max="5" min="5" style="1" width="10.41"/>
    <col collapsed="false" customWidth="true" hidden="false" outlineLevel="0" max="6" min="6" style="1" width="22.85"/>
    <col collapsed="false" customWidth="true" hidden="false" outlineLevel="0" max="7" min="7" style="1" width="27.85"/>
    <col collapsed="false" customWidth="true" hidden="false" outlineLevel="0" max="8" min="8" style="780" width="10.13"/>
    <col collapsed="false" customWidth="true" hidden="false" outlineLevel="0" max="9" min="9" style="780" width="15.7"/>
    <col collapsed="false" customWidth="true" hidden="false" outlineLevel="0" max="10" min="10" style="781" width="15.7"/>
    <col collapsed="false" customWidth="true" hidden="false" outlineLevel="0" max="13" min="11" style="1" width="15.7"/>
    <col collapsed="false" customWidth="true" hidden="false" outlineLevel="0" max="14" min="14" style="781" width="15.7"/>
    <col collapsed="false" customWidth="true" hidden="false" outlineLevel="0" max="17" min="15" style="1" width="15.7"/>
    <col collapsed="false" customWidth="true" hidden="false" outlineLevel="0" max="18" min="18" style="781" width="15.7"/>
    <col collapsed="false" customWidth="true" hidden="false" outlineLevel="0" max="19" min="19" style="1" width="15.41"/>
    <col collapsed="false" customWidth="true" hidden="false" outlineLevel="0" max="20" min="20" style="1" width="9.99"/>
    <col collapsed="false" customWidth="false" hidden="false" outlineLevel="0" max="22" min="21" style="1" width="8.85"/>
    <col collapsed="false" customWidth="true" hidden="false" outlineLevel="0" max="23" min="23" style="1" width="15.7"/>
    <col collapsed="false" customWidth="false" hidden="false" outlineLevel="0" max="257" min="24" style="1" width="8.85"/>
  </cols>
  <sheetData>
    <row r="1" customFormat="false" ht="23.25" hidden="false" customHeight="false" outlineLevel="0" collapsed="false">
      <c r="A1" s="782"/>
      <c r="B1" s="783" t="s">
        <v>545</v>
      </c>
      <c r="C1" s="784"/>
      <c r="D1" s="784"/>
      <c r="E1" s="784"/>
      <c r="F1" s="784"/>
      <c r="G1" s="784"/>
      <c r="H1" s="785"/>
      <c r="I1" s="785"/>
      <c r="J1" s="786"/>
      <c r="K1" s="787"/>
      <c r="L1" s="787"/>
      <c r="M1" s="787"/>
      <c r="N1" s="786"/>
      <c r="O1" s="787"/>
      <c r="P1" s="787"/>
      <c r="Q1" s="787"/>
      <c r="R1" s="786"/>
      <c r="S1" s="788"/>
      <c r="T1" s="788"/>
    </row>
    <row r="2" customFormat="false" ht="30" hidden="false" customHeight="false" outlineLevel="0" collapsed="false">
      <c r="B2" s="789" t="s">
        <v>624</v>
      </c>
      <c r="C2" s="790"/>
      <c r="D2" s="790"/>
      <c r="E2" s="790"/>
      <c r="F2" s="790"/>
      <c r="G2" s="791"/>
      <c r="H2" s="791"/>
      <c r="I2" s="791"/>
      <c r="J2" s="791"/>
      <c r="K2" s="791"/>
      <c r="L2" s="791"/>
      <c r="M2" s="791"/>
      <c r="N2" s="791"/>
      <c r="O2" s="791"/>
      <c r="P2" s="791"/>
      <c r="Q2" s="791"/>
      <c r="R2" s="791"/>
      <c r="S2" s="791"/>
      <c r="T2" s="788"/>
    </row>
    <row r="3" customFormat="false" ht="15.75" hidden="false" customHeight="false" outlineLevel="0" collapsed="false">
      <c r="A3" s="792" t="s">
        <v>547</v>
      </c>
      <c r="B3" s="792"/>
      <c r="C3" s="792"/>
      <c r="D3" s="792"/>
      <c r="E3" s="792"/>
      <c r="F3" s="792"/>
      <c r="G3" s="792"/>
      <c r="H3" s="792"/>
      <c r="I3" s="792"/>
      <c r="J3" s="792"/>
      <c r="K3" s="792"/>
      <c r="L3" s="792"/>
      <c r="M3" s="792"/>
      <c r="N3" s="792"/>
      <c r="O3" s="792"/>
      <c r="P3" s="792"/>
      <c r="Q3" s="792"/>
      <c r="R3" s="792"/>
      <c r="S3" s="792"/>
      <c r="T3" s="788"/>
    </row>
    <row r="4" customFormat="false" ht="24.75" hidden="false" customHeight="false" outlineLevel="0" collapsed="false">
      <c r="A4" s="793"/>
      <c r="B4" s="794" t="s">
        <v>548</v>
      </c>
      <c r="C4" s="794"/>
      <c r="D4" s="794" t="s">
        <v>185</v>
      </c>
      <c r="E4" s="793"/>
      <c r="F4" s="793"/>
      <c r="G4" s="793"/>
      <c r="H4" s="793"/>
      <c r="I4" s="793"/>
      <c r="J4" s="795"/>
      <c r="K4" s="796"/>
      <c r="L4" s="796"/>
      <c r="M4" s="796"/>
      <c r="N4" s="796"/>
      <c r="O4" s="796"/>
      <c r="P4" s="796"/>
      <c r="Q4" s="796"/>
      <c r="R4" s="796"/>
      <c r="S4" s="793"/>
      <c r="T4" s="788"/>
    </row>
    <row r="5" customFormat="false" ht="24.75" hidden="false" customHeight="false" outlineLevel="0" collapsed="false">
      <c r="A5" s="793"/>
      <c r="B5" s="794" t="n">
        <v>1</v>
      </c>
      <c r="C5" s="794"/>
      <c r="D5" s="797" t="n">
        <f aca="false">G57</f>
        <v>0</v>
      </c>
      <c r="E5" s="793"/>
      <c r="F5" s="793"/>
      <c r="G5" s="793"/>
      <c r="H5" s="793"/>
      <c r="J5" s="796"/>
      <c r="K5" s="796"/>
      <c r="L5" s="796"/>
      <c r="M5" s="796"/>
      <c r="N5" s="796"/>
      <c r="O5" s="796"/>
      <c r="P5" s="796"/>
      <c r="Q5" s="796"/>
      <c r="R5" s="796"/>
      <c r="S5" s="793"/>
      <c r="T5" s="788"/>
    </row>
    <row r="6" customFormat="false" ht="24.75" hidden="false" customHeight="false" outlineLevel="0" collapsed="false">
      <c r="A6" s="793"/>
      <c r="B6" s="794" t="n">
        <v>2</v>
      </c>
      <c r="C6" s="794"/>
      <c r="D6" s="797" t="n">
        <f aca="false">G106</f>
        <v>0</v>
      </c>
      <c r="E6" s="793"/>
      <c r="F6" s="793"/>
      <c r="G6" s="793"/>
      <c r="H6" s="793"/>
      <c r="J6" s="796"/>
      <c r="K6" s="796"/>
      <c r="L6" s="796"/>
      <c r="M6" s="796"/>
      <c r="N6" s="796"/>
      <c r="O6" s="796"/>
      <c r="P6" s="796"/>
      <c r="Q6" s="796"/>
      <c r="R6" s="796"/>
      <c r="S6" s="793"/>
      <c r="T6" s="788"/>
    </row>
    <row r="7" customFormat="false" ht="24.75" hidden="false" customHeight="false" outlineLevel="0" collapsed="false">
      <c r="A7" s="793"/>
      <c r="B7" s="794" t="n">
        <v>3</v>
      </c>
      <c r="C7" s="794"/>
      <c r="D7" s="797" t="n">
        <f aca="false">G155</f>
        <v>0</v>
      </c>
      <c r="E7" s="793"/>
      <c r="F7" s="793"/>
      <c r="G7" s="793"/>
      <c r="H7" s="793"/>
      <c r="J7" s="796"/>
      <c r="K7" s="796"/>
      <c r="L7" s="796"/>
      <c r="M7" s="796"/>
      <c r="N7" s="796"/>
      <c r="O7" s="796"/>
      <c r="P7" s="796"/>
      <c r="Q7" s="796"/>
      <c r="R7" s="796"/>
      <c r="S7" s="793"/>
      <c r="T7" s="788"/>
    </row>
    <row r="8" customFormat="false" ht="24.75" hidden="false" customHeight="false" outlineLevel="0" collapsed="false">
      <c r="A8" s="793"/>
      <c r="B8" s="794" t="n">
        <v>4</v>
      </c>
      <c r="C8" s="794"/>
      <c r="D8" s="797" t="n">
        <f aca="false">G204</f>
        <v>0</v>
      </c>
      <c r="E8" s="793"/>
      <c r="F8" s="793"/>
      <c r="G8" s="793"/>
      <c r="H8" s="793"/>
      <c r="J8" s="796"/>
      <c r="K8" s="796"/>
      <c r="L8" s="796"/>
      <c r="M8" s="796"/>
      <c r="N8" s="796"/>
      <c r="O8" s="796"/>
      <c r="P8" s="796"/>
      <c r="Q8" s="796"/>
      <c r="R8" s="796"/>
      <c r="S8" s="793"/>
      <c r="T8" s="788"/>
    </row>
    <row r="9" customFormat="false" ht="24.75" hidden="false" customHeight="false" outlineLevel="0" collapsed="false">
      <c r="A9" s="793"/>
      <c r="B9" s="794" t="n">
        <v>5</v>
      </c>
      <c r="C9" s="794"/>
      <c r="D9" s="797" t="n">
        <f aca="false">G254</f>
        <v>0</v>
      </c>
      <c r="E9" s="793"/>
      <c r="F9" s="793"/>
      <c r="G9" s="793"/>
      <c r="H9" s="793"/>
      <c r="J9" s="796"/>
      <c r="K9" s="796"/>
      <c r="L9" s="796"/>
      <c r="M9" s="796"/>
      <c r="N9" s="796"/>
      <c r="O9" s="796"/>
      <c r="P9" s="796"/>
      <c r="Q9" s="796"/>
      <c r="R9" s="796"/>
      <c r="S9" s="793"/>
      <c r="T9" s="788"/>
    </row>
    <row r="10" customFormat="false" ht="24.75" hidden="false" customHeight="false" outlineLevel="0" collapsed="false">
      <c r="A10" s="793"/>
      <c r="B10" s="794" t="s">
        <v>185</v>
      </c>
      <c r="C10" s="794"/>
      <c r="D10" s="797" t="n">
        <f aca="false">SUM(D5:D9)</f>
        <v>0</v>
      </c>
      <c r="E10" s="793"/>
      <c r="F10" s="793"/>
      <c r="G10" s="793"/>
      <c r="H10" s="793"/>
      <c r="J10" s="796"/>
      <c r="K10" s="796"/>
      <c r="L10" s="796"/>
      <c r="M10" s="796"/>
      <c r="N10" s="796"/>
      <c r="O10" s="796"/>
      <c r="P10" s="796"/>
      <c r="Q10" s="796"/>
      <c r="R10" s="796"/>
      <c r="S10" s="793"/>
      <c r="T10" s="788"/>
    </row>
    <row r="11" customFormat="false" ht="15.75" hidden="false" customHeight="false" outlineLevel="0" collapsed="false">
      <c r="A11" s="793"/>
      <c r="B11" s="793"/>
      <c r="C11" s="793"/>
      <c r="D11" s="793"/>
      <c r="E11" s="793"/>
      <c r="F11" s="793"/>
      <c r="G11" s="793"/>
      <c r="H11" s="793"/>
      <c r="R11" s="798"/>
      <c r="S11" s="793"/>
      <c r="T11" s="788"/>
    </row>
    <row r="12" s="799" customFormat="true" ht="25.5" hidden="false" customHeight="true" outlineLevel="0" collapsed="false">
      <c r="B12" s="800" t="s">
        <v>168</v>
      </c>
      <c r="C12" s="800"/>
      <c r="E12" s="801"/>
      <c r="F12" s="801"/>
      <c r="G12" s="801"/>
      <c r="H12" s="801"/>
      <c r="I12" s="801"/>
      <c r="J12" s="802"/>
      <c r="K12" s="801"/>
      <c r="L12" s="801"/>
      <c r="M12" s="801"/>
      <c r="N12" s="802"/>
      <c r="O12" s="801"/>
      <c r="P12" s="801"/>
      <c r="Q12" s="801"/>
      <c r="R12" s="802"/>
      <c r="S12" s="801"/>
      <c r="T12" s="803"/>
    </row>
    <row r="13" s="799" customFormat="true" ht="7.5" hidden="false" customHeight="true" outlineLevel="0" collapsed="false">
      <c r="A13" s="801"/>
      <c r="B13" s="801"/>
      <c r="C13" s="801"/>
      <c r="D13" s="801"/>
      <c r="E13" s="801"/>
      <c r="F13" s="801"/>
      <c r="G13" s="801"/>
      <c r="H13" s="801"/>
      <c r="I13" s="801"/>
      <c r="J13" s="802"/>
      <c r="K13" s="801"/>
      <c r="L13" s="801"/>
      <c r="M13" s="801"/>
      <c r="N13" s="802"/>
      <c r="O13" s="801"/>
      <c r="P13" s="801"/>
      <c r="Q13" s="801"/>
      <c r="R13" s="802"/>
      <c r="S13" s="801"/>
      <c r="T13" s="803"/>
    </row>
    <row r="14" s="799" customFormat="true" ht="15.75" hidden="false" customHeight="true" outlineLevel="0" collapsed="false">
      <c r="B14" s="804" t="s">
        <v>549</v>
      </c>
      <c r="C14" s="805"/>
      <c r="D14" s="806" t="s">
        <v>550</v>
      </c>
      <c r="E14" s="807"/>
      <c r="F14" s="808"/>
      <c r="G14" s="809"/>
    </row>
    <row r="15" s="492" customFormat="true" ht="15" hidden="false" customHeight="false" outlineLevel="0" collapsed="false">
      <c r="B15" s="810" t="n">
        <v>1</v>
      </c>
      <c r="C15" s="811"/>
      <c r="D15" s="812" t="n">
        <v>0</v>
      </c>
      <c r="E15" s="813"/>
      <c r="F15" s="814" t="n">
        <v>0</v>
      </c>
      <c r="G15" s="815" t="n">
        <f aca="false">F15*D15</f>
        <v>0</v>
      </c>
    </row>
    <row r="16" s="799" customFormat="true" ht="15" hidden="false" customHeight="false" outlineLevel="0" collapsed="false">
      <c r="B16" s="810" t="n">
        <v>2</v>
      </c>
      <c r="C16" s="811"/>
      <c r="D16" s="812" t="n">
        <v>0</v>
      </c>
      <c r="E16" s="813"/>
      <c r="F16" s="814" t="n">
        <v>0</v>
      </c>
      <c r="G16" s="815" t="n">
        <f aca="false">F16*D16</f>
        <v>0</v>
      </c>
    </row>
    <row r="17" s="799" customFormat="true" ht="15" hidden="false" customHeight="false" outlineLevel="0" collapsed="false">
      <c r="B17" s="810" t="n">
        <v>3</v>
      </c>
      <c r="C17" s="811"/>
      <c r="D17" s="812" t="n">
        <v>0</v>
      </c>
      <c r="E17" s="813"/>
      <c r="F17" s="814" t="n">
        <v>0</v>
      </c>
      <c r="G17" s="815" t="n">
        <f aca="false">F17*D17</f>
        <v>0</v>
      </c>
    </row>
    <row r="18" s="799" customFormat="true" ht="15" hidden="false" customHeight="false" outlineLevel="0" collapsed="false">
      <c r="B18" s="810" t="n">
        <v>4</v>
      </c>
      <c r="C18" s="816"/>
      <c r="D18" s="812" t="n">
        <v>0</v>
      </c>
      <c r="E18" s="817"/>
      <c r="F18" s="814" t="n">
        <v>0</v>
      </c>
      <c r="G18" s="815" t="n">
        <f aca="false">F18*D18</f>
        <v>0</v>
      </c>
    </row>
    <row r="19" s="799" customFormat="true" ht="15" hidden="false" customHeight="false" outlineLevel="0" collapsed="false">
      <c r="B19" s="810" t="n">
        <v>5</v>
      </c>
      <c r="C19" s="816"/>
      <c r="D19" s="812" t="n">
        <v>0</v>
      </c>
      <c r="E19" s="813"/>
      <c r="F19" s="814" t="n">
        <v>0</v>
      </c>
      <c r="G19" s="815" t="n">
        <f aca="false">F19*D19</f>
        <v>0</v>
      </c>
    </row>
    <row r="20" s="799" customFormat="true" ht="15" hidden="false" customHeight="false" outlineLevel="0" collapsed="false">
      <c r="B20" s="818"/>
      <c r="C20" s="816"/>
      <c r="D20" s="819"/>
      <c r="E20" s="813"/>
      <c r="F20" s="820"/>
      <c r="G20" s="821"/>
    </row>
    <row r="21" s="799" customFormat="true" ht="15" hidden="false" customHeight="false" outlineLevel="0" collapsed="false">
      <c r="B21" s="822"/>
      <c r="C21" s="823"/>
      <c r="D21" s="824"/>
      <c r="E21" s="825"/>
      <c r="F21" s="820"/>
      <c r="G21" s="826"/>
    </row>
    <row r="22" s="799" customFormat="true" ht="15" hidden="false" customHeight="false" outlineLevel="0" collapsed="false">
      <c r="B22" s="827" t="s">
        <v>551</v>
      </c>
      <c r="C22" s="828" t="n">
        <v>0</v>
      </c>
      <c r="D22" s="829" t="s">
        <v>552</v>
      </c>
      <c r="E22" s="830"/>
      <c r="F22" s="831"/>
      <c r="G22" s="832" t="n">
        <f aca="false">SUM(G15:G19)*$C$22</f>
        <v>0</v>
      </c>
    </row>
    <row r="23" s="799" customFormat="true" ht="15.75" hidden="false" customHeight="false" outlineLevel="0" collapsed="false">
      <c r="B23" s="833"/>
      <c r="C23" s="834" t="s">
        <v>553</v>
      </c>
      <c r="D23" s="835"/>
      <c r="E23" s="830"/>
      <c r="F23" s="836"/>
      <c r="G23" s="837" t="n">
        <f aca="false">SUM(G15:G19)+G22</f>
        <v>0</v>
      </c>
    </row>
    <row r="24" s="799" customFormat="true" ht="16.5" hidden="false" customHeight="false" outlineLevel="0" collapsed="false">
      <c r="B24" s="804" t="s">
        <v>554</v>
      </c>
      <c r="C24" s="811"/>
      <c r="D24" s="811"/>
      <c r="E24" s="835"/>
      <c r="F24" s="838"/>
      <c r="G24" s="838"/>
    </row>
    <row r="25" s="799" customFormat="true" ht="15" hidden="false" customHeight="false" outlineLevel="0" collapsed="false">
      <c r="B25" s="839"/>
      <c r="C25" s="839" t="s">
        <v>555</v>
      </c>
      <c r="D25" s="839" t="s">
        <v>556</v>
      </c>
      <c r="E25" s="840"/>
      <c r="F25" s="838"/>
      <c r="G25" s="838"/>
    </row>
    <row r="26" s="799" customFormat="true" ht="15" hidden="false" customHeight="false" outlineLevel="0" collapsed="false">
      <c r="B26" s="841" t="s">
        <v>43</v>
      </c>
      <c r="C26" s="842" t="n">
        <v>0</v>
      </c>
      <c r="D26" s="839" t="n">
        <v>0</v>
      </c>
      <c r="E26" s="843"/>
      <c r="F26" s="844" t="n">
        <v>0</v>
      </c>
      <c r="G26" s="838" t="n">
        <f aca="false">F26*$C$26</f>
        <v>0</v>
      </c>
      <c r="N26" s="845"/>
      <c r="R26" s="845"/>
    </row>
    <row r="27" s="799" customFormat="true" ht="5.1" hidden="false" customHeight="true" outlineLevel="0" collapsed="false">
      <c r="B27" s="846"/>
      <c r="C27" s="847"/>
      <c r="D27" s="847"/>
      <c r="E27" s="848"/>
      <c r="F27" s="838"/>
      <c r="G27" s="838"/>
      <c r="N27" s="845"/>
      <c r="R27" s="845"/>
    </row>
    <row r="28" s="799" customFormat="true" ht="15" hidden="false" customHeight="false" outlineLevel="0" collapsed="false">
      <c r="B28" s="841" t="s">
        <v>557</v>
      </c>
      <c r="C28" s="839"/>
      <c r="D28" s="839"/>
      <c r="E28" s="840"/>
      <c r="F28" s="838"/>
      <c r="G28" s="838"/>
      <c r="N28" s="845"/>
      <c r="R28" s="845"/>
    </row>
    <row r="29" s="799" customFormat="true" ht="15" hidden="false" customHeight="true" outlineLevel="0" collapsed="false">
      <c r="B29" s="849" t="s">
        <v>558</v>
      </c>
      <c r="C29" s="839"/>
      <c r="D29" s="839"/>
      <c r="E29" s="843" t="s">
        <v>107</v>
      </c>
      <c r="F29" s="838"/>
      <c r="G29" s="844"/>
      <c r="N29" s="845"/>
      <c r="R29" s="845"/>
    </row>
    <row r="30" s="799" customFormat="true" ht="15" hidden="false" customHeight="true" outlineLevel="0" collapsed="false">
      <c r="B30" s="849" t="s">
        <v>559</v>
      </c>
      <c r="C30" s="839"/>
      <c r="D30" s="839"/>
      <c r="E30" s="843"/>
      <c r="F30" s="838"/>
      <c r="G30" s="844"/>
      <c r="N30" s="845"/>
      <c r="R30" s="845"/>
    </row>
    <row r="31" s="799" customFormat="true" ht="5.1" hidden="false" customHeight="true" outlineLevel="0" collapsed="false">
      <c r="B31" s="849"/>
      <c r="C31" s="839"/>
      <c r="D31" s="839"/>
      <c r="E31" s="843"/>
      <c r="F31" s="838"/>
      <c r="G31" s="838"/>
      <c r="N31" s="845"/>
      <c r="R31" s="845"/>
    </row>
    <row r="32" s="799" customFormat="true" ht="15" hidden="false" customHeight="true" outlineLevel="0" collapsed="false">
      <c r="B32" s="850" t="s">
        <v>560</v>
      </c>
      <c r="C32" s="851" t="s">
        <v>561</v>
      </c>
      <c r="D32" s="852"/>
      <c r="E32" s="830"/>
      <c r="F32" s="838" t="s">
        <v>562</v>
      </c>
      <c r="G32" s="838"/>
      <c r="N32" s="845"/>
      <c r="R32" s="845"/>
    </row>
    <row r="33" s="799" customFormat="true" ht="15" hidden="false" customHeight="true" outlineLevel="0" collapsed="false">
      <c r="B33" s="853" t="n">
        <v>1</v>
      </c>
      <c r="C33" s="854"/>
      <c r="D33" s="855"/>
      <c r="E33" s="830"/>
      <c r="F33" s="844" t="n">
        <v>0</v>
      </c>
      <c r="G33" s="856" t="n">
        <f aca="false">F33*C33</f>
        <v>0</v>
      </c>
    </row>
    <row r="34" s="799" customFormat="true" ht="15" hidden="false" customHeight="true" outlineLevel="0" collapsed="false">
      <c r="B34" s="853" t="n">
        <v>2</v>
      </c>
      <c r="C34" s="854"/>
      <c r="D34" s="857"/>
      <c r="E34" s="830"/>
      <c r="F34" s="844" t="n">
        <v>0</v>
      </c>
      <c r="G34" s="856" t="n">
        <f aca="false">F34*C34</f>
        <v>0</v>
      </c>
    </row>
    <row r="35" s="799" customFormat="true" ht="15" hidden="false" customHeight="true" outlineLevel="0" collapsed="false">
      <c r="B35" s="858"/>
      <c r="C35" s="851"/>
      <c r="D35" s="851"/>
      <c r="E35" s="859"/>
      <c r="F35" s="838"/>
      <c r="G35" s="838"/>
    </row>
    <row r="36" s="799" customFormat="true" ht="15" hidden="false" customHeight="false" outlineLevel="0" collapsed="false">
      <c r="B36" s="850" t="s">
        <v>563</v>
      </c>
      <c r="C36" s="851"/>
      <c r="D36" s="851"/>
      <c r="E36" s="852"/>
      <c r="F36" s="844"/>
      <c r="G36" s="844"/>
    </row>
    <row r="37" s="799" customFormat="true" ht="15" hidden="false" customHeight="false" outlineLevel="0" collapsed="false">
      <c r="B37" s="849"/>
      <c r="C37" s="839"/>
      <c r="D37" s="839"/>
      <c r="E37" s="843"/>
      <c r="F37" s="838"/>
      <c r="G37" s="838"/>
    </row>
    <row r="38" s="799" customFormat="true" ht="15.75" hidden="false" customHeight="false" outlineLevel="0" collapsed="false">
      <c r="B38" s="860" t="s">
        <v>564</v>
      </c>
      <c r="C38" s="839"/>
      <c r="D38" s="839"/>
      <c r="E38" s="843"/>
      <c r="F38" s="838"/>
      <c r="G38" s="838"/>
    </row>
    <row r="39" s="799" customFormat="true" ht="15" hidden="false" customHeight="true" outlineLevel="0" collapsed="false">
      <c r="B39" s="861" t="s">
        <v>283</v>
      </c>
      <c r="C39" s="861"/>
      <c r="D39" s="861"/>
      <c r="E39" s="862"/>
      <c r="F39" s="838"/>
      <c r="G39" s="844"/>
    </row>
    <row r="40" s="799" customFormat="true" ht="15" hidden="false" customHeight="true" outlineLevel="0" collapsed="false">
      <c r="B40" s="861" t="s">
        <v>283</v>
      </c>
      <c r="C40" s="861"/>
      <c r="D40" s="861"/>
      <c r="E40" s="852"/>
      <c r="F40" s="838"/>
      <c r="G40" s="844"/>
    </row>
    <row r="41" s="863" customFormat="true" ht="15" hidden="false" customHeight="true" outlineLevel="0" collapsed="false">
      <c r="B41" s="861" t="s">
        <v>283</v>
      </c>
      <c r="C41" s="861"/>
      <c r="D41" s="861"/>
      <c r="E41" s="852"/>
      <c r="F41" s="838"/>
      <c r="G41" s="844"/>
    </row>
    <row r="42" s="863" customFormat="true" ht="15" hidden="false" customHeight="true" outlineLevel="0" collapsed="false">
      <c r="B42" s="861" t="s">
        <v>283</v>
      </c>
      <c r="C42" s="861"/>
      <c r="D42" s="861"/>
      <c r="E42" s="852"/>
      <c r="F42" s="838"/>
      <c r="G42" s="844"/>
    </row>
    <row r="43" s="863" customFormat="true" ht="15" hidden="false" customHeight="true" outlineLevel="0" collapsed="false">
      <c r="B43" s="861" t="s">
        <v>283</v>
      </c>
      <c r="C43" s="861"/>
      <c r="D43" s="861"/>
      <c r="E43" s="852"/>
      <c r="F43" s="838"/>
      <c r="G43" s="844"/>
    </row>
    <row r="44" s="863" customFormat="true" ht="15" hidden="false" customHeight="true" outlineLevel="0" collapsed="false">
      <c r="B44" s="861" t="s">
        <v>283</v>
      </c>
      <c r="C44" s="861"/>
      <c r="D44" s="861"/>
      <c r="E44" s="852"/>
      <c r="F44" s="838"/>
      <c r="G44" s="844"/>
    </row>
    <row r="45" s="863" customFormat="true" ht="15" hidden="false" customHeight="true" outlineLevel="0" collapsed="false">
      <c r="B45" s="861" t="s">
        <v>283</v>
      </c>
      <c r="C45" s="861"/>
      <c r="D45" s="861"/>
      <c r="E45" s="864"/>
      <c r="F45" s="838"/>
      <c r="G45" s="844"/>
    </row>
    <row r="46" s="863" customFormat="true" ht="15" hidden="false" customHeight="true" outlineLevel="0" collapsed="false">
      <c r="B46" s="861" t="s">
        <v>283</v>
      </c>
      <c r="C46" s="861"/>
      <c r="D46" s="861"/>
      <c r="E46" s="852"/>
      <c r="F46" s="838"/>
      <c r="G46" s="844"/>
    </row>
    <row r="47" s="799" customFormat="true" ht="15" hidden="false" customHeight="true" outlineLevel="0" collapsed="false">
      <c r="B47" s="861" t="s">
        <v>283</v>
      </c>
      <c r="C47" s="861"/>
      <c r="D47" s="861"/>
      <c r="E47" s="864"/>
      <c r="F47" s="838"/>
      <c r="G47" s="844"/>
    </row>
    <row r="48" s="799" customFormat="true" ht="15" hidden="false" customHeight="true" outlineLevel="0" collapsed="false">
      <c r="B48" s="861" t="s">
        <v>283</v>
      </c>
      <c r="C48" s="861"/>
      <c r="D48" s="861"/>
      <c r="E48" s="852"/>
      <c r="F48" s="838"/>
      <c r="G48" s="844"/>
    </row>
    <row r="49" s="799" customFormat="true" ht="15" hidden="false" customHeight="true" outlineLevel="0" collapsed="false">
      <c r="B49" s="861" t="s">
        <v>283</v>
      </c>
      <c r="C49" s="861"/>
      <c r="D49" s="861"/>
      <c r="E49" s="864"/>
      <c r="F49" s="838"/>
      <c r="G49" s="844"/>
    </row>
    <row r="50" s="799" customFormat="true" ht="15" hidden="false" customHeight="true" outlineLevel="0" collapsed="false">
      <c r="B50" s="861" t="s">
        <v>283</v>
      </c>
      <c r="C50" s="861"/>
      <c r="D50" s="861"/>
      <c r="E50" s="852"/>
      <c r="F50" s="838"/>
      <c r="G50" s="844"/>
    </row>
    <row r="51" s="799" customFormat="true" ht="15" hidden="false" customHeight="true" outlineLevel="0" collapsed="false">
      <c r="B51" s="861" t="s">
        <v>283</v>
      </c>
      <c r="C51" s="861"/>
      <c r="D51" s="861"/>
      <c r="E51" s="864"/>
      <c r="F51" s="838"/>
      <c r="G51" s="844"/>
    </row>
    <row r="52" s="799" customFormat="true" ht="15" hidden="false" customHeight="true" outlineLevel="0" collapsed="false">
      <c r="B52" s="861" t="s">
        <v>283</v>
      </c>
      <c r="C52" s="861"/>
      <c r="D52" s="861"/>
      <c r="E52" s="852"/>
      <c r="F52" s="838"/>
      <c r="G52" s="844"/>
    </row>
    <row r="53" s="799" customFormat="true" ht="15" hidden="false" customHeight="true" outlineLevel="0" collapsed="false">
      <c r="B53" s="865" t="s">
        <v>283</v>
      </c>
      <c r="C53" s="865"/>
      <c r="D53" s="865"/>
      <c r="E53" s="852"/>
      <c r="F53" s="838"/>
      <c r="G53" s="844"/>
    </row>
    <row r="54" s="799" customFormat="true" ht="15" hidden="false" customHeight="true" outlineLevel="0" collapsed="false">
      <c r="B54" s="866" t="s">
        <v>565</v>
      </c>
      <c r="C54" s="867" t="n">
        <v>0</v>
      </c>
      <c r="D54" s="868"/>
      <c r="E54" s="864"/>
      <c r="F54" s="869"/>
      <c r="G54" s="869" t="n">
        <f aca="false">SUM(G23:G53)*$C$54</f>
        <v>0</v>
      </c>
    </row>
    <row r="55" s="799" customFormat="true" ht="15" hidden="false" customHeight="true" outlineLevel="0" collapsed="false">
      <c r="B55" s="870"/>
      <c r="C55" s="868"/>
      <c r="D55" s="868"/>
      <c r="E55" s="864"/>
      <c r="F55" s="871"/>
      <c r="G55" s="871"/>
    </row>
    <row r="56" s="799" customFormat="true" ht="15.75" hidden="false" customHeight="false" outlineLevel="0" collapsed="false">
      <c r="B56" s="872"/>
      <c r="C56" s="873" t="s">
        <v>566</v>
      </c>
      <c r="D56" s="874"/>
      <c r="E56" s="875"/>
      <c r="F56" s="876"/>
      <c r="G56" s="877" t="n">
        <f aca="false">SUM(G26:G54)</f>
        <v>0</v>
      </c>
    </row>
    <row r="57" s="799" customFormat="true" ht="15.75" hidden="false" customHeight="false" outlineLevel="0" collapsed="false">
      <c r="B57" s="878"/>
      <c r="C57" s="875" t="s">
        <v>567</v>
      </c>
      <c r="D57" s="878"/>
      <c r="E57" s="875"/>
      <c r="F57" s="879"/>
      <c r="G57" s="880" t="n">
        <f aca="false">G56+G23</f>
        <v>0</v>
      </c>
    </row>
    <row r="58" s="799" customFormat="true" ht="15" hidden="false" customHeight="false" outlineLevel="0" collapsed="false">
      <c r="B58" s="881"/>
      <c r="C58" s="882"/>
      <c r="D58" s="881"/>
      <c r="E58" s="882"/>
      <c r="F58" s="883"/>
      <c r="G58" s="883"/>
    </row>
    <row r="59" s="799" customFormat="true" ht="15" hidden="false" customHeight="false" outlineLevel="0" collapsed="false">
      <c r="B59" s="881"/>
      <c r="C59" s="882"/>
      <c r="D59" s="881"/>
      <c r="E59" s="882"/>
      <c r="F59" s="883"/>
      <c r="G59" s="883"/>
    </row>
    <row r="60" s="799" customFormat="true" ht="12.75" hidden="false" customHeight="false" outlineLevel="0" collapsed="false"/>
    <row r="61" s="799" customFormat="true" ht="25.5" hidden="false" customHeight="true" outlineLevel="0" collapsed="false">
      <c r="B61" s="800" t="s">
        <v>169</v>
      </c>
      <c r="C61" s="800"/>
      <c r="D61" s="801"/>
      <c r="E61" s="801"/>
      <c r="F61" s="801"/>
      <c r="G61" s="801"/>
      <c r="H61" s="801"/>
      <c r="I61" s="801"/>
      <c r="J61" s="802"/>
      <c r="K61" s="801"/>
      <c r="L61" s="801"/>
      <c r="M61" s="801"/>
      <c r="N61" s="802"/>
      <c r="O61" s="801"/>
      <c r="P61" s="801"/>
      <c r="Q61" s="801"/>
      <c r="R61" s="802"/>
      <c r="S61" s="801"/>
      <c r="T61" s="803"/>
    </row>
    <row r="62" s="799" customFormat="true" ht="7.5" hidden="false" customHeight="true" outlineLevel="0" collapsed="false">
      <c r="A62" s="801"/>
      <c r="B62" s="801"/>
      <c r="C62" s="801"/>
      <c r="D62" s="801"/>
      <c r="E62" s="801"/>
      <c r="F62" s="801"/>
      <c r="G62" s="801"/>
      <c r="H62" s="801"/>
      <c r="I62" s="801"/>
      <c r="J62" s="802"/>
      <c r="K62" s="801"/>
      <c r="L62" s="801"/>
      <c r="M62" s="801"/>
      <c r="N62" s="802"/>
      <c r="O62" s="801"/>
      <c r="P62" s="801"/>
      <c r="Q62" s="801"/>
      <c r="R62" s="802"/>
      <c r="S62" s="801"/>
      <c r="T62" s="803"/>
    </row>
    <row r="63" s="799" customFormat="true" ht="15.75" hidden="false" customHeight="true" outlineLevel="0" collapsed="false">
      <c r="B63" s="804" t="s">
        <v>549</v>
      </c>
      <c r="C63" s="805"/>
      <c r="D63" s="806" t="s">
        <v>550</v>
      </c>
      <c r="E63" s="807"/>
      <c r="F63" s="808"/>
      <c r="G63" s="809"/>
    </row>
    <row r="64" s="492" customFormat="true" ht="15" hidden="false" customHeight="false" outlineLevel="0" collapsed="false">
      <c r="B64" s="810" t="n">
        <v>1</v>
      </c>
      <c r="C64" s="811"/>
      <c r="D64" s="812" t="n">
        <v>0</v>
      </c>
      <c r="E64" s="813"/>
      <c r="F64" s="814" t="n">
        <v>0</v>
      </c>
      <c r="G64" s="815" t="n">
        <f aca="false">F64*D64</f>
        <v>0</v>
      </c>
    </row>
    <row r="65" s="799" customFormat="true" ht="15" hidden="false" customHeight="false" outlineLevel="0" collapsed="false">
      <c r="B65" s="810" t="n">
        <v>2</v>
      </c>
      <c r="C65" s="811"/>
      <c r="D65" s="812" t="n">
        <v>0</v>
      </c>
      <c r="E65" s="813"/>
      <c r="F65" s="814" t="n">
        <v>0</v>
      </c>
      <c r="G65" s="815" t="n">
        <f aca="false">F65*D65</f>
        <v>0</v>
      </c>
    </row>
    <row r="66" s="799" customFormat="true" ht="15" hidden="false" customHeight="false" outlineLevel="0" collapsed="false">
      <c r="B66" s="810" t="n">
        <v>3</v>
      </c>
      <c r="C66" s="811"/>
      <c r="D66" s="812" t="n">
        <v>0</v>
      </c>
      <c r="E66" s="813"/>
      <c r="F66" s="814" t="n">
        <v>0</v>
      </c>
      <c r="G66" s="815" t="n">
        <f aca="false">F66*D66</f>
        <v>0</v>
      </c>
    </row>
    <row r="67" s="799" customFormat="true" ht="15" hidden="false" customHeight="false" outlineLevel="0" collapsed="false">
      <c r="B67" s="810" t="n">
        <v>4</v>
      </c>
      <c r="C67" s="816"/>
      <c r="D67" s="812" t="n">
        <v>0</v>
      </c>
      <c r="E67" s="817"/>
      <c r="F67" s="814" t="n">
        <v>0</v>
      </c>
      <c r="G67" s="815" t="n">
        <f aca="false">F67*D67</f>
        <v>0</v>
      </c>
    </row>
    <row r="68" s="799" customFormat="true" ht="15" hidden="false" customHeight="false" outlineLevel="0" collapsed="false">
      <c r="B68" s="810" t="n">
        <v>5</v>
      </c>
      <c r="C68" s="816"/>
      <c r="D68" s="812" t="n">
        <v>0</v>
      </c>
      <c r="E68" s="813"/>
      <c r="F68" s="814" t="n">
        <v>0</v>
      </c>
      <c r="G68" s="815" t="n">
        <f aca="false">F68*D68</f>
        <v>0</v>
      </c>
    </row>
    <row r="69" s="799" customFormat="true" ht="15" hidden="false" customHeight="false" outlineLevel="0" collapsed="false">
      <c r="B69" s="818"/>
      <c r="C69" s="816"/>
      <c r="D69" s="819"/>
      <c r="E69" s="813"/>
      <c r="F69" s="820"/>
      <c r="G69" s="821"/>
    </row>
    <row r="70" s="799" customFormat="true" ht="15" hidden="false" customHeight="false" outlineLevel="0" collapsed="false">
      <c r="B70" s="822"/>
      <c r="C70" s="823"/>
      <c r="D70" s="824"/>
      <c r="E70" s="825"/>
      <c r="F70" s="820"/>
      <c r="G70" s="826"/>
    </row>
    <row r="71" s="799" customFormat="true" ht="15" hidden="false" customHeight="false" outlineLevel="0" collapsed="false">
      <c r="B71" s="827" t="s">
        <v>551</v>
      </c>
      <c r="C71" s="828" t="n">
        <v>0</v>
      </c>
      <c r="D71" s="829" t="s">
        <v>552</v>
      </c>
      <c r="E71" s="830"/>
      <c r="F71" s="831"/>
      <c r="G71" s="832" t="n">
        <f aca="false">SUM(G64:G68)*$C$71</f>
        <v>0</v>
      </c>
    </row>
    <row r="72" s="799" customFormat="true" ht="15.75" hidden="false" customHeight="false" outlineLevel="0" collapsed="false">
      <c r="B72" s="833"/>
      <c r="C72" s="834" t="s">
        <v>553</v>
      </c>
      <c r="D72" s="835"/>
      <c r="E72" s="830"/>
      <c r="F72" s="836"/>
      <c r="G72" s="837" t="n">
        <f aca="false">SUM(G64:G68)+G71</f>
        <v>0</v>
      </c>
    </row>
    <row r="73" s="799" customFormat="true" ht="16.5" hidden="false" customHeight="false" outlineLevel="0" collapsed="false">
      <c r="B73" s="804" t="s">
        <v>554</v>
      </c>
      <c r="C73" s="811"/>
      <c r="D73" s="811"/>
      <c r="E73" s="835"/>
      <c r="F73" s="838"/>
      <c r="G73" s="838"/>
    </row>
    <row r="74" s="799" customFormat="true" ht="15" hidden="false" customHeight="false" outlineLevel="0" collapsed="false">
      <c r="B74" s="839"/>
      <c r="C74" s="839" t="s">
        <v>555</v>
      </c>
      <c r="D74" s="839" t="s">
        <v>556</v>
      </c>
      <c r="E74" s="840"/>
      <c r="F74" s="838"/>
      <c r="G74" s="838"/>
    </row>
    <row r="75" s="799" customFormat="true" ht="15" hidden="false" customHeight="false" outlineLevel="0" collapsed="false">
      <c r="B75" s="841" t="s">
        <v>43</v>
      </c>
      <c r="C75" s="842" t="n">
        <v>0</v>
      </c>
      <c r="D75" s="839" t="n">
        <v>0</v>
      </c>
      <c r="E75" s="843"/>
      <c r="F75" s="844" t="n">
        <v>0</v>
      </c>
      <c r="G75" s="838" t="n">
        <f aca="false">F75*$C$75</f>
        <v>0</v>
      </c>
      <c r="N75" s="845"/>
      <c r="R75" s="845"/>
    </row>
    <row r="76" s="799" customFormat="true" ht="5.1" hidden="false" customHeight="true" outlineLevel="0" collapsed="false">
      <c r="B76" s="846"/>
      <c r="C76" s="847"/>
      <c r="D76" s="847"/>
      <c r="E76" s="848"/>
      <c r="F76" s="838"/>
      <c r="G76" s="838"/>
      <c r="N76" s="845"/>
      <c r="R76" s="845"/>
    </row>
    <row r="77" s="799" customFormat="true" ht="15" hidden="false" customHeight="false" outlineLevel="0" collapsed="false">
      <c r="B77" s="841" t="s">
        <v>557</v>
      </c>
      <c r="C77" s="839"/>
      <c r="D77" s="839"/>
      <c r="E77" s="840"/>
      <c r="F77" s="838"/>
      <c r="G77" s="838"/>
      <c r="N77" s="845"/>
      <c r="R77" s="845"/>
    </row>
    <row r="78" s="799" customFormat="true" ht="15" hidden="false" customHeight="true" outlineLevel="0" collapsed="false">
      <c r="B78" s="849" t="s">
        <v>558</v>
      </c>
      <c r="C78" s="839"/>
      <c r="D78" s="839"/>
      <c r="E78" s="843" t="s">
        <v>107</v>
      </c>
      <c r="F78" s="838"/>
      <c r="G78" s="844"/>
      <c r="N78" s="845"/>
      <c r="R78" s="845"/>
    </row>
    <row r="79" s="799" customFormat="true" ht="15" hidden="false" customHeight="true" outlineLevel="0" collapsed="false">
      <c r="B79" s="849" t="s">
        <v>559</v>
      </c>
      <c r="C79" s="839"/>
      <c r="D79" s="839"/>
      <c r="E79" s="843"/>
      <c r="F79" s="838"/>
      <c r="G79" s="844"/>
      <c r="N79" s="845"/>
      <c r="R79" s="845"/>
    </row>
    <row r="80" s="799" customFormat="true" ht="5.1" hidden="false" customHeight="true" outlineLevel="0" collapsed="false">
      <c r="B80" s="849"/>
      <c r="C80" s="839"/>
      <c r="D80" s="839"/>
      <c r="E80" s="843"/>
      <c r="F80" s="838"/>
      <c r="G80" s="838"/>
      <c r="N80" s="845"/>
      <c r="R80" s="845"/>
    </row>
    <row r="81" s="799" customFormat="true" ht="15" hidden="false" customHeight="true" outlineLevel="0" collapsed="false">
      <c r="B81" s="850" t="s">
        <v>560</v>
      </c>
      <c r="C81" s="851" t="s">
        <v>561</v>
      </c>
      <c r="D81" s="852"/>
      <c r="E81" s="830"/>
      <c r="F81" s="838" t="s">
        <v>562</v>
      </c>
      <c r="G81" s="838"/>
      <c r="N81" s="845"/>
      <c r="R81" s="845"/>
    </row>
    <row r="82" s="799" customFormat="true" ht="15" hidden="false" customHeight="true" outlineLevel="0" collapsed="false">
      <c r="B82" s="853" t="n">
        <v>1</v>
      </c>
      <c r="C82" s="854"/>
      <c r="D82" s="855"/>
      <c r="E82" s="830"/>
      <c r="F82" s="844" t="n">
        <v>0</v>
      </c>
      <c r="G82" s="856" t="n">
        <f aca="false">F82*C82</f>
        <v>0</v>
      </c>
    </row>
    <row r="83" s="799" customFormat="true" ht="15" hidden="false" customHeight="true" outlineLevel="0" collapsed="false">
      <c r="B83" s="853" t="n">
        <v>2</v>
      </c>
      <c r="C83" s="854"/>
      <c r="D83" s="857"/>
      <c r="E83" s="830"/>
      <c r="F83" s="844" t="n">
        <v>0</v>
      </c>
      <c r="G83" s="856" t="n">
        <f aca="false">F83*C83</f>
        <v>0</v>
      </c>
    </row>
    <row r="84" s="799" customFormat="true" ht="15" hidden="false" customHeight="true" outlineLevel="0" collapsed="false">
      <c r="B84" s="858"/>
      <c r="C84" s="851"/>
      <c r="D84" s="851"/>
      <c r="E84" s="859"/>
      <c r="F84" s="838"/>
      <c r="G84" s="838"/>
    </row>
    <row r="85" s="799" customFormat="true" ht="15" hidden="false" customHeight="false" outlineLevel="0" collapsed="false">
      <c r="B85" s="850" t="s">
        <v>563</v>
      </c>
      <c r="C85" s="851"/>
      <c r="D85" s="851"/>
      <c r="E85" s="852"/>
      <c r="F85" s="844"/>
      <c r="G85" s="844"/>
    </row>
    <row r="86" s="799" customFormat="true" ht="15" hidden="false" customHeight="false" outlineLevel="0" collapsed="false">
      <c r="B86" s="849"/>
      <c r="C86" s="839"/>
      <c r="D86" s="839"/>
      <c r="E86" s="843"/>
      <c r="F86" s="838"/>
      <c r="G86" s="838"/>
    </row>
    <row r="87" s="799" customFormat="true" ht="15.75" hidden="false" customHeight="false" outlineLevel="0" collapsed="false">
      <c r="B87" s="860" t="s">
        <v>564</v>
      </c>
      <c r="C87" s="839"/>
      <c r="D87" s="839"/>
      <c r="E87" s="843"/>
      <c r="F87" s="838"/>
      <c r="G87" s="838"/>
    </row>
    <row r="88" s="799" customFormat="true" ht="15" hidden="false" customHeight="true" outlineLevel="0" collapsed="false">
      <c r="B88" s="861" t="s">
        <v>283</v>
      </c>
      <c r="C88" s="861"/>
      <c r="D88" s="861"/>
      <c r="E88" s="862"/>
      <c r="F88" s="838"/>
      <c r="G88" s="844"/>
    </row>
    <row r="89" s="799" customFormat="true" ht="15" hidden="false" customHeight="true" outlineLevel="0" collapsed="false">
      <c r="B89" s="861" t="s">
        <v>283</v>
      </c>
      <c r="C89" s="861"/>
      <c r="D89" s="861"/>
      <c r="E89" s="852"/>
      <c r="F89" s="838"/>
      <c r="G89" s="844"/>
    </row>
    <row r="90" s="863" customFormat="true" ht="15" hidden="false" customHeight="true" outlineLevel="0" collapsed="false">
      <c r="B90" s="861" t="s">
        <v>283</v>
      </c>
      <c r="C90" s="861"/>
      <c r="D90" s="861"/>
      <c r="E90" s="852"/>
      <c r="F90" s="838"/>
      <c r="G90" s="844"/>
    </row>
    <row r="91" s="863" customFormat="true" ht="15" hidden="false" customHeight="true" outlineLevel="0" collapsed="false">
      <c r="B91" s="861" t="s">
        <v>283</v>
      </c>
      <c r="C91" s="861"/>
      <c r="D91" s="861"/>
      <c r="E91" s="852"/>
      <c r="F91" s="838"/>
      <c r="G91" s="844"/>
    </row>
    <row r="92" s="863" customFormat="true" ht="15" hidden="false" customHeight="true" outlineLevel="0" collapsed="false">
      <c r="B92" s="861" t="s">
        <v>283</v>
      </c>
      <c r="C92" s="861"/>
      <c r="D92" s="861"/>
      <c r="E92" s="852"/>
      <c r="F92" s="838"/>
      <c r="G92" s="844"/>
    </row>
    <row r="93" s="863" customFormat="true" ht="15" hidden="false" customHeight="true" outlineLevel="0" collapsed="false">
      <c r="B93" s="861" t="s">
        <v>283</v>
      </c>
      <c r="C93" s="861"/>
      <c r="D93" s="861"/>
      <c r="E93" s="852"/>
      <c r="F93" s="838"/>
      <c r="G93" s="844"/>
    </row>
    <row r="94" s="863" customFormat="true" ht="15" hidden="false" customHeight="true" outlineLevel="0" collapsed="false">
      <c r="B94" s="861" t="s">
        <v>283</v>
      </c>
      <c r="C94" s="861"/>
      <c r="D94" s="861"/>
      <c r="E94" s="864"/>
      <c r="F94" s="838"/>
      <c r="G94" s="844"/>
    </row>
    <row r="95" s="863" customFormat="true" ht="15" hidden="false" customHeight="true" outlineLevel="0" collapsed="false">
      <c r="B95" s="861" t="s">
        <v>283</v>
      </c>
      <c r="C95" s="861"/>
      <c r="D95" s="861"/>
      <c r="E95" s="852"/>
      <c r="F95" s="838"/>
      <c r="G95" s="844"/>
    </row>
    <row r="96" s="799" customFormat="true" ht="15" hidden="false" customHeight="true" outlineLevel="0" collapsed="false">
      <c r="B96" s="861" t="s">
        <v>283</v>
      </c>
      <c r="C96" s="861"/>
      <c r="D96" s="861"/>
      <c r="E96" s="864"/>
      <c r="F96" s="838"/>
      <c r="G96" s="844"/>
    </row>
    <row r="97" s="799" customFormat="true" ht="15" hidden="false" customHeight="true" outlineLevel="0" collapsed="false">
      <c r="B97" s="861" t="s">
        <v>283</v>
      </c>
      <c r="C97" s="861"/>
      <c r="D97" s="861"/>
      <c r="E97" s="852"/>
      <c r="F97" s="838"/>
      <c r="G97" s="844"/>
    </row>
    <row r="98" s="799" customFormat="true" ht="15" hidden="false" customHeight="true" outlineLevel="0" collapsed="false">
      <c r="B98" s="861" t="s">
        <v>283</v>
      </c>
      <c r="C98" s="861"/>
      <c r="D98" s="861"/>
      <c r="E98" s="864"/>
      <c r="F98" s="838"/>
      <c r="G98" s="844"/>
    </row>
    <row r="99" s="799" customFormat="true" ht="15" hidden="false" customHeight="true" outlineLevel="0" collapsed="false">
      <c r="B99" s="861" t="s">
        <v>283</v>
      </c>
      <c r="C99" s="861"/>
      <c r="D99" s="861"/>
      <c r="E99" s="852"/>
      <c r="F99" s="838"/>
      <c r="G99" s="844"/>
    </row>
    <row r="100" s="799" customFormat="true" ht="15" hidden="false" customHeight="true" outlineLevel="0" collapsed="false">
      <c r="B100" s="861" t="s">
        <v>283</v>
      </c>
      <c r="C100" s="861"/>
      <c r="D100" s="861"/>
      <c r="E100" s="864"/>
      <c r="F100" s="838"/>
      <c r="G100" s="844"/>
    </row>
    <row r="101" s="799" customFormat="true" ht="15" hidden="false" customHeight="true" outlineLevel="0" collapsed="false">
      <c r="B101" s="861" t="s">
        <v>283</v>
      </c>
      <c r="C101" s="861"/>
      <c r="D101" s="861"/>
      <c r="E101" s="852"/>
      <c r="F101" s="838"/>
      <c r="G101" s="844"/>
    </row>
    <row r="102" s="799" customFormat="true" ht="15" hidden="false" customHeight="true" outlineLevel="0" collapsed="false">
      <c r="B102" s="865" t="s">
        <v>283</v>
      </c>
      <c r="C102" s="865"/>
      <c r="D102" s="865"/>
      <c r="E102" s="852"/>
      <c r="F102" s="838"/>
      <c r="G102" s="844"/>
    </row>
    <row r="103" s="799" customFormat="true" ht="15" hidden="false" customHeight="true" outlineLevel="0" collapsed="false">
      <c r="B103" s="866" t="s">
        <v>565</v>
      </c>
      <c r="C103" s="867" t="n">
        <v>0</v>
      </c>
      <c r="D103" s="868"/>
      <c r="E103" s="864"/>
      <c r="F103" s="869"/>
      <c r="G103" s="869" t="n">
        <f aca="false">SUM(G72:G102)*$C$103</f>
        <v>0</v>
      </c>
    </row>
    <row r="104" s="799" customFormat="true" ht="15" hidden="false" customHeight="true" outlineLevel="0" collapsed="false">
      <c r="B104" s="870"/>
      <c r="C104" s="868"/>
      <c r="D104" s="868"/>
      <c r="E104" s="864"/>
      <c r="F104" s="871"/>
      <c r="G104" s="871"/>
    </row>
    <row r="105" s="799" customFormat="true" ht="15.75" hidden="false" customHeight="false" outlineLevel="0" collapsed="false">
      <c r="B105" s="872"/>
      <c r="C105" s="873" t="s">
        <v>566</v>
      </c>
      <c r="D105" s="874"/>
      <c r="E105" s="875"/>
      <c r="F105" s="876"/>
      <c r="G105" s="877" t="n">
        <f aca="false">SUM(G75:G103)</f>
        <v>0</v>
      </c>
    </row>
    <row r="106" s="799" customFormat="true" ht="15.75" hidden="false" customHeight="false" outlineLevel="0" collapsed="false">
      <c r="B106" s="878"/>
      <c r="C106" s="875" t="s">
        <v>567</v>
      </c>
      <c r="D106" s="878"/>
      <c r="E106" s="875"/>
      <c r="F106" s="879"/>
      <c r="G106" s="880" t="n">
        <f aca="false">G105+G72</f>
        <v>0</v>
      </c>
    </row>
    <row r="107" s="799" customFormat="true" ht="12.75" hidden="false" customHeight="false" outlineLevel="0" collapsed="false">
      <c r="H107" s="884"/>
      <c r="I107" s="884"/>
      <c r="J107" s="845"/>
      <c r="N107" s="845"/>
      <c r="R107" s="845"/>
    </row>
    <row r="108" s="799" customFormat="true" ht="12.75" hidden="false" customHeight="false" outlineLevel="0" collapsed="false">
      <c r="H108" s="884"/>
      <c r="I108" s="884"/>
      <c r="J108" s="845"/>
      <c r="N108" s="845"/>
      <c r="R108" s="845"/>
    </row>
    <row r="109" s="799" customFormat="true" ht="12.75" hidden="false" customHeight="false" outlineLevel="0" collapsed="false">
      <c r="H109" s="884"/>
      <c r="I109" s="884"/>
      <c r="J109" s="845"/>
      <c r="N109" s="845"/>
      <c r="R109" s="845"/>
    </row>
    <row r="110" s="799" customFormat="true" ht="25.5" hidden="false" customHeight="true" outlineLevel="0" collapsed="false">
      <c r="B110" s="800" t="s">
        <v>170</v>
      </c>
      <c r="C110" s="800"/>
      <c r="D110" s="801"/>
      <c r="E110" s="801"/>
      <c r="F110" s="801"/>
      <c r="G110" s="801"/>
      <c r="H110" s="801"/>
      <c r="I110" s="801"/>
      <c r="J110" s="802"/>
      <c r="K110" s="801"/>
      <c r="L110" s="801"/>
      <c r="M110" s="801"/>
      <c r="N110" s="802"/>
      <c r="O110" s="801"/>
      <c r="P110" s="801"/>
      <c r="Q110" s="801"/>
      <c r="R110" s="802"/>
      <c r="S110" s="801"/>
      <c r="T110" s="803"/>
    </row>
    <row r="111" s="799" customFormat="true" ht="7.5" hidden="false" customHeight="true" outlineLevel="0" collapsed="false">
      <c r="A111" s="801"/>
      <c r="B111" s="801"/>
      <c r="C111" s="801"/>
      <c r="D111" s="801"/>
      <c r="E111" s="801"/>
      <c r="F111" s="801"/>
      <c r="G111" s="801"/>
      <c r="H111" s="801"/>
      <c r="I111" s="801"/>
      <c r="J111" s="802"/>
      <c r="K111" s="801"/>
      <c r="L111" s="801"/>
      <c r="M111" s="801"/>
      <c r="N111" s="802"/>
      <c r="O111" s="801"/>
      <c r="P111" s="801"/>
      <c r="Q111" s="801"/>
      <c r="R111" s="802"/>
      <c r="S111" s="801"/>
      <c r="T111" s="803"/>
    </row>
    <row r="112" s="799" customFormat="true" ht="15.75" hidden="false" customHeight="true" outlineLevel="0" collapsed="false">
      <c r="B112" s="804" t="s">
        <v>549</v>
      </c>
      <c r="C112" s="805"/>
      <c r="D112" s="806" t="s">
        <v>550</v>
      </c>
      <c r="E112" s="807"/>
      <c r="F112" s="808"/>
      <c r="G112" s="809"/>
    </row>
    <row r="113" s="492" customFormat="true" ht="15" hidden="false" customHeight="false" outlineLevel="0" collapsed="false">
      <c r="B113" s="810" t="n">
        <v>1</v>
      </c>
      <c r="C113" s="811"/>
      <c r="D113" s="812" t="n">
        <v>0</v>
      </c>
      <c r="E113" s="813"/>
      <c r="F113" s="814" t="n">
        <v>0</v>
      </c>
      <c r="G113" s="815" t="n">
        <f aca="false">F113*D113</f>
        <v>0</v>
      </c>
    </row>
    <row r="114" s="799" customFormat="true" ht="15" hidden="false" customHeight="false" outlineLevel="0" collapsed="false">
      <c r="B114" s="810" t="n">
        <v>2</v>
      </c>
      <c r="C114" s="811"/>
      <c r="D114" s="812" t="n">
        <v>0</v>
      </c>
      <c r="E114" s="813"/>
      <c r="F114" s="814" t="n">
        <v>0</v>
      </c>
      <c r="G114" s="815" t="n">
        <f aca="false">F114*D114</f>
        <v>0</v>
      </c>
    </row>
    <row r="115" s="799" customFormat="true" ht="15" hidden="false" customHeight="false" outlineLevel="0" collapsed="false">
      <c r="B115" s="810" t="n">
        <v>3</v>
      </c>
      <c r="C115" s="811"/>
      <c r="D115" s="812" t="n">
        <v>0</v>
      </c>
      <c r="E115" s="813"/>
      <c r="F115" s="814" t="n">
        <v>0</v>
      </c>
      <c r="G115" s="815" t="n">
        <f aca="false">F115*D115</f>
        <v>0</v>
      </c>
    </row>
    <row r="116" s="799" customFormat="true" ht="15" hidden="false" customHeight="false" outlineLevel="0" collapsed="false">
      <c r="B116" s="810" t="n">
        <v>4</v>
      </c>
      <c r="C116" s="816"/>
      <c r="D116" s="812" t="n">
        <v>0</v>
      </c>
      <c r="E116" s="817"/>
      <c r="F116" s="814" t="n">
        <v>0</v>
      </c>
      <c r="G116" s="815" t="n">
        <f aca="false">F116*D116</f>
        <v>0</v>
      </c>
    </row>
    <row r="117" s="799" customFormat="true" ht="15" hidden="false" customHeight="false" outlineLevel="0" collapsed="false">
      <c r="B117" s="810" t="n">
        <v>5</v>
      </c>
      <c r="C117" s="816"/>
      <c r="D117" s="812" t="n">
        <v>0</v>
      </c>
      <c r="E117" s="813"/>
      <c r="F117" s="814" t="n">
        <v>0</v>
      </c>
      <c r="G117" s="815" t="n">
        <f aca="false">F117*D117</f>
        <v>0</v>
      </c>
    </row>
    <row r="118" s="799" customFormat="true" ht="15" hidden="false" customHeight="false" outlineLevel="0" collapsed="false">
      <c r="B118" s="818"/>
      <c r="C118" s="816"/>
      <c r="D118" s="819"/>
      <c r="E118" s="813"/>
      <c r="F118" s="820"/>
      <c r="G118" s="821"/>
    </row>
    <row r="119" s="799" customFormat="true" ht="15" hidden="false" customHeight="false" outlineLevel="0" collapsed="false">
      <c r="B119" s="822"/>
      <c r="C119" s="823"/>
      <c r="D119" s="824"/>
      <c r="E119" s="825"/>
      <c r="F119" s="820"/>
      <c r="G119" s="826"/>
    </row>
    <row r="120" s="799" customFormat="true" ht="15" hidden="false" customHeight="false" outlineLevel="0" collapsed="false">
      <c r="B120" s="827" t="s">
        <v>551</v>
      </c>
      <c r="C120" s="828" t="n">
        <v>0</v>
      </c>
      <c r="D120" s="829" t="s">
        <v>552</v>
      </c>
      <c r="E120" s="830"/>
      <c r="F120" s="831"/>
      <c r="G120" s="832" t="n">
        <f aca="false">SUM(G113:G117)*$C$120</f>
        <v>0</v>
      </c>
    </row>
    <row r="121" s="799" customFormat="true" ht="15.75" hidden="false" customHeight="false" outlineLevel="0" collapsed="false">
      <c r="B121" s="833"/>
      <c r="C121" s="834" t="s">
        <v>553</v>
      </c>
      <c r="D121" s="835"/>
      <c r="E121" s="830"/>
      <c r="F121" s="836"/>
      <c r="G121" s="837" t="n">
        <f aca="false">SUM(G113:G117)+G120</f>
        <v>0</v>
      </c>
    </row>
    <row r="122" s="799" customFormat="true" ht="16.5" hidden="false" customHeight="false" outlineLevel="0" collapsed="false">
      <c r="B122" s="804" t="s">
        <v>554</v>
      </c>
      <c r="C122" s="811"/>
      <c r="D122" s="811"/>
      <c r="E122" s="835"/>
      <c r="F122" s="838"/>
      <c r="G122" s="838"/>
    </row>
    <row r="123" s="799" customFormat="true" ht="15" hidden="false" customHeight="false" outlineLevel="0" collapsed="false">
      <c r="B123" s="839"/>
      <c r="C123" s="839" t="s">
        <v>555</v>
      </c>
      <c r="D123" s="839" t="s">
        <v>556</v>
      </c>
      <c r="E123" s="840"/>
      <c r="F123" s="838"/>
      <c r="G123" s="838"/>
    </row>
    <row r="124" s="799" customFormat="true" ht="15" hidden="false" customHeight="false" outlineLevel="0" collapsed="false">
      <c r="B124" s="841" t="s">
        <v>43</v>
      </c>
      <c r="C124" s="842" t="n">
        <v>0</v>
      </c>
      <c r="D124" s="839" t="n">
        <v>0</v>
      </c>
      <c r="E124" s="843"/>
      <c r="F124" s="844" t="n">
        <v>0</v>
      </c>
      <c r="G124" s="838" t="n">
        <f aca="false">F124*$C$124</f>
        <v>0</v>
      </c>
      <c r="N124" s="845"/>
      <c r="R124" s="845"/>
    </row>
    <row r="125" s="799" customFormat="true" ht="5.1" hidden="false" customHeight="true" outlineLevel="0" collapsed="false">
      <c r="B125" s="846"/>
      <c r="C125" s="847"/>
      <c r="D125" s="847"/>
      <c r="E125" s="848"/>
      <c r="F125" s="838"/>
      <c r="G125" s="838"/>
      <c r="N125" s="845"/>
      <c r="R125" s="845"/>
    </row>
    <row r="126" s="799" customFormat="true" ht="15" hidden="false" customHeight="false" outlineLevel="0" collapsed="false">
      <c r="B126" s="841" t="s">
        <v>557</v>
      </c>
      <c r="C126" s="839"/>
      <c r="D126" s="839"/>
      <c r="E126" s="840"/>
      <c r="F126" s="838"/>
      <c r="G126" s="838"/>
      <c r="N126" s="845"/>
      <c r="R126" s="845"/>
    </row>
    <row r="127" s="799" customFormat="true" ht="15" hidden="false" customHeight="true" outlineLevel="0" collapsed="false">
      <c r="B127" s="849" t="s">
        <v>558</v>
      </c>
      <c r="C127" s="839"/>
      <c r="D127" s="839"/>
      <c r="E127" s="843" t="s">
        <v>107</v>
      </c>
      <c r="F127" s="838"/>
      <c r="G127" s="844"/>
      <c r="N127" s="845"/>
      <c r="R127" s="845"/>
    </row>
    <row r="128" s="799" customFormat="true" ht="15" hidden="false" customHeight="true" outlineLevel="0" collapsed="false">
      <c r="B128" s="849" t="s">
        <v>559</v>
      </c>
      <c r="C128" s="839"/>
      <c r="D128" s="839"/>
      <c r="E128" s="843"/>
      <c r="F128" s="838"/>
      <c r="G128" s="844"/>
      <c r="N128" s="845"/>
      <c r="R128" s="845"/>
    </row>
    <row r="129" s="799" customFormat="true" ht="5.1" hidden="false" customHeight="true" outlineLevel="0" collapsed="false">
      <c r="B129" s="849"/>
      <c r="C129" s="839"/>
      <c r="D129" s="839"/>
      <c r="E129" s="843"/>
      <c r="F129" s="838"/>
      <c r="G129" s="838"/>
      <c r="N129" s="845"/>
      <c r="R129" s="845"/>
    </row>
    <row r="130" s="799" customFormat="true" ht="15" hidden="false" customHeight="true" outlineLevel="0" collapsed="false">
      <c r="B130" s="850" t="s">
        <v>560</v>
      </c>
      <c r="C130" s="851" t="s">
        <v>561</v>
      </c>
      <c r="D130" s="852"/>
      <c r="E130" s="830"/>
      <c r="F130" s="838" t="s">
        <v>562</v>
      </c>
      <c r="G130" s="838"/>
      <c r="N130" s="845"/>
      <c r="R130" s="845"/>
    </row>
    <row r="131" s="799" customFormat="true" ht="15" hidden="false" customHeight="true" outlineLevel="0" collapsed="false">
      <c r="B131" s="853" t="n">
        <v>1</v>
      </c>
      <c r="C131" s="854"/>
      <c r="D131" s="855"/>
      <c r="E131" s="830"/>
      <c r="F131" s="844" t="n">
        <v>0</v>
      </c>
      <c r="G131" s="856" t="n">
        <f aca="false">F131*C131</f>
        <v>0</v>
      </c>
    </row>
    <row r="132" s="799" customFormat="true" ht="15" hidden="false" customHeight="true" outlineLevel="0" collapsed="false">
      <c r="B132" s="853" t="n">
        <v>2</v>
      </c>
      <c r="C132" s="854"/>
      <c r="D132" s="857"/>
      <c r="E132" s="830"/>
      <c r="F132" s="844" t="n">
        <v>0</v>
      </c>
      <c r="G132" s="856" t="n">
        <f aca="false">F132*C132</f>
        <v>0</v>
      </c>
    </row>
    <row r="133" s="799" customFormat="true" ht="15" hidden="false" customHeight="true" outlineLevel="0" collapsed="false">
      <c r="B133" s="858"/>
      <c r="C133" s="851"/>
      <c r="D133" s="851"/>
      <c r="E133" s="859"/>
      <c r="F133" s="838"/>
      <c r="G133" s="838"/>
    </row>
    <row r="134" s="799" customFormat="true" ht="15" hidden="false" customHeight="false" outlineLevel="0" collapsed="false">
      <c r="B134" s="850" t="s">
        <v>563</v>
      </c>
      <c r="C134" s="851"/>
      <c r="D134" s="851"/>
      <c r="E134" s="852"/>
      <c r="F134" s="844"/>
      <c r="G134" s="844"/>
    </row>
    <row r="135" s="799" customFormat="true" ht="15" hidden="false" customHeight="false" outlineLevel="0" collapsed="false">
      <c r="B135" s="849"/>
      <c r="C135" s="839"/>
      <c r="D135" s="839"/>
      <c r="E135" s="843"/>
      <c r="F135" s="838"/>
      <c r="G135" s="838"/>
    </row>
    <row r="136" s="799" customFormat="true" ht="15.75" hidden="false" customHeight="false" outlineLevel="0" collapsed="false">
      <c r="B136" s="860" t="s">
        <v>564</v>
      </c>
      <c r="C136" s="839"/>
      <c r="D136" s="839"/>
      <c r="E136" s="843"/>
      <c r="F136" s="838"/>
      <c r="G136" s="838"/>
    </row>
    <row r="137" s="799" customFormat="true" ht="15" hidden="false" customHeight="true" outlineLevel="0" collapsed="false">
      <c r="B137" s="861" t="s">
        <v>283</v>
      </c>
      <c r="C137" s="861"/>
      <c r="D137" s="861"/>
      <c r="E137" s="862"/>
      <c r="F137" s="838"/>
      <c r="G137" s="844"/>
    </row>
    <row r="138" s="799" customFormat="true" ht="15" hidden="false" customHeight="true" outlineLevel="0" collapsed="false">
      <c r="B138" s="861" t="s">
        <v>283</v>
      </c>
      <c r="C138" s="861"/>
      <c r="D138" s="861"/>
      <c r="E138" s="852"/>
      <c r="F138" s="838"/>
      <c r="G138" s="844"/>
    </row>
    <row r="139" s="863" customFormat="true" ht="15" hidden="false" customHeight="true" outlineLevel="0" collapsed="false">
      <c r="B139" s="861" t="s">
        <v>283</v>
      </c>
      <c r="C139" s="861"/>
      <c r="D139" s="861"/>
      <c r="E139" s="852"/>
      <c r="F139" s="838"/>
      <c r="G139" s="844"/>
    </row>
    <row r="140" s="863" customFormat="true" ht="15" hidden="false" customHeight="true" outlineLevel="0" collapsed="false">
      <c r="B140" s="861" t="s">
        <v>283</v>
      </c>
      <c r="C140" s="861"/>
      <c r="D140" s="861"/>
      <c r="E140" s="852"/>
      <c r="F140" s="838"/>
      <c r="G140" s="844"/>
    </row>
    <row r="141" s="863" customFormat="true" ht="15" hidden="false" customHeight="true" outlineLevel="0" collapsed="false">
      <c r="B141" s="861" t="s">
        <v>283</v>
      </c>
      <c r="C141" s="861"/>
      <c r="D141" s="861"/>
      <c r="E141" s="852"/>
      <c r="F141" s="838"/>
      <c r="G141" s="844"/>
    </row>
    <row r="142" s="863" customFormat="true" ht="15" hidden="false" customHeight="true" outlineLevel="0" collapsed="false">
      <c r="B142" s="861" t="s">
        <v>283</v>
      </c>
      <c r="C142" s="861"/>
      <c r="D142" s="861"/>
      <c r="E142" s="852"/>
      <c r="F142" s="838"/>
      <c r="G142" s="844"/>
    </row>
    <row r="143" s="863" customFormat="true" ht="15" hidden="false" customHeight="true" outlineLevel="0" collapsed="false">
      <c r="B143" s="861" t="s">
        <v>283</v>
      </c>
      <c r="C143" s="861"/>
      <c r="D143" s="861"/>
      <c r="E143" s="864"/>
      <c r="F143" s="838"/>
      <c r="G143" s="844"/>
    </row>
    <row r="144" s="863" customFormat="true" ht="15" hidden="false" customHeight="true" outlineLevel="0" collapsed="false">
      <c r="B144" s="861" t="s">
        <v>283</v>
      </c>
      <c r="C144" s="861"/>
      <c r="D144" s="861"/>
      <c r="E144" s="852"/>
      <c r="F144" s="838"/>
      <c r="G144" s="844"/>
    </row>
    <row r="145" s="799" customFormat="true" ht="15" hidden="false" customHeight="true" outlineLevel="0" collapsed="false">
      <c r="B145" s="861" t="s">
        <v>283</v>
      </c>
      <c r="C145" s="861"/>
      <c r="D145" s="861"/>
      <c r="E145" s="864"/>
      <c r="F145" s="838"/>
      <c r="G145" s="844"/>
    </row>
    <row r="146" s="799" customFormat="true" ht="15" hidden="false" customHeight="true" outlineLevel="0" collapsed="false">
      <c r="B146" s="861" t="s">
        <v>283</v>
      </c>
      <c r="C146" s="861"/>
      <c r="D146" s="861"/>
      <c r="E146" s="852"/>
      <c r="F146" s="838"/>
      <c r="G146" s="844"/>
    </row>
    <row r="147" s="799" customFormat="true" ht="15" hidden="false" customHeight="true" outlineLevel="0" collapsed="false">
      <c r="B147" s="861" t="s">
        <v>283</v>
      </c>
      <c r="C147" s="861"/>
      <c r="D147" s="861"/>
      <c r="E147" s="864"/>
      <c r="F147" s="838"/>
      <c r="G147" s="844"/>
    </row>
    <row r="148" s="799" customFormat="true" ht="15" hidden="false" customHeight="true" outlineLevel="0" collapsed="false">
      <c r="B148" s="861" t="s">
        <v>283</v>
      </c>
      <c r="C148" s="861"/>
      <c r="D148" s="861"/>
      <c r="E148" s="852"/>
      <c r="F148" s="838"/>
      <c r="G148" s="844"/>
    </row>
    <row r="149" s="799" customFormat="true" ht="15" hidden="false" customHeight="true" outlineLevel="0" collapsed="false">
      <c r="B149" s="861" t="s">
        <v>283</v>
      </c>
      <c r="C149" s="861"/>
      <c r="D149" s="861"/>
      <c r="E149" s="864"/>
      <c r="F149" s="838"/>
      <c r="G149" s="844"/>
    </row>
    <row r="150" s="799" customFormat="true" ht="15" hidden="false" customHeight="true" outlineLevel="0" collapsed="false">
      <c r="B150" s="861" t="s">
        <v>283</v>
      </c>
      <c r="C150" s="861"/>
      <c r="D150" s="861"/>
      <c r="E150" s="852"/>
      <c r="F150" s="838"/>
      <c r="G150" s="844"/>
    </row>
    <row r="151" s="799" customFormat="true" ht="15" hidden="false" customHeight="true" outlineLevel="0" collapsed="false">
      <c r="B151" s="865" t="s">
        <v>283</v>
      </c>
      <c r="C151" s="865"/>
      <c r="D151" s="865"/>
      <c r="E151" s="852"/>
      <c r="F151" s="838"/>
      <c r="G151" s="844"/>
    </row>
    <row r="152" s="799" customFormat="true" ht="15" hidden="false" customHeight="true" outlineLevel="0" collapsed="false">
      <c r="B152" s="866" t="s">
        <v>565</v>
      </c>
      <c r="C152" s="867" t="n">
        <v>0</v>
      </c>
      <c r="D152" s="868"/>
      <c r="E152" s="864"/>
      <c r="F152" s="869"/>
      <c r="G152" s="869" t="n">
        <f aca="false">SUM(G121:G151)*$C$152</f>
        <v>0</v>
      </c>
    </row>
    <row r="153" s="799" customFormat="true" ht="15" hidden="false" customHeight="true" outlineLevel="0" collapsed="false">
      <c r="B153" s="870"/>
      <c r="C153" s="868"/>
      <c r="D153" s="868"/>
      <c r="E153" s="864"/>
      <c r="F153" s="871"/>
      <c r="G153" s="871"/>
    </row>
    <row r="154" s="799" customFormat="true" ht="15.75" hidden="false" customHeight="false" outlineLevel="0" collapsed="false">
      <c r="B154" s="872"/>
      <c r="C154" s="873" t="s">
        <v>566</v>
      </c>
      <c r="D154" s="874"/>
      <c r="E154" s="875"/>
      <c r="F154" s="876"/>
      <c r="G154" s="877" t="n">
        <f aca="false">SUM(G124:G152)</f>
        <v>0</v>
      </c>
    </row>
    <row r="155" s="799" customFormat="true" ht="15.75" hidden="false" customHeight="false" outlineLevel="0" collapsed="false">
      <c r="B155" s="878"/>
      <c r="C155" s="875" t="s">
        <v>567</v>
      </c>
      <c r="D155" s="878"/>
      <c r="E155" s="875"/>
      <c r="F155" s="879"/>
      <c r="G155" s="880" t="n">
        <f aca="false">G154+G121</f>
        <v>0</v>
      </c>
    </row>
    <row r="156" s="799" customFormat="true" ht="12.75" hidden="false" customHeight="false" outlineLevel="0" collapsed="false">
      <c r="H156" s="884"/>
      <c r="I156" s="884"/>
      <c r="J156" s="845"/>
      <c r="N156" s="845"/>
      <c r="R156" s="845"/>
    </row>
    <row r="157" s="799" customFormat="true" ht="12.75" hidden="false" customHeight="false" outlineLevel="0" collapsed="false">
      <c r="H157" s="884"/>
      <c r="I157" s="884"/>
      <c r="J157" s="845"/>
      <c r="N157" s="845"/>
      <c r="R157" s="845"/>
    </row>
    <row r="158" s="799" customFormat="true" ht="12.75" hidden="false" customHeight="false" outlineLevel="0" collapsed="false">
      <c r="H158" s="884"/>
      <c r="I158" s="884"/>
      <c r="J158" s="845"/>
      <c r="N158" s="845"/>
      <c r="R158" s="845"/>
    </row>
    <row r="159" s="799" customFormat="true" ht="25.5" hidden="false" customHeight="true" outlineLevel="0" collapsed="false">
      <c r="B159" s="800" t="s">
        <v>171</v>
      </c>
      <c r="C159" s="800"/>
      <c r="D159" s="801"/>
      <c r="E159" s="801"/>
      <c r="F159" s="801"/>
      <c r="G159" s="801"/>
      <c r="H159" s="801"/>
      <c r="I159" s="801"/>
      <c r="J159" s="802"/>
      <c r="K159" s="801"/>
      <c r="L159" s="801"/>
      <c r="M159" s="801"/>
      <c r="N159" s="802"/>
      <c r="O159" s="801"/>
      <c r="P159" s="801"/>
      <c r="Q159" s="801"/>
      <c r="R159" s="802"/>
      <c r="S159" s="801"/>
      <c r="T159" s="803"/>
    </row>
    <row r="160" s="799" customFormat="true" ht="7.5" hidden="false" customHeight="true" outlineLevel="0" collapsed="false">
      <c r="A160" s="801"/>
      <c r="B160" s="801"/>
      <c r="C160" s="801"/>
      <c r="D160" s="801"/>
      <c r="E160" s="801"/>
      <c r="F160" s="801"/>
      <c r="G160" s="801"/>
      <c r="H160" s="801"/>
      <c r="I160" s="801"/>
      <c r="J160" s="802"/>
      <c r="K160" s="801"/>
      <c r="L160" s="801"/>
      <c r="M160" s="801"/>
      <c r="N160" s="802"/>
      <c r="O160" s="801"/>
      <c r="P160" s="801"/>
      <c r="Q160" s="801"/>
      <c r="R160" s="802"/>
      <c r="S160" s="801"/>
      <c r="T160" s="803"/>
    </row>
    <row r="161" s="799" customFormat="true" ht="15.75" hidden="false" customHeight="true" outlineLevel="0" collapsed="false">
      <c r="B161" s="804" t="s">
        <v>549</v>
      </c>
      <c r="C161" s="805"/>
      <c r="D161" s="806" t="s">
        <v>550</v>
      </c>
      <c r="E161" s="807"/>
      <c r="F161" s="808"/>
      <c r="G161" s="809"/>
    </row>
    <row r="162" s="492" customFormat="true" ht="15" hidden="false" customHeight="false" outlineLevel="0" collapsed="false">
      <c r="B162" s="810" t="n">
        <v>1</v>
      </c>
      <c r="C162" s="811"/>
      <c r="D162" s="812" t="n">
        <v>0</v>
      </c>
      <c r="E162" s="813"/>
      <c r="F162" s="814" t="n">
        <v>0</v>
      </c>
      <c r="G162" s="815" t="n">
        <f aca="false">F162*D162</f>
        <v>0</v>
      </c>
    </row>
    <row r="163" s="799" customFormat="true" ht="15" hidden="false" customHeight="false" outlineLevel="0" collapsed="false">
      <c r="B163" s="810" t="n">
        <v>2</v>
      </c>
      <c r="C163" s="811"/>
      <c r="D163" s="812" t="n">
        <v>0</v>
      </c>
      <c r="E163" s="813"/>
      <c r="F163" s="814" t="n">
        <v>0</v>
      </c>
      <c r="G163" s="815" t="n">
        <f aca="false">F163*D163</f>
        <v>0</v>
      </c>
    </row>
    <row r="164" s="799" customFormat="true" ht="15" hidden="false" customHeight="false" outlineLevel="0" collapsed="false">
      <c r="B164" s="810" t="n">
        <v>3</v>
      </c>
      <c r="C164" s="811"/>
      <c r="D164" s="812" t="n">
        <v>0</v>
      </c>
      <c r="E164" s="813"/>
      <c r="F164" s="814" t="n">
        <v>0</v>
      </c>
      <c r="G164" s="815" t="n">
        <f aca="false">F164*D164</f>
        <v>0</v>
      </c>
    </row>
    <row r="165" s="799" customFormat="true" ht="15" hidden="false" customHeight="false" outlineLevel="0" collapsed="false">
      <c r="B165" s="810" t="n">
        <v>4</v>
      </c>
      <c r="C165" s="816"/>
      <c r="D165" s="812" t="n">
        <v>0</v>
      </c>
      <c r="E165" s="817"/>
      <c r="F165" s="814" t="n">
        <v>0</v>
      </c>
      <c r="G165" s="815" t="n">
        <f aca="false">F165*D165</f>
        <v>0</v>
      </c>
    </row>
    <row r="166" s="799" customFormat="true" ht="15" hidden="false" customHeight="false" outlineLevel="0" collapsed="false">
      <c r="B166" s="810" t="n">
        <v>5</v>
      </c>
      <c r="C166" s="816"/>
      <c r="D166" s="812" t="n">
        <v>0</v>
      </c>
      <c r="E166" s="813"/>
      <c r="F166" s="814" t="n">
        <v>0</v>
      </c>
      <c r="G166" s="815" t="n">
        <f aca="false">F166*D166</f>
        <v>0</v>
      </c>
    </row>
    <row r="167" s="799" customFormat="true" ht="15" hidden="false" customHeight="false" outlineLevel="0" collapsed="false">
      <c r="B167" s="818"/>
      <c r="C167" s="816"/>
      <c r="D167" s="819"/>
      <c r="E167" s="813"/>
      <c r="F167" s="820"/>
      <c r="G167" s="821"/>
    </row>
    <row r="168" s="799" customFormat="true" ht="15" hidden="false" customHeight="false" outlineLevel="0" collapsed="false">
      <c r="B168" s="822"/>
      <c r="C168" s="823"/>
      <c r="D168" s="824"/>
      <c r="E168" s="825"/>
      <c r="F168" s="820"/>
      <c r="G168" s="826"/>
    </row>
    <row r="169" s="799" customFormat="true" ht="15" hidden="false" customHeight="false" outlineLevel="0" collapsed="false">
      <c r="B169" s="827" t="s">
        <v>551</v>
      </c>
      <c r="C169" s="828" t="n">
        <v>0</v>
      </c>
      <c r="D169" s="829" t="s">
        <v>552</v>
      </c>
      <c r="E169" s="830"/>
      <c r="F169" s="831"/>
      <c r="G169" s="832" t="n">
        <f aca="false">SUM(G162:G166)*$C$169</f>
        <v>0</v>
      </c>
    </row>
    <row r="170" s="799" customFormat="true" ht="15.75" hidden="false" customHeight="false" outlineLevel="0" collapsed="false">
      <c r="B170" s="833"/>
      <c r="C170" s="834" t="s">
        <v>553</v>
      </c>
      <c r="D170" s="835"/>
      <c r="E170" s="830"/>
      <c r="F170" s="836"/>
      <c r="G170" s="837" t="n">
        <f aca="false">SUM(G162:G166)+G169</f>
        <v>0</v>
      </c>
    </row>
    <row r="171" s="799" customFormat="true" ht="16.5" hidden="false" customHeight="false" outlineLevel="0" collapsed="false">
      <c r="B171" s="804" t="s">
        <v>554</v>
      </c>
      <c r="C171" s="811"/>
      <c r="D171" s="811"/>
      <c r="E171" s="835"/>
      <c r="F171" s="838"/>
      <c r="G171" s="838"/>
    </row>
    <row r="172" s="799" customFormat="true" ht="15" hidden="false" customHeight="false" outlineLevel="0" collapsed="false">
      <c r="B172" s="839"/>
      <c r="C172" s="839" t="s">
        <v>555</v>
      </c>
      <c r="D172" s="839" t="s">
        <v>556</v>
      </c>
      <c r="E172" s="840"/>
      <c r="F172" s="838"/>
      <c r="G172" s="838"/>
    </row>
    <row r="173" s="799" customFormat="true" ht="15" hidden="false" customHeight="false" outlineLevel="0" collapsed="false">
      <c r="B173" s="841" t="s">
        <v>43</v>
      </c>
      <c r="C173" s="842" t="n">
        <v>0</v>
      </c>
      <c r="D173" s="839" t="n">
        <v>0</v>
      </c>
      <c r="E173" s="843"/>
      <c r="F173" s="844" t="n">
        <v>0</v>
      </c>
      <c r="G173" s="838" t="n">
        <f aca="false">F173*$C$173</f>
        <v>0</v>
      </c>
      <c r="N173" s="845"/>
      <c r="R173" s="845"/>
    </row>
    <row r="174" s="799" customFormat="true" ht="5.1" hidden="false" customHeight="true" outlineLevel="0" collapsed="false">
      <c r="B174" s="846"/>
      <c r="C174" s="847"/>
      <c r="D174" s="847"/>
      <c r="E174" s="848"/>
      <c r="F174" s="838"/>
      <c r="G174" s="838"/>
      <c r="N174" s="845"/>
      <c r="R174" s="845"/>
    </row>
    <row r="175" s="799" customFormat="true" ht="15" hidden="false" customHeight="false" outlineLevel="0" collapsed="false">
      <c r="B175" s="841" t="s">
        <v>557</v>
      </c>
      <c r="C175" s="839"/>
      <c r="D175" s="839"/>
      <c r="E175" s="840"/>
      <c r="F175" s="838"/>
      <c r="G175" s="838"/>
      <c r="N175" s="845"/>
      <c r="R175" s="845"/>
    </row>
    <row r="176" s="799" customFormat="true" ht="15" hidden="false" customHeight="true" outlineLevel="0" collapsed="false">
      <c r="B176" s="849" t="s">
        <v>558</v>
      </c>
      <c r="C176" s="839"/>
      <c r="D176" s="839"/>
      <c r="E176" s="843" t="s">
        <v>107</v>
      </c>
      <c r="F176" s="838"/>
      <c r="G176" s="844"/>
      <c r="N176" s="845"/>
      <c r="R176" s="845"/>
    </row>
    <row r="177" s="799" customFormat="true" ht="15" hidden="false" customHeight="true" outlineLevel="0" collapsed="false">
      <c r="B177" s="849" t="s">
        <v>559</v>
      </c>
      <c r="C177" s="839"/>
      <c r="D177" s="839"/>
      <c r="E177" s="843"/>
      <c r="F177" s="838"/>
      <c r="G177" s="844"/>
      <c r="N177" s="845"/>
      <c r="R177" s="845"/>
    </row>
    <row r="178" s="799" customFormat="true" ht="5.1" hidden="false" customHeight="true" outlineLevel="0" collapsed="false">
      <c r="B178" s="849"/>
      <c r="C178" s="839"/>
      <c r="D178" s="839"/>
      <c r="E178" s="843"/>
      <c r="F178" s="838"/>
      <c r="G178" s="838"/>
      <c r="N178" s="845"/>
      <c r="R178" s="845"/>
    </row>
    <row r="179" s="799" customFormat="true" ht="15" hidden="false" customHeight="true" outlineLevel="0" collapsed="false">
      <c r="B179" s="850" t="s">
        <v>560</v>
      </c>
      <c r="C179" s="851" t="s">
        <v>561</v>
      </c>
      <c r="D179" s="852"/>
      <c r="E179" s="830"/>
      <c r="F179" s="838" t="s">
        <v>562</v>
      </c>
      <c r="G179" s="838"/>
      <c r="N179" s="845"/>
      <c r="R179" s="845"/>
    </row>
    <row r="180" s="799" customFormat="true" ht="15" hidden="false" customHeight="true" outlineLevel="0" collapsed="false">
      <c r="B180" s="853" t="n">
        <v>1</v>
      </c>
      <c r="C180" s="854"/>
      <c r="D180" s="855"/>
      <c r="E180" s="830"/>
      <c r="F180" s="844" t="n">
        <v>0</v>
      </c>
      <c r="G180" s="856" t="n">
        <f aca="false">F180*C180</f>
        <v>0</v>
      </c>
    </row>
    <row r="181" s="799" customFormat="true" ht="15" hidden="false" customHeight="true" outlineLevel="0" collapsed="false">
      <c r="B181" s="853" t="n">
        <v>2</v>
      </c>
      <c r="C181" s="854"/>
      <c r="D181" s="857"/>
      <c r="E181" s="830"/>
      <c r="F181" s="844" t="n">
        <v>0</v>
      </c>
      <c r="G181" s="856" t="n">
        <f aca="false">F181*C181</f>
        <v>0</v>
      </c>
    </row>
    <row r="182" s="799" customFormat="true" ht="15" hidden="false" customHeight="true" outlineLevel="0" collapsed="false">
      <c r="B182" s="858"/>
      <c r="C182" s="851"/>
      <c r="D182" s="851"/>
      <c r="E182" s="859"/>
      <c r="F182" s="838"/>
      <c r="G182" s="838"/>
    </row>
    <row r="183" s="799" customFormat="true" ht="15" hidden="false" customHeight="false" outlineLevel="0" collapsed="false">
      <c r="B183" s="850" t="s">
        <v>563</v>
      </c>
      <c r="C183" s="851"/>
      <c r="D183" s="851"/>
      <c r="E183" s="852"/>
      <c r="F183" s="844"/>
      <c r="G183" s="844"/>
    </row>
    <row r="184" s="799" customFormat="true" ht="15" hidden="false" customHeight="false" outlineLevel="0" collapsed="false">
      <c r="B184" s="849"/>
      <c r="C184" s="839"/>
      <c r="D184" s="839"/>
      <c r="E184" s="843"/>
      <c r="F184" s="838"/>
      <c r="G184" s="838"/>
    </row>
    <row r="185" s="799" customFormat="true" ht="15.75" hidden="false" customHeight="false" outlineLevel="0" collapsed="false">
      <c r="B185" s="860" t="s">
        <v>564</v>
      </c>
      <c r="C185" s="839"/>
      <c r="D185" s="839"/>
      <c r="E185" s="843"/>
      <c r="F185" s="838"/>
      <c r="G185" s="838"/>
    </row>
    <row r="186" s="799" customFormat="true" ht="15" hidden="false" customHeight="true" outlineLevel="0" collapsed="false">
      <c r="B186" s="861" t="s">
        <v>283</v>
      </c>
      <c r="C186" s="861"/>
      <c r="D186" s="861"/>
      <c r="E186" s="862"/>
      <c r="F186" s="838"/>
      <c r="G186" s="844"/>
    </row>
    <row r="187" s="799" customFormat="true" ht="15" hidden="false" customHeight="true" outlineLevel="0" collapsed="false">
      <c r="B187" s="861" t="s">
        <v>283</v>
      </c>
      <c r="C187" s="861"/>
      <c r="D187" s="861"/>
      <c r="E187" s="852"/>
      <c r="F187" s="838"/>
      <c r="G187" s="844"/>
    </row>
    <row r="188" s="863" customFormat="true" ht="15" hidden="false" customHeight="true" outlineLevel="0" collapsed="false">
      <c r="B188" s="861" t="s">
        <v>283</v>
      </c>
      <c r="C188" s="861"/>
      <c r="D188" s="861"/>
      <c r="E188" s="852"/>
      <c r="F188" s="838"/>
      <c r="G188" s="844"/>
    </row>
    <row r="189" s="863" customFormat="true" ht="15" hidden="false" customHeight="true" outlineLevel="0" collapsed="false">
      <c r="B189" s="861" t="s">
        <v>283</v>
      </c>
      <c r="C189" s="861"/>
      <c r="D189" s="861"/>
      <c r="E189" s="852"/>
      <c r="F189" s="838"/>
      <c r="G189" s="844"/>
    </row>
    <row r="190" s="863" customFormat="true" ht="15" hidden="false" customHeight="true" outlineLevel="0" collapsed="false">
      <c r="B190" s="861" t="s">
        <v>283</v>
      </c>
      <c r="C190" s="861"/>
      <c r="D190" s="861"/>
      <c r="E190" s="852"/>
      <c r="F190" s="838"/>
      <c r="G190" s="844"/>
    </row>
    <row r="191" s="863" customFormat="true" ht="15" hidden="false" customHeight="true" outlineLevel="0" collapsed="false">
      <c r="B191" s="861" t="s">
        <v>283</v>
      </c>
      <c r="C191" s="861"/>
      <c r="D191" s="861"/>
      <c r="E191" s="852"/>
      <c r="F191" s="838"/>
      <c r="G191" s="844"/>
    </row>
    <row r="192" s="863" customFormat="true" ht="15" hidden="false" customHeight="true" outlineLevel="0" collapsed="false">
      <c r="B192" s="861" t="s">
        <v>283</v>
      </c>
      <c r="C192" s="861"/>
      <c r="D192" s="861"/>
      <c r="E192" s="864"/>
      <c r="F192" s="838"/>
      <c r="G192" s="844"/>
    </row>
    <row r="193" s="863" customFormat="true" ht="15" hidden="false" customHeight="true" outlineLevel="0" collapsed="false">
      <c r="B193" s="861" t="s">
        <v>283</v>
      </c>
      <c r="C193" s="861"/>
      <c r="D193" s="861"/>
      <c r="E193" s="852"/>
      <c r="F193" s="838"/>
      <c r="G193" s="844"/>
    </row>
    <row r="194" s="799" customFormat="true" ht="15" hidden="false" customHeight="true" outlineLevel="0" collapsed="false">
      <c r="B194" s="861" t="s">
        <v>283</v>
      </c>
      <c r="C194" s="861"/>
      <c r="D194" s="861"/>
      <c r="E194" s="864"/>
      <c r="F194" s="838"/>
      <c r="G194" s="844"/>
    </row>
    <row r="195" s="799" customFormat="true" ht="15" hidden="false" customHeight="true" outlineLevel="0" collapsed="false">
      <c r="B195" s="861" t="s">
        <v>283</v>
      </c>
      <c r="C195" s="861"/>
      <c r="D195" s="861"/>
      <c r="E195" s="852"/>
      <c r="F195" s="838"/>
      <c r="G195" s="844"/>
    </row>
    <row r="196" s="799" customFormat="true" ht="15" hidden="false" customHeight="true" outlineLevel="0" collapsed="false">
      <c r="B196" s="861" t="s">
        <v>283</v>
      </c>
      <c r="C196" s="861"/>
      <c r="D196" s="861"/>
      <c r="E196" s="864"/>
      <c r="F196" s="838"/>
      <c r="G196" s="844"/>
    </row>
    <row r="197" s="799" customFormat="true" ht="15" hidden="false" customHeight="true" outlineLevel="0" collapsed="false">
      <c r="B197" s="861" t="s">
        <v>283</v>
      </c>
      <c r="C197" s="861"/>
      <c r="D197" s="861"/>
      <c r="E197" s="852"/>
      <c r="F197" s="838"/>
      <c r="G197" s="844"/>
    </row>
    <row r="198" s="799" customFormat="true" ht="15" hidden="false" customHeight="true" outlineLevel="0" collapsed="false">
      <c r="B198" s="861" t="s">
        <v>283</v>
      </c>
      <c r="C198" s="861"/>
      <c r="D198" s="861"/>
      <c r="E198" s="864"/>
      <c r="F198" s="838"/>
      <c r="G198" s="844"/>
    </row>
    <row r="199" s="799" customFormat="true" ht="15" hidden="false" customHeight="true" outlineLevel="0" collapsed="false">
      <c r="B199" s="861" t="s">
        <v>283</v>
      </c>
      <c r="C199" s="861"/>
      <c r="D199" s="861"/>
      <c r="E199" s="852"/>
      <c r="F199" s="838"/>
      <c r="G199" s="844"/>
    </row>
    <row r="200" s="799" customFormat="true" ht="15" hidden="false" customHeight="true" outlineLevel="0" collapsed="false">
      <c r="B200" s="865" t="s">
        <v>283</v>
      </c>
      <c r="C200" s="865"/>
      <c r="D200" s="865"/>
      <c r="E200" s="852"/>
      <c r="F200" s="838"/>
      <c r="G200" s="844"/>
    </row>
    <row r="201" s="799" customFormat="true" ht="15" hidden="false" customHeight="true" outlineLevel="0" collapsed="false">
      <c r="B201" s="866" t="s">
        <v>565</v>
      </c>
      <c r="C201" s="867" t="n">
        <v>0</v>
      </c>
      <c r="D201" s="868"/>
      <c r="E201" s="864"/>
      <c r="F201" s="869"/>
      <c r="G201" s="869" t="n">
        <f aca="false">SUM(G170:G200)*$C$201</f>
        <v>0</v>
      </c>
    </row>
    <row r="202" s="799" customFormat="true" ht="15" hidden="false" customHeight="true" outlineLevel="0" collapsed="false">
      <c r="B202" s="870"/>
      <c r="C202" s="868"/>
      <c r="D202" s="868"/>
      <c r="E202" s="864"/>
      <c r="F202" s="871"/>
      <c r="G202" s="871"/>
    </row>
    <row r="203" s="799" customFormat="true" ht="15.75" hidden="false" customHeight="false" outlineLevel="0" collapsed="false">
      <c r="B203" s="872"/>
      <c r="C203" s="873" t="s">
        <v>566</v>
      </c>
      <c r="D203" s="874"/>
      <c r="E203" s="875"/>
      <c r="F203" s="876"/>
      <c r="G203" s="877" t="n">
        <f aca="false">SUM(G173:G201)</f>
        <v>0</v>
      </c>
    </row>
    <row r="204" s="799" customFormat="true" ht="15.75" hidden="false" customHeight="false" outlineLevel="0" collapsed="false">
      <c r="B204" s="878"/>
      <c r="C204" s="875" t="s">
        <v>567</v>
      </c>
      <c r="D204" s="878"/>
      <c r="E204" s="875"/>
      <c r="F204" s="879"/>
      <c r="G204" s="880" t="n">
        <f aca="false">G203+G170</f>
        <v>0</v>
      </c>
    </row>
    <row r="205" s="799" customFormat="true" ht="12.75" hidden="false" customHeight="false" outlineLevel="0" collapsed="false">
      <c r="H205" s="884"/>
      <c r="I205" s="884"/>
      <c r="J205" s="845"/>
      <c r="N205" s="845"/>
      <c r="R205" s="845"/>
    </row>
    <row r="206" s="799" customFormat="true" ht="12.75" hidden="false" customHeight="false" outlineLevel="0" collapsed="false">
      <c r="H206" s="884"/>
      <c r="I206" s="884"/>
      <c r="J206" s="845"/>
      <c r="N206" s="845"/>
      <c r="R206" s="845"/>
    </row>
    <row r="207" s="799" customFormat="true" ht="12.75" hidden="false" customHeight="false" outlineLevel="0" collapsed="false">
      <c r="H207" s="884"/>
      <c r="I207" s="884"/>
      <c r="J207" s="845"/>
      <c r="N207" s="845"/>
      <c r="R207" s="845"/>
    </row>
    <row r="208" s="799" customFormat="true" ht="12.75" hidden="false" customHeight="false" outlineLevel="0" collapsed="false">
      <c r="H208" s="884"/>
      <c r="I208" s="884"/>
      <c r="J208" s="845"/>
      <c r="N208" s="845"/>
      <c r="R208" s="845"/>
    </row>
    <row r="209" s="799" customFormat="true" ht="25.5" hidden="false" customHeight="true" outlineLevel="0" collapsed="false">
      <c r="B209" s="800" t="s">
        <v>172</v>
      </c>
      <c r="C209" s="800"/>
      <c r="D209" s="801"/>
      <c r="E209" s="801"/>
      <c r="F209" s="801"/>
      <c r="G209" s="801"/>
      <c r="H209" s="801"/>
      <c r="I209" s="801"/>
      <c r="J209" s="802"/>
      <c r="K209" s="801"/>
      <c r="L209" s="801"/>
      <c r="M209" s="801"/>
      <c r="N209" s="802"/>
      <c r="O209" s="801"/>
      <c r="P209" s="801"/>
      <c r="Q209" s="801"/>
      <c r="R209" s="802"/>
      <c r="S209" s="801"/>
      <c r="T209" s="803"/>
    </row>
    <row r="210" s="799" customFormat="true" ht="7.5" hidden="false" customHeight="true" outlineLevel="0" collapsed="false">
      <c r="A210" s="801"/>
      <c r="B210" s="801"/>
      <c r="C210" s="801"/>
      <c r="D210" s="801"/>
      <c r="E210" s="801"/>
      <c r="F210" s="801"/>
      <c r="G210" s="801"/>
      <c r="H210" s="801"/>
      <c r="I210" s="801"/>
      <c r="J210" s="802"/>
      <c r="K210" s="801"/>
      <c r="L210" s="801"/>
      <c r="M210" s="801"/>
      <c r="N210" s="802"/>
      <c r="O210" s="801"/>
      <c r="P210" s="801"/>
      <c r="Q210" s="801"/>
      <c r="R210" s="802"/>
      <c r="S210" s="801"/>
      <c r="T210" s="803"/>
    </row>
    <row r="211" s="799" customFormat="true" ht="15.75" hidden="false" customHeight="true" outlineLevel="0" collapsed="false">
      <c r="B211" s="804" t="s">
        <v>549</v>
      </c>
      <c r="C211" s="805"/>
      <c r="D211" s="806" t="s">
        <v>550</v>
      </c>
      <c r="E211" s="807"/>
      <c r="F211" s="808"/>
      <c r="G211" s="809"/>
    </row>
    <row r="212" s="492" customFormat="true" ht="15" hidden="false" customHeight="false" outlineLevel="0" collapsed="false">
      <c r="B212" s="810" t="n">
        <v>1</v>
      </c>
      <c r="C212" s="811"/>
      <c r="D212" s="812" t="n">
        <v>0</v>
      </c>
      <c r="E212" s="813"/>
      <c r="F212" s="814" t="n">
        <v>0</v>
      </c>
      <c r="G212" s="815" t="n">
        <f aca="false">F212*D212</f>
        <v>0</v>
      </c>
    </row>
    <row r="213" s="799" customFormat="true" ht="15" hidden="false" customHeight="false" outlineLevel="0" collapsed="false">
      <c r="B213" s="810" t="n">
        <v>2</v>
      </c>
      <c r="C213" s="811"/>
      <c r="D213" s="812" t="n">
        <v>0</v>
      </c>
      <c r="E213" s="813"/>
      <c r="F213" s="814" t="n">
        <v>0</v>
      </c>
      <c r="G213" s="815" t="n">
        <f aca="false">F213*D213</f>
        <v>0</v>
      </c>
    </row>
    <row r="214" s="799" customFormat="true" ht="15" hidden="false" customHeight="false" outlineLevel="0" collapsed="false">
      <c r="B214" s="810" t="n">
        <v>3</v>
      </c>
      <c r="C214" s="811"/>
      <c r="D214" s="812" t="n">
        <v>0</v>
      </c>
      <c r="E214" s="813"/>
      <c r="F214" s="814" t="n">
        <v>0</v>
      </c>
      <c r="G214" s="815" t="n">
        <f aca="false">F214*D214</f>
        <v>0</v>
      </c>
    </row>
    <row r="215" s="799" customFormat="true" ht="15" hidden="false" customHeight="false" outlineLevel="0" collapsed="false">
      <c r="B215" s="810" t="n">
        <v>4</v>
      </c>
      <c r="C215" s="816"/>
      <c r="D215" s="812" t="n">
        <v>0</v>
      </c>
      <c r="E215" s="817"/>
      <c r="F215" s="814" t="n">
        <v>0</v>
      </c>
      <c r="G215" s="815" t="n">
        <f aca="false">F215*D215</f>
        <v>0</v>
      </c>
    </row>
    <row r="216" s="799" customFormat="true" ht="15" hidden="false" customHeight="false" outlineLevel="0" collapsed="false">
      <c r="B216" s="810" t="n">
        <v>5</v>
      </c>
      <c r="C216" s="816"/>
      <c r="D216" s="812" t="n">
        <v>0</v>
      </c>
      <c r="E216" s="813"/>
      <c r="F216" s="814" t="n">
        <v>0</v>
      </c>
      <c r="G216" s="815" t="n">
        <f aca="false">F216*D216</f>
        <v>0</v>
      </c>
    </row>
    <row r="217" s="799" customFormat="true" ht="15" hidden="false" customHeight="false" outlineLevel="0" collapsed="false">
      <c r="B217" s="818"/>
      <c r="C217" s="816"/>
      <c r="D217" s="819"/>
      <c r="E217" s="813"/>
      <c r="F217" s="820"/>
      <c r="G217" s="821"/>
    </row>
    <row r="218" s="799" customFormat="true" ht="15" hidden="false" customHeight="false" outlineLevel="0" collapsed="false">
      <c r="B218" s="822"/>
      <c r="C218" s="823"/>
      <c r="D218" s="824"/>
      <c r="E218" s="825"/>
      <c r="F218" s="820"/>
      <c r="G218" s="826"/>
    </row>
    <row r="219" s="799" customFormat="true" ht="15" hidden="false" customHeight="false" outlineLevel="0" collapsed="false">
      <c r="B219" s="827" t="s">
        <v>551</v>
      </c>
      <c r="C219" s="828" t="n">
        <v>0</v>
      </c>
      <c r="D219" s="829" t="s">
        <v>552</v>
      </c>
      <c r="E219" s="830"/>
      <c r="F219" s="831"/>
      <c r="G219" s="832" t="n">
        <f aca="false">SUM(G212:G216)*$C$219</f>
        <v>0</v>
      </c>
    </row>
    <row r="220" s="799" customFormat="true" ht="15.75" hidden="false" customHeight="false" outlineLevel="0" collapsed="false">
      <c r="B220" s="833"/>
      <c r="C220" s="834" t="s">
        <v>553</v>
      </c>
      <c r="D220" s="835"/>
      <c r="E220" s="830"/>
      <c r="F220" s="836"/>
      <c r="G220" s="837" t="n">
        <f aca="false">SUM(G212:G216)+G219</f>
        <v>0</v>
      </c>
    </row>
    <row r="221" s="799" customFormat="true" ht="16.5" hidden="false" customHeight="false" outlineLevel="0" collapsed="false">
      <c r="B221" s="804" t="s">
        <v>554</v>
      </c>
      <c r="C221" s="811"/>
      <c r="D221" s="811"/>
      <c r="E221" s="835"/>
      <c r="F221" s="838"/>
      <c r="G221" s="838"/>
    </row>
    <row r="222" s="799" customFormat="true" ht="15" hidden="false" customHeight="false" outlineLevel="0" collapsed="false">
      <c r="B222" s="839"/>
      <c r="C222" s="839" t="s">
        <v>555</v>
      </c>
      <c r="D222" s="839" t="s">
        <v>556</v>
      </c>
      <c r="E222" s="840"/>
      <c r="F222" s="838"/>
      <c r="G222" s="838"/>
    </row>
    <row r="223" s="799" customFormat="true" ht="15" hidden="false" customHeight="false" outlineLevel="0" collapsed="false">
      <c r="B223" s="841" t="s">
        <v>43</v>
      </c>
      <c r="C223" s="842" t="n">
        <v>0</v>
      </c>
      <c r="D223" s="839" t="n">
        <v>0</v>
      </c>
      <c r="E223" s="843"/>
      <c r="F223" s="844" t="n">
        <v>0</v>
      </c>
      <c r="G223" s="838" t="n">
        <f aca="false">F223*$C$223</f>
        <v>0</v>
      </c>
      <c r="N223" s="845"/>
      <c r="R223" s="845"/>
    </row>
    <row r="224" s="799" customFormat="true" ht="5.1" hidden="false" customHeight="true" outlineLevel="0" collapsed="false">
      <c r="B224" s="846"/>
      <c r="C224" s="847"/>
      <c r="D224" s="847"/>
      <c r="E224" s="848"/>
      <c r="F224" s="838"/>
      <c r="G224" s="838"/>
      <c r="N224" s="845"/>
      <c r="R224" s="845"/>
    </row>
    <row r="225" s="799" customFormat="true" ht="15" hidden="false" customHeight="false" outlineLevel="0" collapsed="false">
      <c r="B225" s="841" t="s">
        <v>557</v>
      </c>
      <c r="C225" s="839"/>
      <c r="D225" s="839"/>
      <c r="E225" s="840"/>
      <c r="F225" s="838"/>
      <c r="G225" s="838"/>
      <c r="N225" s="845"/>
      <c r="R225" s="845"/>
    </row>
    <row r="226" s="799" customFormat="true" ht="15" hidden="false" customHeight="true" outlineLevel="0" collapsed="false">
      <c r="B226" s="849" t="s">
        <v>558</v>
      </c>
      <c r="C226" s="839"/>
      <c r="D226" s="839"/>
      <c r="E226" s="843" t="s">
        <v>107</v>
      </c>
      <c r="F226" s="838"/>
      <c r="G226" s="844"/>
      <c r="N226" s="845"/>
      <c r="R226" s="845"/>
    </row>
    <row r="227" s="799" customFormat="true" ht="15" hidden="false" customHeight="true" outlineLevel="0" collapsed="false">
      <c r="B227" s="849" t="s">
        <v>559</v>
      </c>
      <c r="C227" s="839"/>
      <c r="D227" s="839"/>
      <c r="E227" s="843"/>
      <c r="F227" s="838"/>
      <c r="G227" s="844"/>
      <c r="N227" s="845"/>
      <c r="R227" s="845"/>
    </row>
    <row r="228" s="799" customFormat="true" ht="5.1" hidden="false" customHeight="true" outlineLevel="0" collapsed="false">
      <c r="B228" s="849"/>
      <c r="C228" s="839"/>
      <c r="D228" s="839"/>
      <c r="E228" s="843"/>
      <c r="F228" s="838"/>
      <c r="G228" s="838"/>
      <c r="N228" s="845"/>
      <c r="R228" s="845"/>
    </row>
    <row r="229" s="799" customFormat="true" ht="15" hidden="false" customHeight="true" outlineLevel="0" collapsed="false">
      <c r="B229" s="850" t="s">
        <v>560</v>
      </c>
      <c r="C229" s="851" t="s">
        <v>561</v>
      </c>
      <c r="D229" s="852"/>
      <c r="E229" s="830"/>
      <c r="F229" s="838" t="s">
        <v>562</v>
      </c>
      <c r="G229" s="838"/>
      <c r="N229" s="845"/>
      <c r="R229" s="845"/>
    </row>
    <row r="230" s="799" customFormat="true" ht="15" hidden="false" customHeight="true" outlineLevel="0" collapsed="false">
      <c r="B230" s="853" t="n">
        <v>1</v>
      </c>
      <c r="C230" s="854"/>
      <c r="D230" s="855"/>
      <c r="E230" s="830"/>
      <c r="F230" s="844" t="n">
        <v>0</v>
      </c>
      <c r="G230" s="856" t="n">
        <f aca="false">F230*C230</f>
        <v>0</v>
      </c>
    </row>
    <row r="231" s="799" customFormat="true" ht="15" hidden="false" customHeight="true" outlineLevel="0" collapsed="false">
      <c r="B231" s="853" t="n">
        <v>2</v>
      </c>
      <c r="C231" s="854"/>
      <c r="D231" s="857"/>
      <c r="E231" s="830"/>
      <c r="F231" s="844" t="n">
        <v>0</v>
      </c>
      <c r="G231" s="856" t="n">
        <f aca="false">F231*C231</f>
        <v>0</v>
      </c>
    </row>
    <row r="232" s="799" customFormat="true" ht="15" hidden="false" customHeight="true" outlineLevel="0" collapsed="false">
      <c r="B232" s="858"/>
      <c r="C232" s="851"/>
      <c r="D232" s="851"/>
      <c r="E232" s="859"/>
      <c r="F232" s="838"/>
      <c r="G232" s="838"/>
    </row>
    <row r="233" s="799" customFormat="true" ht="15" hidden="false" customHeight="false" outlineLevel="0" collapsed="false">
      <c r="B233" s="850" t="s">
        <v>563</v>
      </c>
      <c r="C233" s="851"/>
      <c r="D233" s="851"/>
      <c r="E233" s="852"/>
      <c r="F233" s="844"/>
      <c r="G233" s="844"/>
    </row>
    <row r="234" s="799" customFormat="true" ht="15" hidden="false" customHeight="false" outlineLevel="0" collapsed="false">
      <c r="B234" s="849"/>
      <c r="C234" s="839"/>
      <c r="D234" s="839"/>
      <c r="E234" s="843"/>
      <c r="F234" s="838"/>
      <c r="G234" s="838"/>
    </row>
    <row r="235" s="799" customFormat="true" ht="15.75" hidden="false" customHeight="false" outlineLevel="0" collapsed="false">
      <c r="B235" s="860" t="s">
        <v>564</v>
      </c>
      <c r="C235" s="839"/>
      <c r="D235" s="839"/>
      <c r="E235" s="843"/>
      <c r="F235" s="838"/>
      <c r="G235" s="838"/>
    </row>
    <row r="236" s="799" customFormat="true" ht="15" hidden="false" customHeight="true" outlineLevel="0" collapsed="false">
      <c r="B236" s="861" t="s">
        <v>283</v>
      </c>
      <c r="C236" s="861"/>
      <c r="D236" s="861"/>
      <c r="E236" s="862"/>
      <c r="F236" s="838"/>
      <c r="G236" s="844"/>
    </row>
    <row r="237" s="799" customFormat="true" ht="15" hidden="false" customHeight="true" outlineLevel="0" collapsed="false">
      <c r="B237" s="861" t="s">
        <v>283</v>
      </c>
      <c r="C237" s="861"/>
      <c r="D237" s="861"/>
      <c r="E237" s="852"/>
      <c r="F237" s="838"/>
      <c r="G237" s="844"/>
    </row>
    <row r="238" s="863" customFormat="true" ht="15" hidden="false" customHeight="true" outlineLevel="0" collapsed="false">
      <c r="B238" s="861" t="s">
        <v>283</v>
      </c>
      <c r="C238" s="861"/>
      <c r="D238" s="861"/>
      <c r="E238" s="852"/>
      <c r="F238" s="838"/>
      <c r="G238" s="844"/>
    </row>
    <row r="239" s="863" customFormat="true" ht="15" hidden="false" customHeight="true" outlineLevel="0" collapsed="false">
      <c r="B239" s="861" t="s">
        <v>283</v>
      </c>
      <c r="C239" s="861"/>
      <c r="D239" s="861"/>
      <c r="E239" s="852"/>
      <c r="F239" s="838"/>
      <c r="G239" s="844"/>
    </row>
    <row r="240" s="863" customFormat="true" ht="15" hidden="false" customHeight="true" outlineLevel="0" collapsed="false">
      <c r="B240" s="861" t="s">
        <v>283</v>
      </c>
      <c r="C240" s="861"/>
      <c r="D240" s="861"/>
      <c r="E240" s="852"/>
      <c r="F240" s="838"/>
      <c r="G240" s="844"/>
    </row>
    <row r="241" s="863" customFormat="true" ht="15" hidden="false" customHeight="true" outlineLevel="0" collapsed="false">
      <c r="B241" s="861" t="s">
        <v>283</v>
      </c>
      <c r="C241" s="861"/>
      <c r="D241" s="861"/>
      <c r="E241" s="852"/>
      <c r="F241" s="838"/>
      <c r="G241" s="844"/>
    </row>
    <row r="242" s="863" customFormat="true" ht="15" hidden="false" customHeight="true" outlineLevel="0" collapsed="false">
      <c r="B242" s="861" t="s">
        <v>283</v>
      </c>
      <c r="C242" s="861"/>
      <c r="D242" s="861"/>
      <c r="E242" s="864"/>
      <c r="F242" s="838"/>
      <c r="G242" s="844"/>
    </row>
    <row r="243" s="863" customFormat="true" ht="15" hidden="false" customHeight="true" outlineLevel="0" collapsed="false">
      <c r="B243" s="861" t="s">
        <v>283</v>
      </c>
      <c r="C243" s="861"/>
      <c r="D243" s="861"/>
      <c r="E243" s="852"/>
      <c r="F243" s="838"/>
      <c r="G243" s="844"/>
    </row>
    <row r="244" s="799" customFormat="true" ht="15" hidden="false" customHeight="true" outlineLevel="0" collapsed="false">
      <c r="B244" s="861" t="s">
        <v>283</v>
      </c>
      <c r="C244" s="861"/>
      <c r="D244" s="861"/>
      <c r="E244" s="864"/>
      <c r="F244" s="838"/>
      <c r="G244" s="844"/>
    </row>
    <row r="245" s="799" customFormat="true" ht="15" hidden="false" customHeight="true" outlineLevel="0" collapsed="false">
      <c r="B245" s="861" t="s">
        <v>283</v>
      </c>
      <c r="C245" s="861"/>
      <c r="D245" s="861"/>
      <c r="E245" s="852"/>
      <c r="F245" s="838"/>
      <c r="G245" s="844"/>
    </row>
    <row r="246" s="799" customFormat="true" ht="15" hidden="false" customHeight="true" outlineLevel="0" collapsed="false">
      <c r="B246" s="861" t="s">
        <v>283</v>
      </c>
      <c r="C246" s="861"/>
      <c r="D246" s="861"/>
      <c r="E246" s="864"/>
      <c r="F246" s="838"/>
      <c r="G246" s="844"/>
    </row>
    <row r="247" s="799" customFormat="true" ht="15" hidden="false" customHeight="true" outlineLevel="0" collapsed="false">
      <c r="B247" s="861" t="s">
        <v>283</v>
      </c>
      <c r="C247" s="861"/>
      <c r="D247" s="861"/>
      <c r="E247" s="852"/>
      <c r="F247" s="838"/>
      <c r="G247" s="844"/>
    </row>
    <row r="248" s="799" customFormat="true" ht="15" hidden="false" customHeight="true" outlineLevel="0" collapsed="false">
      <c r="B248" s="861" t="s">
        <v>283</v>
      </c>
      <c r="C248" s="861"/>
      <c r="D248" s="861"/>
      <c r="E248" s="864"/>
      <c r="F248" s="838"/>
      <c r="G248" s="844"/>
    </row>
    <row r="249" s="799" customFormat="true" ht="15" hidden="false" customHeight="true" outlineLevel="0" collapsed="false">
      <c r="B249" s="861" t="s">
        <v>283</v>
      </c>
      <c r="C249" s="861"/>
      <c r="D249" s="861"/>
      <c r="E249" s="852"/>
      <c r="F249" s="838"/>
      <c r="G249" s="844"/>
    </row>
    <row r="250" s="799" customFormat="true" ht="15" hidden="false" customHeight="true" outlineLevel="0" collapsed="false">
      <c r="B250" s="865" t="s">
        <v>283</v>
      </c>
      <c r="C250" s="865"/>
      <c r="D250" s="865"/>
      <c r="E250" s="852"/>
      <c r="F250" s="838"/>
      <c r="G250" s="844"/>
    </row>
    <row r="251" s="799" customFormat="true" ht="15" hidden="false" customHeight="true" outlineLevel="0" collapsed="false">
      <c r="B251" s="866" t="s">
        <v>565</v>
      </c>
      <c r="C251" s="867" t="n">
        <v>0</v>
      </c>
      <c r="D251" s="868"/>
      <c r="E251" s="864"/>
      <c r="F251" s="869"/>
      <c r="G251" s="869" t="n">
        <f aca="false">SUM(G220:G250)*$C$251</f>
        <v>0</v>
      </c>
    </row>
    <row r="252" s="799" customFormat="true" ht="15" hidden="false" customHeight="true" outlineLevel="0" collapsed="false">
      <c r="B252" s="870"/>
      <c r="C252" s="868"/>
      <c r="D252" s="868"/>
      <c r="E252" s="864"/>
      <c r="F252" s="871"/>
      <c r="G252" s="871"/>
    </row>
    <row r="253" s="799" customFormat="true" ht="15.75" hidden="false" customHeight="false" outlineLevel="0" collapsed="false">
      <c r="B253" s="872"/>
      <c r="C253" s="873" t="s">
        <v>566</v>
      </c>
      <c r="D253" s="874"/>
      <c r="E253" s="875"/>
      <c r="F253" s="876"/>
      <c r="G253" s="877" t="n">
        <f aca="false">SUM(G223:G251)</f>
        <v>0</v>
      </c>
    </row>
    <row r="254" s="799" customFormat="true" ht="15.75" hidden="false" customHeight="false" outlineLevel="0" collapsed="false">
      <c r="B254" s="878"/>
      <c r="C254" s="875" t="s">
        <v>567</v>
      </c>
      <c r="D254" s="878"/>
      <c r="E254" s="875"/>
      <c r="F254" s="879"/>
      <c r="G254" s="880" t="n">
        <f aca="false">G253+G220</f>
        <v>0</v>
      </c>
    </row>
  </sheetData>
  <mergeCells count="87">
    <mergeCell ref="A3:J3"/>
    <mergeCell ref="B4:C4"/>
    <mergeCell ref="B5:C5"/>
    <mergeCell ref="B6:C6"/>
    <mergeCell ref="B7:C7"/>
    <mergeCell ref="B8:C8"/>
    <mergeCell ref="B9:C9"/>
    <mergeCell ref="B10:C10"/>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61:C61"/>
    <mergeCell ref="B88:D88"/>
    <mergeCell ref="B89:D89"/>
    <mergeCell ref="B90:D90"/>
    <mergeCell ref="B91:D91"/>
    <mergeCell ref="B92:D92"/>
    <mergeCell ref="B93:D93"/>
    <mergeCell ref="B94:D94"/>
    <mergeCell ref="B95:D95"/>
    <mergeCell ref="B96:D96"/>
    <mergeCell ref="B97:D97"/>
    <mergeCell ref="B98:D98"/>
    <mergeCell ref="B99:D99"/>
    <mergeCell ref="B100:D100"/>
    <mergeCell ref="B101:D101"/>
    <mergeCell ref="B102:D102"/>
    <mergeCell ref="B110:C110"/>
    <mergeCell ref="B137:D137"/>
    <mergeCell ref="B138:D138"/>
    <mergeCell ref="B139:D139"/>
    <mergeCell ref="B140:D140"/>
    <mergeCell ref="B141:D141"/>
    <mergeCell ref="B142:D142"/>
    <mergeCell ref="B143:D143"/>
    <mergeCell ref="B144:D144"/>
    <mergeCell ref="B145:D145"/>
    <mergeCell ref="B146:D146"/>
    <mergeCell ref="B147:D147"/>
    <mergeCell ref="B148:D148"/>
    <mergeCell ref="B149:D149"/>
    <mergeCell ref="B150:D150"/>
    <mergeCell ref="B151:D151"/>
    <mergeCell ref="B159:C159"/>
    <mergeCell ref="B186:D186"/>
    <mergeCell ref="B187:D187"/>
    <mergeCell ref="B188:D188"/>
    <mergeCell ref="B189:D189"/>
    <mergeCell ref="B190:D190"/>
    <mergeCell ref="B191:D191"/>
    <mergeCell ref="B192:D192"/>
    <mergeCell ref="B193:D193"/>
    <mergeCell ref="B194:D194"/>
    <mergeCell ref="B195:D195"/>
    <mergeCell ref="B196:D196"/>
    <mergeCell ref="B197:D197"/>
    <mergeCell ref="B198:D198"/>
    <mergeCell ref="B199:D199"/>
    <mergeCell ref="B200:D200"/>
    <mergeCell ref="B209:C209"/>
    <mergeCell ref="B236:D236"/>
    <mergeCell ref="B237:D237"/>
    <mergeCell ref="B238:D238"/>
    <mergeCell ref="B239:D239"/>
    <mergeCell ref="B240:D240"/>
    <mergeCell ref="B241:D241"/>
    <mergeCell ref="B242:D242"/>
    <mergeCell ref="B243:D243"/>
    <mergeCell ref="B244:D244"/>
    <mergeCell ref="B245:D245"/>
    <mergeCell ref="B246:D246"/>
    <mergeCell ref="B247:D247"/>
    <mergeCell ref="B248:D248"/>
    <mergeCell ref="B249:D249"/>
    <mergeCell ref="B250:D250"/>
  </mergeCells>
  <printOptions headings="false" gridLines="false" gridLinesSet="true" horizontalCentered="false" verticalCentered="false"/>
  <pageMargins left="0.25" right="0.25" top="0.25" bottom="0.25"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T254"/>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G236" activeCellId="0" sqref="G236"/>
    </sheetView>
  </sheetViews>
  <sheetFormatPr defaultColWidth="8.84765625" defaultRowHeight="12.75" zeroHeight="false" outlineLevelRow="0" outlineLevelCol="0"/>
  <cols>
    <col collapsed="false" customWidth="true" hidden="false" outlineLevel="0" max="1" min="1" style="1" width="68.7"/>
    <col collapsed="false" customWidth="true" hidden="false" outlineLevel="0" max="2" min="2" style="1" width="36.7"/>
    <col collapsed="false" customWidth="false" hidden="false" outlineLevel="0" max="3" min="3" style="1" width="8.85"/>
    <col collapsed="false" customWidth="true" hidden="false" outlineLevel="0" max="4" min="4" style="1" width="27.14"/>
    <col collapsed="false" customWidth="true" hidden="false" outlineLevel="0" max="5" min="5" style="1" width="10.41"/>
    <col collapsed="false" customWidth="true" hidden="false" outlineLevel="0" max="6" min="6" style="1" width="22.85"/>
    <col collapsed="false" customWidth="true" hidden="false" outlineLevel="0" max="7" min="7" style="1" width="27.85"/>
    <col collapsed="false" customWidth="true" hidden="false" outlineLevel="0" max="8" min="8" style="780" width="10.13"/>
    <col collapsed="false" customWidth="true" hidden="false" outlineLevel="0" max="9" min="9" style="780" width="15.7"/>
    <col collapsed="false" customWidth="true" hidden="false" outlineLevel="0" max="10" min="10" style="781" width="15.7"/>
    <col collapsed="false" customWidth="true" hidden="false" outlineLevel="0" max="13" min="11" style="1" width="15.7"/>
    <col collapsed="false" customWidth="true" hidden="false" outlineLevel="0" max="14" min="14" style="781" width="15.7"/>
    <col collapsed="false" customWidth="true" hidden="false" outlineLevel="0" max="17" min="15" style="1" width="15.7"/>
    <col collapsed="false" customWidth="true" hidden="false" outlineLevel="0" max="18" min="18" style="781" width="15.7"/>
    <col collapsed="false" customWidth="true" hidden="false" outlineLevel="0" max="19" min="19" style="1" width="15.41"/>
    <col collapsed="false" customWidth="true" hidden="false" outlineLevel="0" max="20" min="20" style="1" width="9.99"/>
    <col collapsed="false" customWidth="false" hidden="false" outlineLevel="0" max="22" min="21" style="1" width="8.85"/>
    <col collapsed="false" customWidth="true" hidden="false" outlineLevel="0" max="23" min="23" style="1" width="15.7"/>
    <col collapsed="false" customWidth="false" hidden="false" outlineLevel="0" max="257" min="24" style="1" width="8.85"/>
  </cols>
  <sheetData>
    <row r="1" customFormat="false" ht="23.25" hidden="false" customHeight="false" outlineLevel="0" collapsed="false">
      <c r="A1" s="782"/>
      <c r="B1" s="783" t="s">
        <v>545</v>
      </c>
      <c r="C1" s="784"/>
      <c r="D1" s="784"/>
      <c r="E1" s="784"/>
      <c r="F1" s="784"/>
      <c r="G1" s="784"/>
      <c r="H1" s="785"/>
      <c r="I1" s="785"/>
      <c r="J1" s="786"/>
      <c r="K1" s="787"/>
      <c r="L1" s="787"/>
      <c r="M1" s="787"/>
      <c r="N1" s="786"/>
      <c r="O1" s="787"/>
      <c r="P1" s="787"/>
      <c r="Q1" s="787"/>
      <c r="R1" s="786"/>
      <c r="S1" s="788"/>
      <c r="T1" s="788"/>
    </row>
    <row r="2" customFormat="false" ht="30" hidden="false" customHeight="false" outlineLevel="0" collapsed="false">
      <c r="B2" s="789" t="s">
        <v>625</v>
      </c>
      <c r="C2" s="790"/>
      <c r="D2" s="790"/>
      <c r="E2" s="790"/>
      <c r="F2" s="790"/>
      <c r="G2" s="791"/>
      <c r="H2" s="791"/>
      <c r="I2" s="791"/>
      <c r="J2" s="791"/>
      <c r="K2" s="791"/>
      <c r="L2" s="791"/>
      <c r="M2" s="791"/>
      <c r="N2" s="791"/>
      <c r="O2" s="791"/>
      <c r="P2" s="791"/>
      <c r="Q2" s="791"/>
      <c r="R2" s="791"/>
      <c r="S2" s="791"/>
      <c r="T2" s="788"/>
    </row>
    <row r="3" customFormat="false" ht="15.75" hidden="false" customHeight="false" outlineLevel="0" collapsed="false">
      <c r="A3" s="792" t="s">
        <v>547</v>
      </c>
      <c r="B3" s="792"/>
      <c r="C3" s="792"/>
      <c r="D3" s="792"/>
      <c r="E3" s="792"/>
      <c r="F3" s="792"/>
      <c r="G3" s="792"/>
      <c r="H3" s="792"/>
      <c r="I3" s="792"/>
      <c r="J3" s="792"/>
      <c r="K3" s="792"/>
      <c r="L3" s="792"/>
      <c r="M3" s="792"/>
      <c r="N3" s="792"/>
      <c r="O3" s="792"/>
      <c r="P3" s="792"/>
      <c r="Q3" s="792"/>
      <c r="R3" s="792"/>
      <c r="S3" s="792"/>
      <c r="T3" s="788"/>
    </row>
    <row r="4" customFormat="false" ht="24.75" hidden="false" customHeight="false" outlineLevel="0" collapsed="false">
      <c r="A4" s="793"/>
      <c r="B4" s="794" t="s">
        <v>548</v>
      </c>
      <c r="C4" s="794"/>
      <c r="D4" s="794" t="s">
        <v>185</v>
      </c>
      <c r="E4" s="793"/>
      <c r="F4" s="793"/>
      <c r="G4" s="793"/>
      <c r="H4" s="793"/>
      <c r="I4" s="793"/>
      <c r="J4" s="795"/>
      <c r="K4" s="796"/>
      <c r="L4" s="796"/>
      <c r="M4" s="796"/>
      <c r="N4" s="796"/>
      <c r="O4" s="796"/>
      <c r="P4" s="796"/>
      <c r="Q4" s="796"/>
      <c r="R4" s="796"/>
      <c r="S4" s="793"/>
      <c r="T4" s="788"/>
    </row>
    <row r="5" customFormat="false" ht="24.75" hidden="false" customHeight="false" outlineLevel="0" collapsed="false">
      <c r="A5" s="793"/>
      <c r="B5" s="794" t="n">
        <v>1</v>
      </c>
      <c r="C5" s="794"/>
      <c r="D5" s="797" t="n">
        <f aca="false">G57</f>
        <v>0</v>
      </c>
      <c r="E5" s="793"/>
      <c r="F5" s="793"/>
      <c r="G5" s="793"/>
      <c r="H5" s="793"/>
      <c r="J5" s="796"/>
      <c r="K5" s="796"/>
      <c r="L5" s="796"/>
      <c r="M5" s="796"/>
      <c r="N5" s="796"/>
      <c r="O5" s="796"/>
      <c r="P5" s="796"/>
      <c r="Q5" s="796"/>
      <c r="R5" s="796"/>
      <c r="S5" s="793"/>
      <c r="T5" s="788"/>
    </row>
    <row r="6" customFormat="false" ht="24.75" hidden="false" customHeight="false" outlineLevel="0" collapsed="false">
      <c r="A6" s="793"/>
      <c r="B6" s="794" t="n">
        <v>2</v>
      </c>
      <c r="C6" s="794"/>
      <c r="D6" s="797" t="n">
        <f aca="false">G106</f>
        <v>0</v>
      </c>
      <c r="E6" s="793"/>
      <c r="F6" s="793"/>
      <c r="G6" s="793"/>
      <c r="H6" s="793"/>
      <c r="J6" s="796"/>
      <c r="K6" s="796"/>
      <c r="L6" s="796"/>
      <c r="M6" s="796"/>
      <c r="N6" s="796"/>
      <c r="O6" s="796"/>
      <c r="P6" s="796"/>
      <c r="Q6" s="796"/>
      <c r="R6" s="796"/>
      <c r="S6" s="793"/>
      <c r="T6" s="788"/>
    </row>
    <row r="7" customFormat="false" ht="24.75" hidden="false" customHeight="false" outlineLevel="0" collapsed="false">
      <c r="A7" s="793"/>
      <c r="B7" s="794" t="n">
        <v>3</v>
      </c>
      <c r="C7" s="794"/>
      <c r="D7" s="797" t="n">
        <f aca="false">G155</f>
        <v>0</v>
      </c>
      <c r="E7" s="793"/>
      <c r="F7" s="793"/>
      <c r="G7" s="793"/>
      <c r="H7" s="793"/>
      <c r="J7" s="796"/>
      <c r="K7" s="796"/>
      <c r="L7" s="796"/>
      <c r="M7" s="796"/>
      <c r="N7" s="796"/>
      <c r="O7" s="796"/>
      <c r="P7" s="796"/>
      <c r="Q7" s="796"/>
      <c r="R7" s="796"/>
      <c r="S7" s="793"/>
      <c r="T7" s="788"/>
    </row>
    <row r="8" customFormat="false" ht="24.75" hidden="false" customHeight="false" outlineLevel="0" collapsed="false">
      <c r="A8" s="793"/>
      <c r="B8" s="794" t="n">
        <v>4</v>
      </c>
      <c r="C8" s="794"/>
      <c r="D8" s="797" t="n">
        <f aca="false">G204</f>
        <v>0</v>
      </c>
      <c r="E8" s="793"/>
      <c r="F8" s="793"/>
      <c r="G8" s="793"/>
      <c r="H8" s="793"/>
      <c r="J8" s="796"/>
      <c r="K8" s="796"/>
      <c r="L8" s="796"/>
      <c r="M8" s="796"/>
      <c r="N8" s="796"/>
      <c r="O8" s="796"/>
      <c r="P8" s="796"/>
      <c r="Q8" s="796"/>
      <c r="R8" s="796"/>
      <c r="S8" s="793"/>
      <c r="T8" s="788"/>
    </row>
    <row r="9" customFormat="false" ht="24.75" hidden="false" customHeight="false" outlineLevel="0" collapsed="false">
      <c r="A9" s="793"/>
      <c r="B9" s="794" t="n">
        <v>5</v>
      </c>
      <c r="C9" s="794"/>
      <c r="D9" s="797" t="n">
        <f aca="false">G254</f>
        <v>0</v>
      </c>
      <c r="E9" s="793"/>
      <c r="F9" s="793"/>
      <c r="G9" s="793"/>
      <c r="H9" s="793"/>
      <c r="J9" s="796"/>
      <c r="K9" s="796"/>
      <c r="L9" s="796"/>
      <c r="M9" s="796"/>
      <c r="N9" s="796"/>
      <c r="O9" s="796"/>
      <c r="P9" s="796"/>
      <c r="Q9" s="796"/>
      <c r="R9" s="796"/>
      <c r="S9" s="793"/>
      <c r="T9" s="788"/>
    </row>
    <row r="10" customFormat="false" ht="24.75" hidden="false" customHeight="false" outlineLevel="0" collapsed="false">
      <c r="A10" s="793"/>
      <c r="B10" s="794" t="s">
        <v>185</v>
      </c>
      <c r="C10" s="794"/>
      <c r="D10" s="797" t="n">
        <f aca="false">SUM(D5:D9)</f>
        <v>0</v>
      </c>
      <c r="E10" s="793"/>
      <c r="F10" s="793"/>
      <c r="G10" s="793"/>
      <c r="H10" s="793"/>
      <c r="J10" s="796"/>
      <c r="K10" s="796"/>
      <c r="L10" s="796"/>
      <c r="M10" s="796"/>
      <c r="N10" s="796"/>
      <c r="O10" s="796"/>
      <c r="P10" s="796"/>
      <c r="Q10" s="796"/>
      <c r="R10" s="796"/>
      <c r="S10" s="793"/>
      <c r="T10" s="788"/>
    </row>
    <row r="11" customFormat="false" ht="15.75" hidden="false" customHeight="false" outlineLevel="0" collapsed="false">
      <c r="A11" s="793"/>
      <c r="B11" s="793"/>
      <c r="C11" s="793"/>
      <c r="D11" s="793"/>
      <c r="E11" s="793"/>
      <c r="F11" s="793"/>
      <c r="G11" s="793"/>
      <c r="H11" s="793"/>
      <c r="R11" s="798"/>
      <c r="S11" s="793"/>
      <c r="T11" s="788"/>
    </row>
    <row r="12" s="799" customFormat="true" ht="25.5" hidden="false" customHeight="true" outlineLevel="0" collapsed="false">
      <c r="B12" s="800" t="s">
        <v>168</v>
      </c>
      <c r="C12" s="800"/>
      <c r="E12" s="801"/>
      <c r="F12" s="801"/>
      <c r="G12" s="801"/>
      <c r="H12" s="801"/>
      <c r="I12" s="801"/>
      <c r="J12" s="802"/>
      <c r="K12" s="801"/>
      <c r="L12" s="801"/>
      <c r="M12" s="801"/>
      <c r="N12" s="802"/>
      <c r="O12" s="801"/>
      <c r="P12" s="801"/>
      <c r="Q12" s="801"/>
      <c r="R12" s="802"/>
      <c r="S12" s="801"/>
      <c r="T12" s="803"/>
    </row>
    <row r="13" s="799" customFormat="true" ht="7.5" hidden="false" customHeight="true" outlineLevel="0" collapsed="false">
      <c r="A13" s="801"/>
      <c r="B13" s="801"/>
      <c r="C13" s="801"/>
      <c r="D13" s="801"/>
      <c r="E13" s="801"/>
      <c r="F13" s="801"/>
      <c r="G13" s="801"/>
      <c r="H13" s="801"/>
      <c r="I13" s="801"/>
      <c r="J13" s="802"/>
      <c r="K13" s="801"/>
      <c r="L13" s="801"/>
      <c r="M13" s="801"/>
      <c r="N13" s="802"/>
      <c r="O13" s="801"/>
      <c r="P13" s="801"/>
      <c r="Q13" s="801"/>
      <c r="R13" s="802"/>
      <c r="S13" s="801"/>
      <c r="T13" s="803"/>
    </row>
    <row r="14" s="799" customFormat="true" ht="15.75" hidden="false" customHeight="true" outlineLevel="0" collapsed="false">
      <c r="B14" s="804" t="s">
        <v>549</v>
      </c>
      <c r="C14" s="805"/>
      <c r="D14" s="806" t="s">
        <v>550</v>
      </c>
      <c r="E14" s="807"/>
      <c r="F14" s="808"/>
      <c r="G14" s="809"/>
    </row>
    <row r="15" s="492" customFormat="true" ht="15" hidden="false" customHeight="false" outlineLevel="0" collapsed="false">
      <c r="B15" s="810" t="n">
        <v>1</v>
      </c>
      <c r="C15" s="811"/>
      <c r="D15" s="812" t="n">
        <v>0</v>
      </c>
      <c r="E15" s="813"/>
      <c r="F15" s="814" t="n">
        <v>0</v>
      </c>
      <c r="G15" s="815" t="n">
        <f aca="false">F15*D15</f>
        <v>0</v>
      </c>
    </row>
    <row r="16" s="799" customFormat="true" ht="15" hidden="false" customHeight="false" outlineLevel="0" collapsed="false">
      <c r="B16" s="810" t="n">
        <v>2</v>
      </c>
      <c r="C16" s="811"/>
      <c r="D16" s="812" t="n">
        <v>0</v>
      </c>
      <c r="E16" s="813"/>
      <c r="F16" s="814" t="n">
        <v>0</v>
      </c>
      <c r="G16" s="815" t="n">
        <f aca="false">F16*D16</f>
        <v>0</v>
      </c>
    </row>
    <row r="17" s="799" customFormat="true" ht="15" hidden="false" customHeight="false" outlineLevel="0" collapsed="false">
      <c r="B17" s="810" t="n">
        <v>3</v>
      </c>
      <c r="C17" s="811"/>
      <c r="D17" s="812" t="n">
        <v>0</v>
      </c>
      <c r="E17" s="813"/>
      <c r="F17" s="814" t="n">
        <v>0</v>
      </c>
      <c r="G17" s="815" t="n">
        <f aca="false">F17*D17</f>
        <v>0</v>
      </c>
    </row>
    <row r="18" s="799" customFormat="true" ht="15" hidden="false" customHeight="false" outlineLevel="0" collapsed="false">
      <c r="B18" s="810" t="n">
        <v>4</v>
      </c>
      <c r="C18" s="816"/>
      <c r="D18" s="812" t="n">
        <v>0</v>
      </c>
      <c r="E18" s="817"/>
      <c r="F18" s="814" t="n">
        <v>0</v>
      </c>
      <c r="G18" s="815" t="n">
        <f aca="false">F18*D18</f>
        <v>0</v>
      </c>
    </row>
    <row r="19" s="799" customFormat="true" ht="15" hidden="false" customHeight="false" outlineLevel="0" collapsed="false">
      <c r="B19" s="810" t="n">
        <v>5</v>
      </c>
      <c r="C19" s="816"/>
      <c r="D19" s="812" t="n">
        <v>0</v>
      </c>
      <c r="E19" s="813"/>
      <c r="F19" s="814" t="n">
        <v>0</v>
      </c>
      <c r="G19" s="815" t="n">
        <f aca="false">F19*D19</f>
        <v>0</v>
      </c>
    </row>
    <row r="20" s="799" customFormat="true" ht="15" hidden="false" customHeight="false" outlineLevel="0" collapsed="false">
      <c r="B20" s="818"/>
      <c r="C20" s="816"/>
      <c r="D20" s="819"/>
      <c r="E20" s="813"/>
      <c r="F20" s="820"/>
      <c r="G20" s="821"/>
    </row>
    <row r="21" s="799" customFormat="true" ht="15" hidden="false" customHeight="false" outlineLevel="0" collapsed="false">
      <c r="B21" s="822"/>
      <c r="C21" s="823"/>
      <c r="D21" s="824"/>
      <c r="E21" s="825"/>
      <c r="F21" s="820"/>
      <c r="G21" s="826"/>
    </row>
    <row r="22" s="799" customFormat="true" ht="15" hidden="false" customHeight="false" outlineLevel="0" collapsed="false">
      <c r="B22" s="827" t="s">
        <v>551</v>
      </c>
      <c r="C22" s="828" t="n">
        <v>0</v>
      </c>
      <c r="D22" s="829" t="s">
        <v>552</v>
      </c>
      <c r="E22" s="830"/>
      <c r="F22" s="831"/>
      <c r="G22" s="832" t="n">
        <f aca="false">SUM(G15:G19)*$C$22</f>
        <v>0</v>
      </c>
    </row>
    <row r="23" s="799" customFormat="true" ht="15.75" hidden="false" customHeight="false" outlineLevel="0" collapsed="false">
      <c r="B23" s="833"/>
      <c r="C23" s="834" t="s">
        <v>553</v>
      </c>
      <c r="D23" s="835"/>
      <c r="E23" s="830"/>
      <c r="F23" s="836"/>
      <c r="G23" s="837" t="n">
        <f aca="false">SUM(G15:G19)+G22</f>
        <v>0</v>
      </c>
    </row>
    <row r="24" s="799" customFormat="true" ht="16.5" hidden="false" customHeight="false" outlineLevel="0" collapsed="false">
      <c r="B24" s="804" t="s">
        <v>554</v>
      </c>
      <c r="C24" s="811"/>
      <c r="D24" s="811"/>
      <c r="E24" s="835"/>
      <c r="F24" s="838"/>
      <c r="G24" s="838"/>
    </row>
    <row r="25" s="799" customFormat="true" ht="15" hidden="false" customHeight="false" outlineLevel="0" collapsed="false">
      <c r="B25" s="839"/>
      <c r="C25" s="839" t="s">
        <v>555</v>
      </c>
      <c r="D25" s="839" t="s">
        <v>556</v>
      </c>
      <c r="E25" s="840"/>
      <c r="F25" s="838"/>
      <c r="G25" s="838"/>
    </row>
    <row r="26" s="799" customFormat="true" ht="15" hidden="false" customHeight="false" outlineLevel="0" collapsed="false">
      <c r="B26" s="841" t="s">
        <v>43</v>
      </c>
      <c r="C26" s="842" t="n">
        <v>0</v>
      </c>
      <c r="D26" s="839" t="n">
        <v>0</v>
      </c>
      <c r="E26" s="843"/>
      <c r="F26" s="844" t="n">
        <v>0</v>
      </c>
      <c r="G26" s="838" t="n">
        <f aca="false">F26*$C$26</f>
        <v>0</v>
      </c>
      <c r="N26" s="845"/>
      <c r="R26" s="845"/>
    </row>
    <row r="27" s="799" customFormat="true" ht="5.1" hidden="false" customHeight="true" outlineLevel="0" collapsed="false">
      <c r="B27" s="846"/>
      <c r="C27" s="847"/>
      <c r="D27" s="847"/>
      <c r="E27" s="848"/>
      <c r="F27" s="838"/>
      <c r="G27" s="838"/>
      <c r="N27" s="845"/>
      <c r="R27" s="845"/>
    </row>
    <row r="28" s="799" customFormat="true" ht="15" hidden="false" customHeight="false" outlineLevel="0" collapsed="false">
      <c r="B28" s="841" t="s">
        <v>557</v>
      </c>
      <c r="C28" s="839"/>
      <c r="D28" s="839"/>
      <c r="E28" s="840"/>
      <c r="F28" s="838"/>
      <c r="G28" s="838"/>
      <c r="N28" s="845"/>
      <c r="R28" s="845"/>
    </row>
    <row r="29" s="799" customFormat="true" ht="15" hidden="false" customHeight="true" outlineLevel="0" collapsed="false">
      <c r="B29" s="849" t="s">
        <v>558</v>
      </c>
      <c r="C29" s="839"/>
      <c r="D29" s="839"/>
      <c r="E29" s="843" t="s">
        <v>107</v>
      </c>
      <c r="F29" s="838"/>
      <c r="G29" s="844"/>
      <c r="N29" s="845"/>
      <c r="R29" s="845"/>
    </row>
    <row r="30" s="799" customFormat="true" ht="15" hidden="false" customHeight="true" outlineLevel="0" collapsed="false">
      <c r="B30" s="849" t="s">
        <v>559</v>
      </c>
      <c r="C30" s="839"/>
      <c r="D30" s="839"/>
      <c r="E30" s="843"/>
      <c r="F30" s="838"/>
      <c r="G30" s="844"/>
      <c r="N30" s="845"/>
      <c r="R30" s="845"/>
    </row>
    <row r="31" s="799" customFormat="true" ht="5.1" hidden="false" customHeight="true" outlineLevel="0" collapsed="false">
      <c r="B31" s="849"/>
      <c r="C31" s="839"/>
      <c r="D31" s="839"/>
      <c r="E31" s="843"/>
      <c r="F31" s="838"/>
      <c r="G31" s="838"/>
      <c r="N31" s="845"/>
      <c r="R31" s="845"/>
    </row>
    <row r="32" s="799" customFormat="true" ht="15" hidden="false" customHeight="true" outlineLevel="0" collapsed="false">
      <c r="B32" s="850" t="s">
        <v>560</v>
      </c>
      <c r="C32" s="851" t="s">
        <v>561</v>
      </c>
      <c r="D32" s="852"/>
      <c r="E32" s="830"/>
      <c r="F32" s="838" t="s">
        <v>562</v>
      </c>
      <c r="G32" s="838"/>
      <c r="N32" s="845"/>
      <c r="R32" s="845"/>
    </row>
    <row r="33" s="799" customFormat="true" ht="15" hidden="false" customHeight="true" outlineLevel="0" collapsed="false">
      <c r="B33" s="853" t="n">
        <v>1</v>
      </c>
      <c r="C33" s="854"/>
      <c r="D33" s="855"/>
      <c r="E33" s="830"/>
      <c r="F33" s="844" t="n">
        <v>0</v>
      </c>
      <c r="G33" s="856" t="n">
        <f aca="false">F33*C33</f>
        <v>0</v>
      </c>
    </row>
    <row r="34" s="799" customFormat="true" ht="15" hidden="false" customHeight="true" outlineLevel="0" collapsed="false">
      <c r="B34" s="853" t="n">
        <v>2</v>
      </c>
      <c r="C34" s="854"/>
      <c r="D34" s="857"/>
      <c r="E34" s="830"/>
      <c r="F34" s="844" t="n">
        <v>0</v>
      </c>
      <c r="G34" s="856" t="n">
        <f aca="false">F34*C34</f>
        <v>0</v>
      </c>
    </row>
    <row r="35" s="799" customFormat="true" ht="15" hidden="false" customHeight="true" outlineLevel="0" collapsed="false">
      <c r="B35" s="858"/>
      <c r="C35" s="851"/>
      <c r="D35" s="851"/>
      <c r="E35" s="859"/>
      <c r="F35" s="838"/>
      <c r="G35" s="838"/>
    </row>
    <row r="36" s="799" customFormat="true" ht="15" hidden="false" customHeight="false" outlineLevel="0" collapsed="false">
      <c r="B36" s="850" t="s">
        <v>563</v>
      </c>
      <c r="C36" s="851"/>
      <c r="D36" s="851"/>
      <c r="E36" s="852"/>
      <c r="F36" s="844"/>
      <c r="G36" s="844"/>
    </row>
    <row r="37" s="799" customFormat="true" ht="15" hidden="false" customHeight="false" outlineLevel="0" collapsed="false">
      <c r="B37" s="849"/>
      <c r="C37" s="839"/>
      <c r="D37" s="839"/>
      <c r="E37" s="843"/>
      <c r="F37" s="838"/>
      <c r="G37" s="838"/>
    </row>
    <row r="38" s="799" customFormat="true" ht="15.75" hidden="false" customHeight="false" outlineLevel="0" collapsed="false">
      <c r="B38" s="860" t="s">
        <v>564</v>
      </c>
      <c r="C38" s="839"/>
      <c r="D38" s="839"/>
      <c r="E38" s="843"/>
      <c r="F38" s="838"/>
      <c r="G38" s="838"/>
    </row>
    <row r="39" s="799" customFormat="true" ht="15" hidden="false" customHeight="true" outlineLevel="0" collapsed="false">
      <c r="B39" s="861" t="s">
        <v>283</v>
      </c>
      <c r="C39" s="861"/>
      <c r="D39" s="861"/>
      <c r="E39" s="862"/>
      <c r="F39" s="838"/>
      <c r="G39" s="844"/>
    </row>
    <row r="40" s="799" customFormat="true" ht="15" hidden="false" customHeight="true" outlineLevel="0" collapsed="false">
      <c r="B40" s="861" t="s">
        <v>283</v>
      </c>
      <c r="C40" s="861"/>
      <c r="D40" s="861"/>
      <c r="E40" s="852"/>
      <c r="F40" s="838"/>
      <c r="G40" s="844"/>
    </row>
    <row r="41" s="863" customFormat="true" ht="15" hidden="false" customHeight="true" outlineLevel="0" collapsed="false">
      <c r="B41" s="861" t="s">
        <v>283</v>
      </c>
      <c r="C41" s="861"/>
      <c r="D41" s="861"/>
      <c r="E41" s="852"/>
      <c r="F41" s="838"/>
      <c r="G41" s="844"/>
    </row>
    <row r="42" s="863" customFormat="true" ht="15" hidden="false" customHeight="true" outlineLevel="0" collapsed="false">
      <c r="B42" s="861" t="s">
        <v>283</v>
      </c>
      <c r="C42" s="861"/>
      <c r="D42" s="861"/>
      <c r="E42" s="852"/>
      <c r="F42" s="838"/>
      <c r="G42" s="844"/>
    </row>
    <row r="43" s="863" customFormat="true" ht="15" hidden="false" customHeight="true" outlineLevel="0" collapsed="false">
      <c r="B43" s="861" t="s">
        <v>283</v>
      </c>
      <c r="C43" s="861"/>
      <c r="D43" s="861"/>
      <c r="E43" s="852"/>
      <c r="F43" s="838"/>
      <c r="G43" s="844"/>
    </row>
    <row r="44" s="863" customFormat="true" ht="15" hidden="false" customHeight="true" outlineLevel="0" collapsed="false">
      <c r="B44" s="861" t="s">
        <v>283</v>
      </c>
      <c r="C44" s="861"/>
      <c r="D44" s="861"/>
      <c r="E44" s="852"/>
      <c r="F44" s="838"/>
      <c r="G44" s="844"/>
    </row>
    <row r="45" s="863" customFormat="true" ht="15" hidden="false" customHeight="true" outlineLevel="0" collapsed="false">
      <c r="B45" s="861" t="s">
        <v>283</v>
      </c>
      <c r="C45" s="861"/>
      <c r="D45" s="861"/>
      <c r="E45" s="864"/>
      <c r="F45" s="838"/>
      <c r="G45" s="844"/>
    </row>
    <row r="46" s="863" customFormat="true" ht="15" hidden="false" customHeight="true" outlineLevel="0" collapsed="false">
      <c r="B46" s="861" t="s">
        <v>283</v>
      </c>
      <c r="C46" s="861"/>
      <c r="D46" s="861"/>
      <c r="E46" s="852"/>
      <c r="F46" s="838"/>
      <c r="G46" s="844"/>
    </row>
    <row r="47" s="799" customFormat="true" ht="15" hidden="false" customHeight="true" outlineLevel="0" collapsed="false">
      <c r="B47" s="861" t="s">
        <v>283</v>
      </c>
      <c r="C47" s="861"/>
      <c r="D47" s="861"/>
      <c r="E47" s="864"/>
      <c r="F47" s="838"/>
      <c r="G47" s="844"/>
    </row>
    <row r="48" s="799" customFormat="true" ht="15" hidden="false" customHeight="true" outlineLevel="0" collapsed="false">
      <c r="B48" s="861" t="s">
        <v>283</v>
      </c>
      <c r="C48" s="861"/>
      <c r="D48" s="861"/>
      <c r="E48" s="852"/>
      <c r="F48" s="838"/>
      <c r="G48" s="844"/>
    </row>
    <row r="49" s="799" customFormat="true" ht="15" hidden="false" customHeight="true" outlineLevel="0" collapsed="false">
      <c r="B49" s="861" t="s">
        <v>283</v>
      </c>
      <c r="C49" s="861"/>
      <c r="D49" s="861"/>
      <c r="E49" s="864"/>
      <c r="F49" s="838"/>
      <c r="G49" s="844"/>
    </row>
    <row r="50" s="799" customFormat="true" ht="15" hidden="false" customHeight="true" outlineLevel="0" collapsed="false">
      <c r="B50" s="861" t="s">
        <v>283</v>
      </c>
      <c r="C50" s="861"/>
      <c r="D50" s="861"/>
      <c r="E50" s="852"/>
      <c r="F50" s="838"/>
      <c r="G50" s="844"/>
    </row>
    <row r="51" s="799" customFormat="true" ht="15" hidden="false" customHeight="true" outlineLevel="0" collapsed="false">
      <c r="B51" s="861" t="s">
        <v>283</v>
      </c>
      <c r="C51" s="861"/>
      <c r="D51" s="861"/>
      <c r="E51" s="864"/>
      <c r="F51" s="838"/>
      <c r="G51" s="844"/>
    </row>
    <row r="52" s="799" customFormat="true" ht="15" hidden="false" customHeight="true" outlineLevel="0" collapsed="false">
      <c r="B52" s="861" t="s">
        <v>283</v>
      </c>
      <c r="C52" s="861"/>
      <c r="D52" s="861"/>
      <c r="E52" s="852"/>
      <c r="F52" s="838"/>
      <c r="G52" s="844"/>
    </row>
    <row r="53" s="799" customFormat="true" ht="15" hidden="false" customHeight="true" outlineLevel="0" collapsed="false">
      <c r="B53" s="865" t="s">
        <v>283</v>
      </c>
      <c r="C53" s="865"/>
      <c r="D53" s="865"/>
      <c r="E53" s="852"/>
      <c r="F53" s="838"/>
      <c r="G53" s="844"/>
    </row>
    <row r="54" s="799" customFormat="true" ht="15" hidden="false" customHeight="true" outlineLevel="0" collapsed="false">
      <c r="B54" s="866" t="s">
        <v>565</v>
      </c>
      <c r="C54" s="867" t="n">
        <v>0</v>
      </c>
      <c r="D54" s="868"/>
      <c r="E54" s="864"/>
      <c r="F54" s="869"/>
      <c r="G54" s="869" t="n">
        <f aca="false">SUM(G23:G53)*$C$54</f>
        <v>0</v>
      </c>
    </row>
    <row r="55" s="799" customFormat="true" ht="15" hidden="false" customHeight="true" outlineLevel="0" collapsed="false">
      <c r="B55" s="870"/>
      <c r="C55" s="868"/>
      <c r="D55" s="868"/>
      <c r="E55" s="864"/>
      <c r="F55" s="871"/>
      <c r="G55" s="871"/>
    </row>
    <row r="56" s="799" customFormat="true" ht="15.75" hidden="false" customHeight="false" outlineLevel="0" collapsed="false">
      <c r="B56" s="872"/>
      <c r="C56" s="873" t="s">
        <v>566</v>
      </c>
      <c r="D56" s="874"/>
      <c r="E56" s="875"/>
      <c r="F56" s="876"/>
      <c r="G56" s="877" t="n">
        <f aca="false">SUM(G26:G54)</f>
        <v>0</v>
      </c>
    </row>
    <row r="57" s="799" customFormat="true" ht="15.75" hidden="false" customHeight="false" outlineLevel="0" collapsed="false">
      <c r="B57" s="878"/>
      <c r="C57" s="875" t="s">
        <v>567</v>
      </c>
      <c r="D57" s="878"/>
      <c r="E57" s="875"/>
      <c r="F57" s="879"/>
      <c r="G57" s="880" t="n">
        <f aca="false">G56+G23</f>
        <v>0</v>
      </c>
    </row>
    <row r="58" s="799" customFormat="true" ht="15" hidden="false" customHeight="false" outlineLevel="0" collapsed="false">
      <c r="B58" s="881"/>
      <c r="C58" s="882"/>
      <c r="D58" s="881"/>
      <c r="E58" s="882"/>
      <c r="F58" s="883"/>
      <c r="G58" s="883"/>
    </row>
    <row r="59" s="799" customFormat="true" ht="15" hidden="false" customHeight="false" outlineLevel="0" collapsed="false">
      <c r="B59" s="881"/>
      <c r="C59" s="882"/>
      <c r="D59" s="881"/>
      <c r="E59" s="882"/>
      <c r="F59" s="883"/>
      <c r="G59" s="883"/>
    </row>
    <row r="60" s="799" customFormat="true" ht="12.75" hidden="false" customHeight="false" outlineLevel="0" collapsed="false"/>
    <row r="61" s="799" customFormat="true" ht="25.5" hidden="false" customHeight="true" outlineLevel="0" collapsed="false">
      <c r="B61" s="800" t="s">
        <v>169</v>
      </c>
      <c r="C61" s="800"/>
      <c r="D61" s="801"/>
      <c r="E61" s="801"/>
      <c r="F61" s="801"/>
      <c r="G61" s="801"/>
      <c r="H61" s="801"/>
      <c r="I61" s="801"/>
      <c r="J61" s="802"/>
      <c r="K61" s="801"/>
      <c r="L61" s="801"/>
      <c r="M61" s="801"/>
      <c r="N61" s="802"/>
      <c r="O61" s="801"/>
      <c r="P61" s="801"/>
      <c r="Q61" s="801"/>
      <c r="R61" s="802"/>
      <c r="S61" s="801"/>
      <c r="T61" s="803"/>
    </row>
    <row r="62" s="799" customFormat="true" ht="7.5" hidden="false" customHeight="true" outlineLevel="0" collapsed="false">
      <c r="A62" s="801"/>
      <c r="B62" s="801"/>
      <c r="C62" s="801"/>
      <c r="D62" s="801"/>
      <c r="E62" s="801"/>
      <c r="F62" s="801"/>
      <c r="G62" s="801"/>
      <c r="H62" s="801"/>
      <c r="I62" s="801"/>
      <c r="J62" s="802"/>
      <c r="K62" s="801"/>
      <c r="L62" s="801"/>
      <c r="M62" s="801"/>
      <c r="N62" s="802"/>
      <c r="O62" s="801"/>
      <c r="P62" s="801"/>
      <c r="Q62" s="801"/>
      <c r="R62" s="802"/>
      <c r="S62" s="801"/>
      <c r="T62" s="803"/>
    </row>
    <row r="63" s="799" customFormat="true" ht="15.75" hidden="false" customHeight="true" outlineLevel="0" collapsed="false">
      <c r="B63" s="804" t="s">
        <v>549</v>
      </c>
      <c r="C63" s="805"/>
      <c r="D63" s="806" t="s">
        <v>550</v>
      </c>
      <c r="E63" s="807"/>
      <c r="F63" s="808"/>
      <c r="G63" s="809"/>
    </row>
    <row r="64" s="492" customFormat="true" ht="15" hidden="false" customHeight="false" outlineLevel="0" collapsed="false">
      <c r="B64" s="810" t="n">
        <v>1</v>
      </c>
      <c r="C64" s="811"/>
      <c r="D64" s="812" t="n">
        <v>0</v>
      </c>
      <c r="E64" s="813"/>
      <c r="F64" s="814" t="n">
        <v>0</v>
      </c>
      <c r="G64" s="815" t="n">
        <f aca="false">F64*D64</f>
        <v>0</v>
      </c>
    </row>
    <row r="65" s="799" customFormat="true" ht="15" hidden="false" customHeight="false" outlineLevel="0" collapsed="false">
      <c r="B65" s="810" t="n">
        <v>2</v>
      </c>
      <c r="C65" s="811"/>
      <c r="D65" s="812" t="n">
        <v>0</v>
      </c>
      <c r="E65" s="813"/>
      <c r="F65" s="814" t="n">
        <v>0</v>
      </c>
      <c r="G65" s="815" t="n">
        <f aca="false">F65*D65</f>
        <v>0</v>
      </c>
    </row>
    <row r="66" s="799" customFormat="true" ht="15" hidden="false" customHeight="false" outlineLevel="0" collapsed="false">
      <c r="B66" s="810" t="n">
        <v>3</v>
      </c>
      <c r="C66" s="811"/>
      <c r="D66" s="812" t="n">
        <v>0</v>
      </c>
      <c r="E66" s="813"/>
      <c r="F66" s="814" t="n">
        <v>0</v>
      </c>
      <c r="G66" s="815" t="n">
        <f aca="false">F66*D66</f>
        <v>0</v>
      </c>
    </row>
    <row r="67" s="799" customFormat="true" ht="15" hidden="false" customHeight="false" outlineLevel="0" collapsed="false">
      <c r="B67" s="810" t="n">
        <v>4</v>
      </c>
      <c r="C67" s="816"/>
      <c r="D67" s="812" t="n">
        <v>0</v>
      </c>
      <c r="E67" s="817"/>
      <c r="F67" s="814" t="n">
        <v>0</v>
      </c>
      <c r="G67" s="815" t="n">
        <f aca="false">F67*D67</f>
        <v>0</v>
      </c>
    </row>
    <row r="68" s="799" customFormat="true" ht="15" hidden="false" customHeight="false" outlineLevel="0" collapsed="false">
      <c r="B68" s="810" t="n">
        <v>5</v>
      </c>
      <c r="C68" s="816"/>
      <c r="D68" s="812" t="n">
        <v>0</v>
      </c>
      <c r="E68" s="813"/>
      <c r="F68" s="814" t="n">
        <v>0</v>
      </c>
      <c r="G68" s="815" t="n">
        <f aca="false">F68*D68</f>
        <v>0</v>
      </c>
    </row>
    <row r="69" s="799" customFormat="true" ht="15" hidden="false" customHeight="false" outlineLevel="0" collapsed="false">
      <c r="B69" s="818"/>
      <c r="C69" s="816"/>
      <c r="D69" s="819"/>
      <c r="E69" s="813"/>
      <c r="F69" s="820"/>
      <c r="G69" s="821"/>
    </row>
    <row r="70" s="799" customFormat="true" ht="15" hidden="false" customHeight="false" outlineLevel="0" collapsed="false">
      <c r="B70" s="822"/>
      <c r="C70" s="823"/>
      <c r="D70" s="824"/>
      <c r="E70" s="825"/>
      <c r="F70" s="820"/>
      <c r="G70" s="826"/>
    </row>
    <row r="71" s="799" customFormat="true" ht="15" hidden="false" customHeight="false" outlineLevel="0" collapsed="false">
      <c r="B71" s="827" t="s">
        <v>551</v>
      </c>
      <c r="C71" s="828" t="n">
        <v>0</v>
      </c>
      <c r="D71" s="829" t="s">
        <v>552</v>
      </c>
      <c r="E71" s="830"/>
      <c r="F71" s="831"/>
      <c r="G71" s="832" t="n">
        <f aca="false">SUM(G64:G68)*$C$71</f>
        <v>0</v>
      </c>
    </row>
    <row r="72" s="799" customFormat="true" ht="15.75" hidden="false" customHeight="false" outlineLevel="0" collapsed="false">
      <c r="B72" s="833"/>
      <c r="C72" s="834" t="s">
        <v>553</v>
      </c>
      <c r="D72" s="835"/>
      <c r="E72" s="830"/>
      <c r="F72" s="836"/>
      <c r="G72" s="837" t="n">
        <f aca="false">SUM(G64:G68)+G71</f>
        <v>0</v>
      </c>
    </row>
    <row r="73" s="799" customFormat="true" ht="16.5" hidden="false" customHeight="false" outlineLevel="0" collapsed="false">
      <c r="B73" s="804" t="s">
        <v>554</v>
      </c>
      <c r="C73" s="811"/>
      <c r="D73" s="811"/>
      <c r="E73" s="835"/>
      <c r="F73" s="838"/>
      <c r="G73" s="838"/>
    </row>
    <row r="74" s="799" customFormat="true" ht="15" hidden="false" customHeight="false" outlineLevel="0" collapsed="false">
      <c r="B74" s="839"/>
      <c r="C74" s="839" t="s">
        <v>555</v>
      </c>
      <c r="D74" s="839" t="s">
        <v>556</v>
      </c>
      <c r="E74" s="840"/>
      <c r="F74" s="838"/>
      <c r="G74" s="838"/>
    </row>
    <row r="75" s="799" customFormat="true" ht="15" hidden="false" customHeight="false" outlineLevel="0" collapsed="false">
      <c r="B75" s="841" t="s">
        <v>43</v>
      </c>
      <c r="C75" s="842" t="n">
        <v>0</v>
      </c>
      <c r="D75" s="839" t="n">
        <v>0</v>
      </c>
      <c r="E75" s="843"/>
      <c r="F75" s="844" t="n">
        <v>0</v>
      </c>
      <c r="G75" s="838" t="n">
        <f aca="false">F75*$C$75</f>
        <v>0</v>
      </c>
      <c r="N75" s="845"/>
      <c r="R75" s="845"/>
    </row>
    <row r="76" s="799" customFormat="true" ht="5.1" hidden="false" customHeight="true" outlineLevel="0" collapsed="false">
      <c r="B76" s="846"/>
      <c r="C76" s="847"/>
      <c r="D76" s="847"/>
      <c r="E76" s="848"/>
      <c r="F76" s="838"/>
      <c r="G76" s="838"/>
      <c r="N76" s="845"/>
      <c r="R76" s="845"/>
    </row>
    <row r="77" s="799" customFormat="true" ht="15" hidden="false" customHeight="false" outlineLevel="0" collapsed="false">
      <c r="B77" s="841" t="s">
        <v>557</v>
      </c>
      <c r="C77" s="839"/>
      <c r="D77" s="839"/>
      <c r="E77" s="840"/>
      <c r="F77" s="838"/>
      <c r="G77" s="838"/>
      <c r="N77" s="845"/>
      <c r="R77" s="845"/>
    </row>
    <row r="78" s="799" customFormat="true" ht="15" hidden="false" customHeight="true" outlineLevel="0" collapsed="false">
      <c r="B78" s="849" t="s">
        <v>558</v>
      </c>
      <c r="C78" s="839"/>
      <c r="D78" s="839"/>
      <c r="E78" s="843" t="s">
        <v>107</v>
      </c>
      <c r="F78" s="838"/>
      <c r="G78" s="844"/>
      <c r="N78" s="845"/>
      <c r="R78" s="845"/>
    </row>
    <row r="79" s="799" customFormat="true" ht="15" hidden="false" customHeight="true" outlineLevel="0" collapsed="false">
      <c r="B79" s="849" t="s">
        <v>559</v>
      </c>
      <c r="C79" s="839"/>
      <c r="D79" s="839"/>
      <c r="E79" s="843"/>
      <c r="F79" s="838"/>
      <c r="G79" s="844"/>
      <c r="N79" s="845"/>
      <c r="R79" s="845"/>
    </row>
    <row r="80" s="799" customFormat="true" ht="5.1" hidden="false" customHeight="true" outlineLevel="0" collapsed="false">
      <c r="B80" s="849"/>
      <c r="C80" s="839"/>
      <c r="D80" s="839"/>
      <c r="E80" s="843"/>
      <c r="F80" s="838"/>
      <c r="G80" s="838"/>
      <c r="N80" s="845"/>
      <c r="R80" s="845"/>
    </row>
    <row r="81" s="799" customFormat="true" ht="15" hidden="false" customHeight="true" outlineLevel="0" collapsed="false">
      <c r="B81" s="850" t="s">
        <v>560</v>
      </c>
      <c r="C81" s="851" t="s">
        <v>561</v>
      </c>
      <c r="D81" s="852"/>
      <c r="E81" s="830"/>
      <c r="F81" s="838" t="s">
        <v>562</v>
      </c>
      <c r="G81" s="838"/>
      <c r="N81" s="845"/>
      <c r="R81" s="845"/>
    </row>
    <row r="82" s="799" customFormat="true" ht="15" hidden="false" customHeight="true" outlineLevel="0" collapsed="false">
      <c r="B82" s="853" t="n">
        <v>1</v>
      </c>
      <c r="C82" s="854"/>
      <c r="D82" s="855"/>
      <c r="E82" s="830"/>
      <c r="F82" s="844" t="n">
        <v>0</v>
      </c>
      <c r="G82" s="856" t="n">
        <f aca="false">F82*C82</f>
        <v>0</v>
      </c>
    </row>
    <row r="83" s="799" customFormat="true" ht="15" hidden="false" customHeight="true" outlineLevel="0" collapsed="false">
      <c r="B83" s="853" t="n">
        <v>2</v>
      </c>
      <c r="C83" s="854"/>
      <c r="D83" s="857"/>
      <c r="E83" s="830"/>
      <c r="F83" s="844" t="n">
        <v>0</v>
      </c>
      <c r="G83" s="856" t="n">
        <f aca="false">F83*C83</f>
        <v>0</v>
      </c>
    </row>
    <row r="84" s="799" customFormat="true" ht="15" hidden="false" customHeight="true" outlineLevel="0" collapsed="false">
      <c r="B84" s="858"/>
      <c r="C84" s="851"/>
      <c r="D84" s="851"/>
      <c r="E84" s="859"/>
      <c r="F84" s="838"/>
      <c r="G84" s="838"/>
    </row>
    <row r="85" s="799" customFormat="true" ht="15" hidden="false" customHeight="false" outlineLevel="0" collapsed="false">
      <c r="B85" s="850" t="s">
        <v>563</v>
      </c>
      <c r="C85" s="851"/>
      <c r="D85" s="851"/>
      <c r="E85" s="852"/>
      <c r="F85" s="844"/>
      <c r="G85" s="844"/>
    </row>
    <row r="86" s="799" customFormat="true" ht="15" hidden="false" customHeight="false" outlineLevel="0" collapsed="false">
      <c r="B86" s="849"/>
      <c r="C86" s="839"/>
      <c r="D86" s="839"/>
      <c r="E86" s="843"/>
      <c r="F86" s="838"/>
      <c r="G86" s="838"/>
    </row>
    <row r="87" s="799" customFormat="true" ht="15.75" hidden="false" customHeight="false" outlineLevel="0" collapsed="false">
      <c r="B87" s="860" t="s">
        <v>564</v>
      </c>
      <c r="C87" s="839"/>
      <c r="D87" s="839"/>
      <c r="E87" s="843"/>
      <c r="F87" s="838"/>
      <c r="G87" s="838"/>
    </row>
    <row r="88" s="799" customFormat="true" ht="15" hidden="false" customHeight="true" outlineLevel="0" collapsed="false">
      <c r="B88" s="861" t="s">
        <v>283</v>
      </c>
      <c r="C88" s="861"/>
      <c r="D88" s="861"/>
      <c r="E88" s="862"/>
      <c r="F88" s="838"/>
      <c r="G88" s="844"/>
    </row>
    <row r="89" s="799" customFormat="true" ht="15" hidden="false" customHeight="true" outlineLevel="0" collapsed="false">
      <c r="B89" s="861" t="s">
        <v>283</v>
      </c>
      <c r="C89" s="861"/>
      <c r="D89" s="861"/>
      <c r="E89" s="852"/>
      <c r="F89" s="838"/>
      <c r="G89" s="844"/>
    </row>
    <row r="90" s="863" customFormat="true" ht="15" hidden="false" customHeight="true" outlineLevel="0" collapsed="false">
      <c r="B90" s="861" t="s">
        <v>283</v>
      </c>
      <c r="C90" s="861"/>
      <c r="D90" s="861"/>
      <c r="E90" s="852"/>
      <c r="F90" s="838"/>
      <c r="G90" s="844"/>
    </row>
    <row r="91" s="863" customFormat="true" ht="15" hidden="false" customHeight="true" outlineLevel="0" collapsed="false">
      <c r="B91" s="861" t="s">
        <v>283</v>
      </c>
      <c r="C91" s="861"/>
      <c r="D91" s="861"/>
      <c r="E91" s="852"/>
      <c r="F91" s="838"/>
      <c r="G91" s="844"/>
    </row>
    <row r="92" s="863" customFormat="true" ht="15" hidden="false" customHeight="true" outlineLevel="0" collapsed="false">
      <c r="B92" s="861" t="s">
        <v>283</v>
      </c>
      <c r="C92" s="861"/>
      <c r="D92" s="861"/>
      <c r="E92" s="852"/>
      <c r="F92" s="838"/>
      <c r="G92" s="844"/>
    </row>
    <row r="93" s="863" customFormat="true" ht="15" hidden="false" customHeight="true" outlineLevel="0" collapsed="false">
      <c r="B93" s="861" t="s">
        <v>283</v>
      </c>
      <c r="C93" s="861"/>
      <c r="D93" s="861"/>
      <c r="E93" s="852"/>
      <c r="F93" s="838"/>
      <c r="G93" s="844"/>
    </row>
    <row r="94" s="863" customFormat="true" ht="15" hidden="false" customHeight="true" outlineLevel="0" collapsed="false">
      <c r="B94" s="861" t="s">
        <v>283</v>
      </c>
      <c r="C94" s="861"/>
      <c r="D94" s="861"/>
      <c r="E94" s="864"/>
      <c r="F94" s="838"/>
      <c r="G94" s="844"/>
    </row>
    <row r="95" s="863" customFormat="true" ht="15" hidden="false" customHeight="true" outlineLevel="0" collapsed="false">
      <c r="B95" s="861" t="s">
        <v>283</v>
      </c>
      <c r="C95" s="861"/>
      <c r="D95" s="861"/>
      <c r="E95" s="852"/>
      <c r="F95" s="838"/>
      <c r="G95" s="844"/>
    </row>
    <row r="96" s="799" customFormat="true" ht="15" hidden="false" customHeight="true" outlineLevel="0" collapsed="false">
      <c r="B96" s="861" t="s">
        <v>283</v>
      </c>
      <c r="C96" s="861"/>
      <c r="D96" s="861"/>
      <c r="E96" s="864"/>
      <c r="F96" s="838"/>
      <c r="G96" s="844"/>
    </row>
    <row r="97" s="799" customFormat="true" ht="15" hidden="false" customHeight="true" outlineLevel="0" collapsed="false">
      <c r="B97" s="861" t="s">
        <v>283</v>
      </c>
      <c r="C97" s="861"/>
      <c r="D97" s="861"/>
      <c r="E97" s="852"/>
      <c r="F97" s="838"/>
      <c r="G97" s="844"/>
    </row>
    <row r="98" s="799" customFormat="true" ht="15" hidden="false" customHeight="true" outlineLevel="0" collapsed="false">
      <c r="B98" s="861" t="s">
        <v>283</v>
      </c>
      <c r="C98" s="861"/>
      <c r="D98" s="861"/>
      <c r="E98" s="864"/>
      <c r="F98" s="838"/>
      <c r="G98" s="844"/>
    </row>
    <row r="99" s="799" customFormat="true" ht="15" hidden="false" customHeight="true" outlineLevel="0" collapsed="false">
      <c r="B99" s="861" t="s">
        <v>283</v>
      </c>
      <c r="C99" s="861"/>
      <c r="D99" s="861"/>
      <c r="E99" s="852"/>
      <c r="F99" s="838"/>
      <c r="G99" s="844"/>
    </row>
    <row r="100" s="799" customFormat="true" ht="15" hidden="false" customHeight="true" outlineLevel="0" collapsed="false">
      <c r="B100" s="861" t="s">
        <v>283</v>
      </c>
      <c r="C100" s="861"/>
      <c r="D100" s="861"/>
      <c r="E100" s="864"/>
      <c r="F100" s="838"/>
      <c r="G100" s="844"/>
    </row>
    <row r="101" s="799" customFormat="true" ht="15" hidden="false" customHeight="true" outlineLevel="0" collapsed="false">
      <c r="B101" s="861" t="s">
        <v>283</v>
      </c>
      <c r="C101" s="861"/>
      <c r="D101" s="861"/>
      <c r="E101" s="852"/>
      <c r="F101" s="838"/>
      <c r="G101" s="844"/>
    </row>
    <row r="102" s="799" customFormat="true" ht="15" hidden="false" customHeight="true" outlineLevel="0" collapsed="false">
      <c r="B102" s="865" t="s">
        <v>283</v>
      </c>
      <c r="C102" s="865"/>
      <c r="D102" s="865"/>
      <c r="E102" s="852"/>
      <c r="F102" s="838"/>
      <c r="G102" s="844"/>
    </row>
    <row r="103" s="799" customFormat="true" ht="15" hidden="false" customHeight="true" outlineLevel="0" collapsed="false">
      <c r="B103" s="866" t="s">
        <v>565</v>
      </c>
      <c r="C103" s="867" t="n">
        <v>0</v>
      </c>
      <c r="D103" s="868"/>
      <c r="E103" s="864"/>
      <c r="F103" s="869"/>
      <c r="G103" s="869" t="n">
        <f aca="false">SUM(G72:G102)*$C$103</f>
        <v>0</v>
      </c>
    </row>
    <row r="104" s="799" customFormat="true" ht="15" hidden="false" customHeight="true" outlineLevel="0" collapsed="false">
      <c r="B104" s="870"/>
      <c r="C104" s="868"/>
      <c r="D104" s="868"/>
      <c r="E104" s="864"/>
      <c r="F104" s="871"/>
      <c r="G104" s="871"/>
    </row>
    <row r="105" s="799" customFormat="true" ht="15.75" hidden="false" customHeight="false" outlineLevel="0" collapsed="false">
      <c r="B105" s="872"/>
      <c r="C105" s="873" t="s">
        <v>566</v>
      </c>
      <c r="D105" s="874"/>
      <c r="E105" s="875"/>
      <c r="F105" s="876"/>
      <c r="G105" s="877" t="n">
        <f aca="false">SUM(G75:G103)</f>
        <v>0</v>
      </c>
    </row>
    <row r="106" s="799" customFormat="true" ht="15.75" hidden="false" customHeight="false" outlineLevel="0" collapsed="false">
      <c r="B106" s="878"/>
      <c r="C106" s="875" t="s">
        <v>567</v>
      </c>
      <c r="D106" s="878"/>
      <c r="E106" s="875"/>
      <c r="F106" s="879"/>
      <c r="G106" s="880" t="n">
        <f aca="false">G105+G72</f>
        <v>0</v>
      </c>
    </row>
    <row r="107" s="799" customFormat="true" ht="12.75" hidden="false" customHeight="false" outlineLevel="0" collapsed="false">
      <c r="H107" s="884"/>
      <c r="I107" s="884"/>
      <c r="J107" s="845"/>
      <c r="N107" s="845"/>
      <c r="R107" s="845"/>
    </row>
    <row r="108" s="799" customFormat="true" ht="12.75" hidden="false" customHeight="false" outlineLevel="0" collapsed="false">
      <c r="H108" s="884"/>
      <c r="I108" s="884"/>
      <c r="J108" s="845"/>
      <c r="N108" s="845"/>
      <c r="R108" s="845"/>
    </row>
    <row r="109" s="799" customFormat="true" ht="12.75" hidden="false" customHeight="false" outlineLevel="0" collapsed="false">
      <c r="H109" s="884"/>
      <c r="I109" s="884"/>
      <c r="J109" s="845"/>
      <c r="N109" s="845"/>
      <c r="R109" s="845"/>
    </row>
    <row r="110" s="799" customFormat="true" ht="25.5" hidden="false" customHeight="true" outlineLevel="0" collapsed="false">
      <c r="B110" s="800" t="s">
        <v>170</v>
      </c>
      <c r="C110" s="800"/>
      <c r="D110" s="801"/>
      <c r="E110" s="801"/>
      <c r="F110" s="801"/>
      <c r="G110" s="801"/>
      <c r="H110" s="801"/>
      <c r="I110" s="801"/>
      <c r="J110" s="802"/>
      <c r="K110" s="801"/>
      <c r="L110" s="801"/>
      <c r="M110" s="801"/>
      <c r="N110" s="802"/>
      <c r="O110" s="801"/>
      <c r="P110" s="801"/>
      <c r="Q110" s="801"/>
      <c r="R110" s="802"/>
      <c r="S110" s="801"/>
      <c r="T110" s="803"/>
    </row>
    <row r="111" s="799" customFormat="true" ht="7.5" hidden="false" customHeight="true" outlineLevel="0" collapsed="false">
      <c r="A111" s="801"/>
      <c r="B111" s="801"/>
      <c r="C111" s="801"/>
      <c r="D111" s="801"/>
      <c r="E111" s="801"/>
      <c r="F111" s="801"/>
      <c r="G111" s="801"/>
      <c r="H111" s="801"/>
      <c r="I111" s="801"/>
      <c r="J111" s="802"/>
      <c r="K111" s="801"/>
      <c r="L111" s="801"/>
      <c r="M111" s="801"/>
      <c r="N111" s="802"/>
      <c r="O111" s="801"/>
      <c r="P111" s="801"/>
      <c r="Q111" s="801"/>
      <c r="R111" s="802"/>
      <c r="S111" s="801"/>
      <c r="T111" s="803"/>
    </row>
    <row r="112" s="799" customFormat="true" ht="15.75" hidden="false" customHeight="true" outlineLevel="0" collapsed="false">
      <c r="B112" s="804" t="s">
        <v>549</v>
      </c>
      <c r="C112" s="805"/>
      <c r="D112" s="806" t="s">
        <v>550</v>
      </c>
      <c r="E112" s="807"/>
      <c r="F112" s="808"/>
      <c r="G112" s="809"/>
    </row>
    <row r="113" s="492" customFormat="true" ht="15" hidden="false" customHeight="false" outlineLevel="0" collapsed="false">
      <c r="B113" s="810" t="n">
        <v>1</v>
      </c>
      <c r="C113" s="811"/>
      <c r="D113" s="812" t="n">
        <v>0</v>
      </c>
      <c r="E113" s="813"/>
      <c r="F113" s="814" t="n">
        <v>0</v>
      </c>
      <c r="G113" s="815" t="n">
        <f aca="false">F113*D113</f>
        <v>0</v>
      </c>
    </row>
    <row r="114" s="799" customFormat="true" ht="15" hidden="false" customHeight="false" outlineLevel="0" collapsed="false">
      <c r="B114" s="810" t="n">
        <v>2</v>
      </c>
      <c r="C114" s="811"/>
      <c r="D114" s="812" t="n">
        <v>0</v>
      </c>
      <c r="E114" s="813"/>
      <c r="F114" s="814" t="n">
        <v>0</v>
      </c>
      <c r="G114" s="815" t="n">
        <f aca="false">F114*D114</f>
        <v>0</v>
      </c>
    </row>
    <row r="115" s="799" customFormat="true" ht="15" hidden="false" customHeight="false" outlineLevel="0" collapsed="false">
      <c r="B115" s="810" t="n">
        <v>3</v>
      </c>
      <c r="C115" s="811"/>
      <c r="D115" s="812" t="n">
        <v>0</v>
      </c>
      <c r="E115" s="813"/>
      <c r="F115" s="814" t="n">
        <v>0</v>
      </c>
      <c r="G115" s="815" t="n">
        <f aca="false">F115*D115</f>
        <v>0</v>
      </c>
    </row>
    <row r="116" s="799" customFormat="true" ht="15" hidden="false" customHeight="false" outlineLevel="0" collapsed="false">
      <c r="B116" s="810" t="n">
        <v>4</v>
      </c>
      <c r="C116" s="816"/>
      <c r="D116" s="812" t="n">
        <v>0</v>
      </c>
      <c r="E116" s="817"/>
      <c r="F116" s="814" t="n">
        <v>0</v>
      </c>
      <c r="G116" s="815" t="n">
        <f aca="false">F116*D116</f>
        <v>0</v>
      </c>
    </row>
    <row r="117" s="799" customFormat="true" ht="15" hidden="false" customHeight="false" outlineLevel="0" collapsed="false">
      <c r="B117" s="810" t="n">
        <v>5</v>
      </c>
      <c r="C117" s="816"/>
      <c r="D117" s="812" t="n">
        <v>0</v>
      </c>
      <c r="E117" s="813"/>
      <c r="F117" s="814" t="n">
        <v>0</v>
      </c>
      <c r="G117" s="815" t="n">
        <f aca="false">F117*D117</f>
        <v>0</v>
      </c>
    </row>
    <row r="118" s="799" customFormat="true" ht="15" hidden="false" customHeight="false" outlineLevel="0" collapsed="false">
      <c r="B118" s="818"/>
      <c r="C118" s="816"/>
      <c r="D118" s="819"/>
      <c r="E118" s="813"/>
      <c r="F118" s="820"/>
      <c r="G118" s="821"/>
    </row>
    <row r="119" s="799" customFormat="true" ht="15" hidden="false" customHeight="false" outlineLevel="0" collapsed="false">
      <c r="B119" s="822"/>
      <c r="C119" s="823"/>
      <c r="D119" s="824"/>
      <c r="E119" s="825"/>
      <c r="F119" s="820"/>
      <c r="G119" s="826"/>
    </row>
    <row r="120" s="799" customFormat="true" ht="15" hidden="false" customHeight="false" outlineLevel="0" collapsed="false">
      <c r="B120" s="827" t="s">
        <v>551</v>
      </c>
      <c r="C120" s="828" t="n">
        <v>0</v>
      </c>
      <c r="D120" s="829" t="s">
        <v>552</v>
      </c>
      <c r="E120" s="830"/>
      <c r="F120" s="831"/>
      <c r="G120" s="832" t="n">
        <f aca="false">SUM(G113:G117)*$C$120</f>
        <v>0</v>
      </c>
    </row>
    <row r="121" s="799" customFormat="true" ht="15.75" hidden="false" customHeight="false" outlineLevel="0" collapsed="false">
      <c r="B121" s="833"/>
      <c r="C121" s="834" t="s">
        <v>553</v>
      </c>
      <c r="D121" s="835"/>
      <c r="E121" s="830"/>
      <c r="F121" s="836"/>
      <c r="G121" s="837" t="n">
        <f aca="false">SUM(G113:G117)+G120</f>
        <v>0</v>
      </c>
    </row>
    <row r="122" s="799" customFormat="true" ht="16.5" hidden="false" customHeight="false" outlineLevel="0" collapsed="false">
      <c r="B122" s="804" t="s">
        <v>554</v>
      </c>
      <c r="C122" s="811"/>
      <c r="D122" s="811"/>
      <c r="E122" s="835"/>
      <c r="F122" s="838"/>
      <c r="G122" s="838"/>
    </row>
    <row r="123" s="799" customFormat="true" ht="15" hidden="false" customHeight="false" outlineLevel="0" collapsed="false">
      <c r="B123" s="839"/>
      <c r="C123" s="839" t="s">
        <v>555</v>
      </c>
      <c r="D123" s="839" t="s">
        <v>556</v>
      </c>
      <c r="E123" s="840"/>
      <c r="F123" s="838"/>
      <c r="G123" s="838"/>
    </row>
    <row r="124" s="799" customFormat="true" ht="15" hidden="false" customHeight="false" outlineLevel="0" collapsed="false">
      <c r="B124" s="841" t="s">
        <v>43</v>
      </c>
      <c r="C124" s="842" t="n">
        <v>0</v>
      </c>
      <c r="D124" s="839" t="n">
        <v>0</v>
      </c>
      <c r="E124" s="843"/>
      <c r="F124" s="844" t="n">
        <v>0</v>
      </c>
      <c r="G124" s="838" t="n">
        <f aca="false">F124*$C$124</f>
        <v>0</v>
      </c>
      <c r="N124" s="845"/>
      <c r="R124" s="845"/>
    </row>
    <row r="125" s="799" customFormat="true" ht="5.1" hidden="false" customHeight="true" outlineLevel="0" collapsed="false">
      <c r="B125" s="846"/>
      <c r="C125" s="847"/>
      <c r="D125" s="847"/>
      <c r="E125" s="848"/>
      <c r="F125" s="838"/>
      <c r="G125" s="838"/>
      <c r="N125" s="845"/>
      <c r="R125" s="845"/>
    </row>
    <row r="126" s="799" customFormat="true" ht="15" hidden="false" customHeight="false" outlineLevel="0" collapsed="false">
      <c r="B126" s="841" t="s">
        <v>557</v>
      </c>
      <c r="C126" s="839"/>
      <c r="D126" s="839"/>
      <c r="E126" s="840"/>
      <c r="F126" s="838"/>
      <c r="G126" s="838"/>
      <c r="N126" s="845"/>
      <c r="R126" s="845"/>
    </row>
    <row r="127" s="799" customFormat="true" ht="15" hidden="false" customHeight="true" outlineLevel="0" collapsed="false">
      <c r="B127" s="849" t="s">
        <v>558</v>
      </c>
      <c r="C127" s="839"/>
      <c r="D127" s="839"/>
      <c r="E127" s="843" t="s">
        <v>107</v>
      </c>
      <c r="F127" s="838"/>
      <c r="G127" s="844"/>
      <c r="N127" s="845"/>
      <c r="R127" s="845"/>
    </row>
    <row r="128" s="799" customFormat="true" ht="15" hidden="false" customHeight="true" outlineLevel="0" collapsed="false">
      <c r="B128" s="849" t="s">
        <v>559</v>
      </c>
      <c r="C128" s="839"/>
      <c r="D128" s="839"/>
      <c r="E128" s="843"/>
      <c r="F128" s="838"/>
      <c r="G128" s="844"/>
      <c r="N128" s="845"/>
      <c r="R128" s="845"/>
    </row>
    <row r="129" s="799" customFormat="true" ht="5.1" hidden="false" customHeight="true" outlineLevel="0" collapsed="false">
      <c r="B129" s="849"/>
      <c r="C129" s="839"/>
      <c r="D129" s="839"/>
      <c r="E129" s="843"/>
      <c r="F129" s="838"/>
      <c r="G129" s="838"/>
      <c r="N129" s="845"/>
      <c r="R129" s="845"/>
    </row>
    <row r="130" s="799" customFormat="true" ht="15" hidden="false" customHeight="true" outlineLevel="0" collapsed="false">
      <c r="B130" s="850" t="s">
        <v>560</v>
      </c>
      <c r="C130" s="851" t="s">
        <v>561</v>
      </c>
      <c r="D130" s="852"/>
      <c r="E130" s="830"/>
      <c r="F130" s="838" t="s">
        <v>562</v>
      </c>
      <c r="G130" s="838"/>
      <c r="N130" s="845"/>
      <c r="R130" s="845"/>
    </row>
    <row r="131" s="799" customFormat="true" ht="15" hidden="false" customHeight="true" outlineLevel="0" collapsed="false">
      <c r="B131" s="853" t="n">
        <v>1</v>
      </c>
      <c r="C131" s="854"/>
      <c r="D131" s="855"/>
      <c r="E131" s="830"/>
      <c r="F131" s="844" t="n">
        <v>0</v>
      </c>
      <c r="G131" s="856" t="n">
        <f aca="false">F131*C131</f>
        <v>0</v>
      </c>
    </row>
    <row r="132" s="799" customFormat="true" ht="15" hidden="false" customHeight="true" outlineLevel="0" collapsed="false">
      <c r="B132" s="853" t="n">
        <v>2</v>
      </c>
      <c r="C132" s="854"/>
      <c r="D132" s="857"/>
      <c r="E132" s="830"/>
      <c r="F132" s="844" t="n">
        <v>0</v>
      </c>
      <c r="G132" s="856" t="n">
        <f aca="false">F132*C132</f>
        <v>0</v>
      </c>
    </row>
    <row r="133" s="799" customFormat="true" ht="15" hidden="false" customHeight="true" outlineLevel="0" collapsed="false">
      <c r="B133" s="858"/>
      <c r="C133" s="851"/>
      <c r="D133" s="851"/>
      <c r="E133" s="859"/>
      <c r="F133" s="838"/>
      <c r="G133" s="838"/>
    </row>
    <row r="134" s="799" customFormat="true" ht="15" hidden="false" customHeight="false" outlineLevel="0" collapsed="false">
      <c r="B134" s="850" t="s">
        <v>563</v>
      </c>
      <c r="C134" s="851"/>
      <c r="D134" s="851"/>
      <c r="E134" s="852"/>
      <c r="F134" s="844"/>
      <c r="G134" s="844"/>
    </row>
    <row r="135" s="799" customFormat="true" ht="15" hidden="false" customHeight="false" outlineLevel="0" collapsed="false">
      <c r="B135" s="849"/>
      <c r="C135" s="839"/>
      <c r="D135" s="839"/>
      <c r="E135" s="843"/>
      <c r="F135" s="838"/>
      <c r="G135" s="838"/>
    </row>
    <row r="136" s="799" customFormat="true" ht="15.75" hidden="false" customHeight="false" outlineLevel="0" collapsed="false">
      <c r="B136" s="860" t="s">
        <v>564</v>
      </c>
      <c r="C136" s="839"/>
      <c r="D136" s="839"/>
      <c r="E136" s="843"/>
      <c r="F136" s="838"/>
      <c r="G136" s="838"/>
    </row>
    <row r="137" s="799" customFormat="true" ht="15" hidden="false" customHeight="true" outlineLevel="0" collapsed="false">
      <c r="B137" s="861" t="s">
        <v>283</v>
      </c>
      <c r="C137" s="861"/>
      <c r="D137" s="861"/>
      <c r="E137" s="862"/>
      <c r="F137" s="838"/>
      <c r="G137" s="844"/>
    </row>
    <row r="138" s="799" customFormat="true" ht="15" hidden="false" customHeight="true" outlineLevel="0" collapsed="false">
      <c r="B138" s="861" t="s">
        <v>283</v>
      </c>
      <c r="C138" s="861"/>
      <c r="D138" s="861"/>
      <c r="E138" s="852"/>
      <c r="F138" s="838"/>
      <c r="G138" s="844"/>
    </row>
    <row r="139" s="863" customFormat="true" ht="15" hidden="false" customHeight="true" outlineLevel="0" collapsed="false">
      <c r="B139" s="861" t="s">
        <v>283</v>
      </c>
      <c r="C139" s="861"/>
      <c r="D139" s="861"/>
      <c r="E139" s="852"/>
      <c r="F139" s="838"/>
      <c r="G139" s="844"/>
    </row>
    <row r="140" s="863" customFormat="true" ht="15" hidden="false" customHeight="true" outlineLevel="0" collapsed="false">
      <c r="B140" s="861" t="s">
        <v>283</v>
      </c>
      <c r="C140" s="861"/>
      <c r="D140" s="861"/>
      <c r="E140" s="852"/>
      <c r="F140" s="838"/>
      <c r="G140" s="844"/>
    </row>
    <row r="141" s="863" customFormat="true" ht="15" hidden="false" customHeight="true" outlineLevel="0" collapsed="false">
      <c r="B141" s="861" t="s">
        <v>283</v>
      </c>
      <c r="C141" s="861"/>
      <c r="D141" s="861"/>
      <c r="E141" s="852"/>
      <c r="F141" s="838"/>
      <c r="G141" s="844"/>
    </row>
    <row r="142" s="863" customFormat="true" ht="15" hidden="false" customHeight="true" outlineLevel="0" collapsed="false">
      <c r="B142" s="861" t="s">
        <v>283</v>
      </c>
      <c r="C142" s="861"/>
      <c r="D142" s="861"/>
      <c r="E142" s="852"/>
      <c r="F142" s="838"/>
      <c r="G142" s="844"/>
    </row>
    <row r="143" s="863" customFormat="true" ht="15" hidden="false" customHeight="true" outlineLevel="0" collapsed="false">
      <c r="B143" s="861" t="s">
        <v>283</v>
      </c>
      <c r="C143" s="861"/>
      <c r="D143" s="861"/>
      <c r="E143" s="864"/>
      <c r="F143" s="838"/>
      <c r="G143" s="844"/>
    </row>
    <row r="144" s="863" customFormat="true" ht="15" hidden="false" customHeight="true" outlineLevel="0" collapsed="false">
      <c r="B144" s="861" t="s">
        <v>283</v>
      </c>
      <c r="C144" s="861"/>
      <c r="D144" s="861"/>
      <c r="E144" s="852"/>
      <c r="F144" s="838"/>
      <c r="G144" s="844"/>
    </row>
    <row r="145" s="799" customFormat="true" ht="15" hidden="false" customHeight="true" outlineLevel="0" collapsed="false">
      <c r="B145" s="861" t="s">
        <v>283</v>
      </c>
      <c r="C145" s="861"/>
      <c r="D145" s="861"/>
      <c r="E145" s="864"/>
      <c r="F145" s="838"/>
      <c r="G145" s="844"/>
    </row>
    <row r="146" s="799" customFormat="true" ht="15" hidden="false" customHeight="true" outlineLevel="0" collapsed="false">
      <c r="B146" s="861" t="s">
        <v>283</v>
      </c>
      <c r="C146" s="861"/>
      <c r="D146" s="861"/>
      <c r="E146" s="852"/>
      <c r="F146" s="838"/>
      <c r="G146" s="844"/>
    </row>
    <row r="147" s="799" customFormat="true" ht="15" hidden="false" customHeight="true" outlineLevel="0" collapsed="false">
      <c r="B147" s="861" t="s">
        <v>283</v>
      </c>
      <c r="C147" s="861"/>
      <c r="D147" s="861"/>
      <c r="E147" s="864"/>
      <c r="F147" s="838"/>
      <c r="G147" s="844"/>
    </row>
    <row r="148" s="799" customFormat="true" ht="15" hidden="false" customHeight="true" outlineLevel="0" collapsed="false">
      <c r="B148" s="861" t="s">
        <v>283</v>
      </c>
      <c r="C148" s="861"/>
      <c r="D148" s="861"/>
      <c r="E148" s="852"/>
      <c r="F148" s="838"/>
      <c r="G148" s="844"/>
    </row>
    <row r="149" s="799" customFormat="true" ht="15" hidden="false" customHeight="true" outlineLevel="0" collapsed="false">
      <c r="B149" s="861" t="s">
        <v>283</v>
      </c>
      <c r="C149" s="861"/>
      <c r="D149" s="861"/>
      <c r="E149" s="864"/>
      <c r="F149" s="838"/>
      <c r="G149" s="844"/>
    </row>
    <row r="150" s="799" customFormat="true" ht="15" hidden="false" customHeight="true" outlineLevel="0" collapsed="false">
      <c r="B150" s="861" t="s">
        <v>283</v>
      </c>
      <c r="C150" s="861"/>
      <c r="D150" s="861"/>
      <c r="E150" s="852"/>
      <c r="F150" s="838"/>
      <c r="G150" s="844"/>
    </row>
    <row r="151" s="799" customFormat="true" ht="15" hidden="false" customHeight="true" outlineLevel="0" collapsed="false">
      <c r="B151" s="865" t="s">
        <v>283</v>
      </c>
      <c r="C151" s="865"/>
      <c r="D151" s="865"/>
      <c r="E151" s="852"/>
      <c r="F151" s="838"/>
      <c r="G151" s="844"/>
    </row>
    <row r="152" s="799" customFormat="true" ht="15" hidden="false" customHeight="true" outlineLevel="0" collapsed="false">
      <c r="B152" s="866" t="s">
        <v>565</v>
      </c>
      <c r="C152" s="867" t="n">
        <v>0</v>
      </c>
      <c r="D152" s="868"/>
      <c r="E152" s="864"/>
      <c r="F152" s="869"/>
      <c r="G152" s="869" t="n">
        <f aca="false">SUM(G121:G151)*$C$152</f>
        <v>0</v>
      </c>
    </row>
    <row r="153" s="799" customFormat="true" ht="15" hidden="false" customHeight="true" outlineLevel="0" collapsed="false">
      <c r="B153" s="870"/>
      <c r="C153" s="868"/>
      <c r="D153" s="868"/>
      <c r="E153" s="864"/>
      <c r="F153" s="871"/>
      <c r="G153" s="871"/>
    </row>
    <row r="154" s="799" customFormat="true" ht="15.75" hidden="false" customHeight="false" outlineLevel="0" collapsed="false">
      <c r="B154" s="872"/>
      <c r="C154" s="873" t="s">
        <v>566</v>
      </c>
      <c r="D154" s="874"/>
      <c r="E154" s="875"/>
      <c r="F154" s="876"/>
      <c r="G154" s="877" t="n">
        <f aca="false">SUM(G124:G152)</f>
        <v>0</v>
      </c>
    </row>
    <row r="155" s="799" customFormat="true" ht="15.75" hidden="false" customHeight="false" outlineLevel="0" collapsed="false">
      <c r="B155" s="878"/>
      <c r="C155" s="875" t="s">
        <v>567</v>
      </c>
      <c r="D155" s="878"/>
      <c r="E155" s="875"/>
      <c r="F155" s="879"/>
      <c r="G155" s="880" t="n">
        <f aca="false">G154+G121</f>
        <v>0</v>
      </c>
    </row>
    <row r="156" s="799" customFormat="true" ht="12.75" hidden="false" customHeight="false" outlineLevel="0" collapsed="false">
      <c r="H156" s="884"/>
      <c r="I156" s="884"/>
      <c r="J156" s="845"/>
      <c r="N156" s="845"/>
      <c r="R156" s="845"/>
    </row>
    <row r="157" s="799" customFormat="true" ht="12.75" hidden="false" customHeight="false" outlineLevel="0" collapsed="false">
      <c r="H157" s="884"/>
      <c r="I157" s="884"/>
      <c r="J157" s="845"/>
      <c r="N157" s="845"/>
      <c r="R157" s="845"/>
    </row>
    <row r="158" s="799" customFormat="true" ht="12.75" hidden="false" customHeight="false" outlineLevel="0" collapsed="false">
      <c r="H158" s="884"/>
      <c r="I158" s="884"/>
      <c r="J158" s="845"/>
      <c r="N158" s="845"/>
      <c r="R158" s="845"/>
    </row>
    <row r="159" s="799" customFormat="true" ht="25.5" hidden="false" customHeight="true" outlineLevel="0" collapsed="false">
      <c r="B159" s="800" t="s">
        <v>171</v>
      </c>
      <c r="C159" s="800"/>
      <c r="D159" s="801"/>
      <c r="E159" s="801"/>
      <c r="F159" s="801"/>
      <c r="G159" s="801"/>
      <c r="H159" s="801"/>
      <c r="I159" s="801"/>
      <c r="J159" s="802"/>
      <c r="K159" s="801"/>
      <c r="L159" s="801"/>
      <c r="M159" s="801"/>
      <c r="N159" s="802"/>
      <c r="O159" s="801"/>
      <c r="P159" s="801"/>
      <c r="Q159" s="801"/>
      <c r="R159" s="802"/>
      <c r="S159" s="801"/>
      <c r="T159" s="803"/>
    </row>
    <row r="160" s="799" customFormat="true" ht="7.5" hidden="false" customHeight="true" outlineLevel="0" collapsed="false">
      <c r="A160" s="801"/>
      <c r="B160" s="801"/>
      <c r="C160" s="801"/>
      <c r="D160" s="801"/>
      <c r="E160" s="801"/>
      <c r="F160" s="801"/>
      <c r="G160" s="801"/>
      <c r="H160" s="801"/>
      <c r="I160" s="801"/>
      <c r="J160" s="802"/>
      <c r="K160" s="801"/>
      <c r="L160" s="801"/>
      <c r="M160" s="801"/>
      <c r="N160" s="802"/>
      <c r="O160" s="801"/>
      <c r="P160" s="801"/>
      <c r="Q160" s="801"/>
      <c r="R160" s="802"/>
      <c r="S160" s="801"/>
      <c r="T160" s="803"/>
    </row>
    <row r="161" s="799" customFormat="true" ht="15.75" hidden="false" customHeight="true" outlineLevel="0" collapsed="false">
      <c r="B161" s="804" t="s">
        <v>549</v>
      </c>
      <c r="C161" s="805"/>
      <c r="D161" s="806" t="s">
        <v>550</v>
      </c>
      <c r="E161" s="807"/>
      <c r="F161" s="808"/>
      <c r="G161" s="809"/>
    </row>
    <row r="162" s="492" customFormat="true" ht="15" hidden="false" customHeight="false" outlineLevel="0" collapsed="false">
      <c r="B162" s="810" t="n">
        <v>1</v>
      </c>
      <c r="C162" s="811"/>
      <c r="D162" s="812" t="n">
        <v>0</v>
      </c>
      <c r="E162" s="813"/>
      <c r="F162" s="814" t="n">
        <v>0</v>
      </c>
      <c r="G162" s="815" t="n">
        <f aca="false">F162*D162</f>
        <v>0</v>
      </c>
    </row>
    <row r="163" s="799" customFormat="true" ht="15" hidden="false" customHeight="false" outlineLevel="0" collapsed="false">
      <c r="B163" s="810" t="n">
        <v>2</v>
      </c>
      <c r="C163" s="811"/>
      <c r="D163" s="812" t="n">
        <v>0</v>
      </c>
      <c r="E163" s="813"/>
      <c r="F163" s="814" t="n">
        <v>0</v>
      </c>
      <c r="G163" s="815" t="n">
        <f aca="false">F163*D163</f>
        <v>0</v>
      </c>
    </row>
    <row r="164" s="799" customFormat="true" ht="15" hidden="false" customHeight="false" outlineLevel="0" collapsed="false">
      <c r="B164" s="810" t="n">
        <v>3</v>
      </c>
      <c r="C164" s="811"/>
      <c r="D164" s="812" t="n">
        <v>0</v>
      </c>
      <c r="E164" s="813"/>
      <c r="F164" s="814" t="n">
        <v>0</v>
      </c>
      <c r="G164" s="815" t="n">
        <f aca="false">F164*D164</f>
        <v>0</v>
      </c>
    </row>
    <row r="165" s="799" customFormat="true" ht="15" hidden="false" customHeight="false" outlineLevel="0" collapsed="false">
      <c r="B165" s="810" t="n">
        <v>4</v>
      </c>
      <c r="C165" s="816"/>
      <c r="D165" s="812" t="n">
        <v>0</v>
      </c>
      <c r="E165" s="817"/>
      <c r="F165" s="814" t="n">
        <v>0</v>
      </c>
      <c r="G165" s="815" t="n">
        <f aca="false">F165*D165</f>
        <v>0</v>
      </c>
    </row>
    <row r="166" s="799" customFormat="true" ht="15" hidden="false" customHeight="false" outlineLevel="0" collapsed="false">
      <c r="B166" s="810" t="n">
        <v>5</v>
      </c>
      <c r="C166" s="816"/>
      <c r="D166" s="812" t="n">
        <v>0</v>
      </c>
      <c r="E166" s="813"/>
      <c r="F166" s="814" t="n">
        <v>0</v>
      </c>
      <c r="G166" s="815" t="n">
        <f aca="false">F166*D166</f>
        <v>0</v>
      </c>
    </row>
    <row r="167" s="799" customFormat="true" ht="15" hidden="false" customHeight="false" outlineLevel="0" collapsed="false">
      <c r="B167" s="818"/>
      <c r="C167" s="816"/>
      <c r="D167" s="819"/>
      <c r="E167" s="813"/>
      <c r="F167" s="820"/>
      <c r="G167" s="821"/>
    </row>
    <row r="168" s="799" customFormat="true" ht="15" hidden="false" customHeight="false" outlineLevel="0" collapsed="false">
      <c r="B168" s="822"/>
      <c r="C168" s="823"/>
      <c r="D168" s="824"/>
      <c r="E168" s="825"/>
      <c r="F168" s="820"/>
      <c r="G168" s="826"/>
    </row>
    <row r="169" s="799" customFormat="true" ht="15" hidden="false" customHeight="false" outlineLevel="0" collapsed="false">
      <c r="B169" s="827" t="s">
        <v>551</v>
      </c>
      <c r="C169" s="828" t="n">
        <v>0</v>
      </c>
      <c r="D169" s="829" t="s">
        <v>552</v>
      </c>
      <c r="E169" s="830"/>
      <c r="F169" s="831"/>
      <c r="G169" s="832" t="n">
        <f aca="false">SUM(G162:G166)*$C$169</f>
        <v>0</v>
      </c>
    </row>
    <row r="170" s="799" customFormat="true" ht="15.75" hidden="false" customHeight="false" outlineLevel="0" collapsed="false">
      <c r="B170" s="833"/>
      <c r="C170" s="834" t="s">
        <v>553</v>
      </c>
      <c r="D170" s="835"/>
      <c r="E170" s="830"/>
      <c r="F170" s="836"/>
      <c r="G170" s="837" t="n">
        <f aca="false">SUM(G162:G166)+G169</f>
        <v>0</v>
      </c>
    </row>
    <row r="171" s="799" customFormat="true" ht="16.5" hidden="false" customHeight="false" outlineLevel="0" collapsed="false">
      <c r="B171" s="804" t="s">
        <v>554</v>
      </c>
      <c r="C171" s="811"/>
      <c r="D171" s="811"/>
      <c r="E171" s="835"/>
      <c r="F171" s="838"/>
      <c r="G171" s="838"/>
    </row>
    <row r="172" s="799" customFormat="true" ht="15" hidden="false" customHeight="false" outlineLevel="0" collapsed="false">
      <c r="B172" s="839"/>
      <c r="C172" s="839" t="s">
        <v>555</v>
      </c>
      <c r="D172" s="839" t="s">
        <v>556</v>
      </c>
      <c r="E172" s="840"/>
      <c r="F172" s="838"/>
      <c r="G172" s="838"/>
    </row>
    <row r="173" s="799" customFormat="true" ht="15" hidden="false" customHeight="false" outlineLevel="0" collapsed="false">
      <c r="B173" s="841" t="s">
        <v>43</v>
      </c>
      <c r="C173" s="842" t="n">
        <v>0</v>
      </c>
      <c r="D173" s="839" t="n">
        <v>0</v>
      </c>
      <c r="E173" s="843"/>
      <c r="F173" s="844" t="n">
        <v>0</v>
      </c>
      <c r="G173" s="838" t="n">
        <f aca="false">F173*$C$173</f>
        <v>0</v>
      </c>
      <c r="N173" s="845"/>
      <c r="R173" s="845"/>
    </row>
    <row r="174" s="799" customFormat="true" ht="5.1" hidden="false" customHeight="true" outlineLevel="0" collapsed="false">
      <c r="B174" s="846"/>
      <c r="C174" s="847"/>
      <c r="D174" s="847"/>
      <c r="E174" s="848"/>
      <c r="F174" s="838"/>
      <c r="G174" s="838"/>
      <c r="N174" s="845"/>
      <c r="R174" s="845"/>
    </row>
    <row r="175" s="799" customFormat="true" ht="15" hidden="false" customHeight="false" outlineLevel="0" collapsed="false">
      <c r="B175" s="841" t="s">
        <v>557</v>
      </c>
      <c r="C175" s="839"/>
      <c r="D175" s="839"/>
      <c r="E175" s="840"/>
      <c r="F175" s="838"/>
      <c r="G175" s="838"/>
      <c r="N175" s="845"/>
      <c r="R175" s="845"/>
    </row>
    <row r="176" s="799" customFormat="true" ht="15" hidden="false" customHeight="true" outlineLevel="0" collapsed="false">
      <c r="B176" s="849" t="s">
        <v>558</v>
      </c>
      <c r="C176" s="839"/>
      <c r="D176" s="839"/>
      <c r="E176" s="843" t="s">
        <v>107</v>
      </c>
      <c r="F176" s="838"/>
      <c r="G176" s="844"/>
      <c r="N176" s="845"/>
      <c r="R176" s="845"/>
    </row>
    <row r="177" s="799" customFormat="true" ht="15" hidden="false" customHeight="true" outlineLevel="0" collapsed="false">
      <c r="B177" s="849" t="s">
        <v>559</v>
      </c>
      <c r="C177" s="839"/>
      <c r="D177" s="839"/>
      <c r="E177" s="843"/>
      <c r="F177" s="838"/>
      <c r="G177" s="844"/>
      <c r="N177" s="845"/>
      <c r="R177" s="845"/>
    </row>
    <row r="178" s="799" customFormat="true" ht="5.1" hidden="false" customHeight="true" outlineLevel="0" collapsed="false">
      <c r="B178" s="849"/>
      <c r="C178" s="839"/>
      <c r="D178" s="839"/>
      <c r="E178" s="843"/>
      <c r="F178" s="838"/>
      <c r="G178" s="838"/>
      <c r="N178" s="845"/>
      <c r="R178" s="845"/>
    </row>
    <row r="179" s="799" customFormat="true" ht="15" hidden="false" customHeight="true" outlineLevel="0" collapsed="false">
      <c r="B179" s="850" t="s">
        <v>560</v>
      </c>
      <c r="C179" s="851" t="s">
        <v>561</v>
      </c>
      <c r="D179" s="852"/>
      <c r="E179" s="830"/>
      <c r="F179" s="838" t="s">
        <v>562</v>
      </c>
      <c r="G179" s="838"/>
      <c r="N179" s="845"/>
      <c r="R179" s="845"/>
    </row>
    <row r="180" s="799" customFormat="true" ht="15" hidden="false" customHeight="true" outlineLevel="0" collapsed="false">
      <c r="B180" s="853" t="n">
        <v>1</v>
      </c>
      <c r="C180" s="854"/>
      <c r="D180" s="855"/>
      <c r="E180" s="830"/>
      <c r="F180" s="844" t="n">
        <v>0</v>
      </c>
      <c r="G180" s="856" t="n">
        <f aca="false">F180*C180</f>
        <v>0</v>
      </c>
    </row>
    <row r="181" s="799" customFormat="true" ht="15" hidden="false" customHeight="true" outlineLevel="0" collapsed="false">
      <c r="B181" s="853" t="n">
        <v>2</v>
      </c>
      <c r="C181" s="854"/>
      <c r="D181" s="857"/>
      <c r="E181" s="830"/>
      <c r="F181" s="844" t="n">
        <v>0</v>
      </c>
      <c r="G181" s="856" t="n">
        <f aca="false">F181*C181</f>
        <v>0</v>
      </c>
    </row>
    <row r="182" s="799" customFormat="true" ht="15" hidden="false" customHeight="true" outlineLevel="0" collapsed="false">
      <c r="B182" s="858"/>
      <c r="C182" s="851"/>
      <c r="D182" s="851"/>
      <c r="E182" s="859"/>
      <c r="F182" s="838"/>
      <c r="G182" s="838"/>
    </row>
    <row r="183" s="799" customFormat="true" ht="15" hidden="false" customHeight="false" outlineLevel="0" collapsed="false">
      <c r="B183" s="850" t="s">
        <v>563</v>
      </c>
      <c r="C183" s="851"/>
      <c r="D183" s="851"/>
      <c r="E183" s="852"/>
      <c r="F183" s="844"/>
      <c r="G183" s="844"/>
    </row>
    <row r="184" s="799" customFormat="true" ht="15" hidden="false" customHeight="false" outlineLevel="0" collapsed="false">
      <c r="B184" s="849"/>
      <c r="C184" s="839"/>
      <c r="D184" s="839"/>
      <c r="E184" s="843"/>
      <c r="F184" s="838"/>
      <c r="G184" s="838"/>
    </row>
    <row r="185" s="799" customFormat="true" ht="15.75" hidden="false" customHeight="false" outlineLevel="0" collapsed="false">
      <c r="B185" s="860" t="s">
        <v>564</v>
      </c>
      <c r="C185" s="839"/>
      <c r="D185" s="839"/>
      <c r="E185" s="843"/>
      <c r="F185" s="838"/>
      <c r="G185" s="838"/>
    </row>
    <row r="186" s="799" customFormat="true" ht="15" hidden="false" customHeight="true" outlineLevel="0" collapsed="false">
      <c r="B186" s="861" t="s">
        <v>283</v>
      </c>
      <c r="C186" s="861"/>
      <c r="D186" s="861"/>
      <c r="E186" s="862"/>
      <c r="F186" s="838"/>
      <c r="G186" s="844"/>
    </row>
    <row r="187" s="799" customFormat="true" ht="15" hidden="false" customHeight="true" outlineLevel="0" collapsed="false">
      <c r="B187" s="861" t="s">
        <v>283</v>
      </c>
      <c r="C187" s="861"/>
      <c r="D187" s="861"/>
      <c r="E187" s="852"/>
      <c r="F187" s="838"/>
      <c r="G187" s="844"/>
    </row>
    <row r="188" s="863" customFormat="true" ht="15" hidden="false" customHeight="true" outlineLevel="0" collapsed="false">
      <c r="B188" s="861" t="s">
        <v>283</v>
      </c>
      <c r="C188" s="861"/>
      <c r="D188" s="861"/>
      <c r="E188" s="852"/>
      <c r="F188" s="838"/>
      <c r="G188" s="844"/>
    </row>
    <row r="189" s="863" customFormat="true" ht="15" hidden="false" customHeight="true" outlineLevel="0" collapsed="false">
      <c r="B189" s="861" t="s">
        <v>283</v>
      </c>
      <c r="C189" s="861"/>
      <c r="D189" s="861"/>
      <c r="E189" s="852"/>
      <c r="F189" s="838"/>
      <c r="G189" s="844"/>
    </row>
    <row r="190" s="863" customFormat="true" ht="15" hidden="false" customHeight="true" outlineLevel="0" collapsed="false">
      <c r="B190" s="861" t="s">
        <v>283</v>
      </c>
      <c r="C190" s="861"/>
      <c r="D190" s="861"/>
      <c r="E190" s="852"/>
      <c r="F190" s="838"/>
      <c r="G190" s="844"/>
    </row>
    <row r="191" s="863" customFormat="true" ht="15" hidden="false" customHeight="true" outlineLevel="0" collapsed="false">
      <c r="B191" s="861" t="s">
        <v>283</v>
      </c>
      <c r="C191" s="861"/>
      <c r="D191" s="861"/>
      <c r="E191" s="852"/>
      <c r="F191" s="838"/>
      <c r="G191" s="844"/>
    </row>
    <row r="192" s="863" customFormat="true" ht="15" hidden="false" customHeight="true" outlineLevel="0" collapsed="false">
      <c r="B192" s="861" t="s">
        <v>283</v>
      </c>
      <c r="C192" s="861"/>
      <c r="D192" s="861"/>
      <c r="E192" s="864"/>
      <c r="F192" s="838"/>
      <c r="G192" s="844"/>
    </row>
    <row r="193" s="863" customFormat="true" ht="15" hidden="false" customHeight="true" outlineLevel="0" collapsed="false">
      <c r="B193" s="861" t="s">
        <v>283</v>
      </c>
      <c r="C193" s="861"/>
      <c r="D193" s="861"/>
      <c r="E193" s="852"/>
      <c r="F193" s="838"/>
      <c r="G193" s="844"/>
    </row>
    <row r="194" s="799" customFormat="true" ht="15" hidden="false" customHeight="true" outlineLevel="0" collapsed="false">
      <c r="B194" s="861" t="s">
        <v>283</v>
      </c>
      <c r="C194" s="861"/>
      <c r="D194" s="861"/>
      <c r="E194" s="864"/>
      <c r="F194" s="838"/>
      <c r="G194" s="844"/>
    </row>
    <row r="195" s="799" customFormat="true" ht="15" hidden="false" customHeight="true" outlineLevel="0" collapsed="false">
      <c r="B195" s="861" t="s">
        <v>283</v>
      </c>
      <c r="C195" s="861"/>
      <c r="D195" s="861"/>
      <c r="E195" s="852"/>
      <c r="F195" s="838"/>
      <c r="G195" s="844"/>
    </row>
    <row r="196" s="799" customFormat="true" ht="15" hidden="false" customHeight="true" outlineLevel="0" collapsed="false">
      <c r="B196" s="861" t="s">
        <v>283</v>
      </c>
      <c r="C196" s="861"/>
      <c r="D196" s="861"/>
      <c r="E196" s="864"/>
      <c r="F196" s="838"/>
      <c r="G196" s="844"/>
    </row>
    <row r="197" s="799" customFormat="true" ht="15" hidden="false" customHeight="true" outlineLevel="0" collapsed="false">
      <c r="B197" s="861" t="s">
        <v>283</v>
      </c>
      <c r="C197" s="861"/>
      <c r="D197" s="861"/>
      <c r="E197" s="852"/>
      <c r="F197" s="838"/>
      <c r="G197" s="844"/>
    </row>
    <row r="198" s="799" customFormat="true" ht="15" hidden="false" customHeight="true" outlineLevel="0" collapsed="false">
      <c r="B198" s="861" t="s">
        <v>283</v>
      </c>
      <c r="C198" s="861"/>
      <c r="D198" s="861"/>
      <c r="E198" s="864"/>
      <c r="F198" s="838"/>
      <c r="G198" s="844"/>
    </row>
    <row r="199" s="799" customFormat="true" ht="15" hidden="false" customHeight="true" outlineLevel="0" collapsed="false">
      <c r="B199" s="861" t="s">
        <v>283</v>
      </c>
      <c r="C199" s="861"/>
      <c r="D199" s="861"/>
      <c r="E199" s="852"/>
      <c r="F199" s="838"/>
      <c r="G199" s="844"/>
    </row>
    <row r="200" s="799" customFormat="true" ht="15" hidden="false" customHeight="true" outlineLevel="0" collapsed="false">
      <c r="B200" s="865" t="s">
        <v>283</v>
      </c>
      <c r="C200" s="865"/>
      <c r="D200" s="865"/>
      <c r="E200" s="852"/>
      <c r="F200" s="838"/>
      <c r="G200" s="844"/>
    </row>
    <row r="201" s="799" customFormat="true" ht="15" hidden="false" customHeight="true" outlineLevel="0" collapsed="false">
      <c r="B201" s="866" t="s">
        <v>565</v>
      </c>
      <c r="C201" s="867" t="n">
        <v>0</v>
      </c>
      <c r="D201" s="868"/>
      <c r="E201" s="864"/>
      <c r="F201" s="869"/>
      <c r="G201" s="869" t="n">
        <f aca="false">SUM(G170:G200)*$C$201</f>
        <v>0</v>
      </c>
    </row>
    <row r="202" s="799" customFormat="true" ht="15" hidden="false" customHeight="true" outlineLevel="0" collapsed="false">
      <c r="B202" s="870"/>
      <c r="C202" s="868"/>
      <c r="D202" s="868"/>
      <c r="E202" s="864"/>
      <c r="F202" s="871"/>
      <c r="G202" s="871"/>
    </row>
    <row r="203" s="799" customFormat="true" ht="15.75" hidden="false" customHeight="false" outlineLevel="0" collapsed="false">
      <c r="B203" s="872"/>
      <c r="C203" s="873" t="s">
        <v>566</v>
      </c>
      <c r="D203" s="874"/>
      <c r="E203" s="875"/>
      <c r="F203" s="876"/>
      <c r="G203" s="877" t="n">
        <f aca="false">SUM(G173:G201)</f>
        <v>0</v>
      </c>
    </row>
    <row r="204" s="799" customFormat="true" ht="15.75" hidden="false" customHeight="false" outlineLevel="0" collapsed="false">
      <c r="B204" s="878"/>
      <c r="C204" s="875" t="s">
        <v>567</v>
      </c>
      <c r="D204" s="878"/>
      <c r="E204" s="875"/>
      <c r="F204" s="879"/>
      <c r="G204" s="880" t="n">
        <f aca="false">G203+G170</f>
        <v>0</v>
      </c>
    </row>
    <row r="205" s="799" customFormat="true" ht="12.75" hidden="false" customHeight="false" outlineLevel="0" collapsed="false">
      <c r="H205" s="884"/>
      <c r="I205" s="884"/>
      <c r="J205" s="845"/>
      <c r="N205" s="845"/>
      <c r="R205" s="845"/>
    </row>
    <row r="206" s="799" customFormat="true" ht="12.75" hidden="false" customHeight="false" outlineLevel="0" collapsed="false">
      <c r="H206" s="884"/>
      <c r="I206" s="884"/>
      <c r="J206" s="845"/>
      <c r="N206" s="845"/>
      <c r="R206" s="845"/>
    </row>
    <row r="207" s="799" customFormat="true" ht="12.75" hidden="false" customHeight="false" outlineLevel="0" collapsed="false">
      <c r="H207" s="884"/>
      <c r="I207" s="884"/>
      <c r="J207" s="845"/>
      <c r="N207" s="845"/>
      <c r="R207" s="845"/>
    </row>
    <row r="208" s="799" customFormat="true" ht="12.75" hidden="false" customHeight="false" outlineLevel="0" collapsed="false">
      <c r="H208" s="884"/>
      <c r="I208" s="884"/>
      <c r="J208" s="845"/>
      <c r="N208" s="845"/>
      <c r="R208" s="845"/>
    </row>
    <row r="209" s="799" customFormat="true" ht="25.5" hidden="false" customHeight="true" outlineLevel="0" collapsed="false">
      <c r="B209" s="800" t="s">
        <v>172</v>
      </c>
      <c r="C209" s="800"/>
      <c r="D209" s="801"/>
      <c r="E209" s="801"/>
      <c r="F209" s="801"/>
      <c r="G209" s="801"/>
      <c r="H209" s="801"/>
      <c r="I209" s="801"/>
      <c r="J209" s="802"/>
      <c r="K209" s="801"/>
      <c r="L209" s="801"/>
      <c r="M209" s="801"/>
      <c r="N209" s="802"/>
      <c r="O209" s="801"/>
      <c r="P209" s="801"/>
      <c r="Q209" s="801"/>
      <c r="R209" s="802"/>
      <c r="S209" s="801"/>
      <c r="T209" s="803"/>
    </row>
    <row r="210" s="799" customFormat="true" ht="7.5" hidden="false" customHeight="true" outlineLevel="0" collapsed="false">
      <c r="A210" s="801"/>
      <c r="B210" s="801"/>
      <c r="C210" s="801"/>
      <c r="D210" s="801"/>
      <c r="E210" s="801"/>
      <c r="F210" s="801"/>
      <c r="G210" s="801"/>
      <c r="H210" s="801"/>
      <c r="I210" s="801"/>
      <c r="J210" s="802"/>
      <c r="K210" s="801"/>
      <c r="L210" s="801"/>
      <c r="M210" s="801"/>
      <c r="N210" s="802"/>
      <c r="O210" s="801"/>
      <c r="P210" s="801"/>
      <c r="Q210" s="801"/>
      <c r="R210" s="802"/>
      <c r="S210" s="801"/>
      <c r="T210" s="803"/>
    </row>
    <row r="211" s="799" customFormat="true" ht="15.75" hidden="false" customHeight="true" outlineLevel="0" collapsed="false">
      <c r="B211" s="804" t="s">
        <v>549</v>
      </c>
      <c r="C211" s="805"/>
      <c r="D211" s="806" t="s">
        <v>550</v>
      </c>
      <c r="E211" s="807"/>
      <c r="F211" s="808"/>
      <c r="G211" s="809"/>
    </row>
    <row r="212" s="492" customFormat="true" ht="15" hidden="false" customHeight="false" outlineLevel="0" collapsed="false">
      <c r="B212" s="810" t="n">
        <v>1</v>
      </c>
      <c r="C212" s="811"/>
      <c r="D212" s="812" t="n">
        <v>0</v>
      </c>
      <c r="E212" s="813"/>
      <c r="F212" s="814" t="n">
        <v>0</v>
      </c>
      <c r="G212" s="815" t="n">
        <f aca="false">F212*D212</f>
        <v>0</v>
      </c>
    </row>
    <row r="213" s="799" customFormat="true" ht="15" hidden="false" customHeight="false" outlineLevel="0" collapsed="false">
      <c r="B213" s="810" t="n">
        <v>2</v>
      </c>
      <c r="C213" s="811"/>
      <c r="D213" s="812" t="n">
        <v>0</v>
      </c>
      <c r="E213" s="813"/>
      <c r="F213" s="814" t="n">
        <v>0</v>
      </c>
      <c r="G213" s="815" t="n">
        <f aca="false">F213*D213</f>
        <v>0</v>
      </c>
    </row>
    <row r="214" s="799" customFormat="true" ht="15" hidden="false" customHeight="false" outlineLevel="0" collapsed="false">
      <c r="B214" s="810" t="n">
        <v>3</v>
      </c>
      <c r="C214" s="811"/>
      <c r="D214" s="812" t="n">
        <v>0</v>
      </c>
      <c r="E214" s="813"/>
      <c r="F214" s="814" t="n">
        <v>0</v>
      </c>
      <c r="G214" s="815" t="n">
        <f aca="false">F214*D214</f>
        <v>0</v>
      </c>
    </row>
    <row r="215" s="799" customFormat="true" ht="15" hidden="false" customHeight="false" outlineLevel="0" collapsed="false">
      <c r="B215" s="810" t="n">
        <v>4</v>
      </c>
      <c r="C215" s="816"/>
      <c r="D215" s="812" t="n">
        <v>0</v>
      </c>
      <c r="E215" s="817"/>
      <c r="F215" s="814" t="n">
        <v>0</v>
      </c>
      <c r="G215" s="815" t="n">
        <f aca="false">F215*D215</f>
        <v>0</v>
      </c>
    </row>
    <row r="216" s="799" customFormat="true" ht="15" hidden="false" customHeight="false" outlineLevel="0" collapsed="false">
      <c r="B216" s="810" t="n">
        <v>5</v>
      </c>
      <c r="C216" s="816"/>
      <c r="D216" s="812" t="n">
        <v>0</v>
      </c>
      <c r="E216" s="813"/>
      <c r="F216" s="814" t="n">
        <v>0</v>
      </c>
      <c r="G216" s="815" t="n">
        <f aca="false">F216*D216</f>
        <v>0</v>
      </c>
    </row>
    <row r="217" s="799" customFormat="true" ht="15" hidden="false" customHeight="false" outlineLevel="0" collapsed="false">
      <c r="B217" s="818"/>
      <c r="C217" s="816"/>
      <c r="D217" s="819"/>
      <c r="E217" s="813"/>
      <c r="F217" s="820"/>
      <c r="G217" s="821"/>
    </row>
    <row r="218" s="799" customFormat="true" ht="15" hidden="false" customHeight="false" outlineLevel="0" collapsed="false">
      <c r="B218" s="822"/>
      <c r="C218" s="823"/>
      <c r="D218" s="824"/>
      <c r="E218" s="825"/>
      <c r="F218" s="820"/>
      <c r="G218" s="826"/>
    </row>
    <row r="219" s="799" customFormat="true" ht="15" hidden="false" customHeight="false" outlineLevel="0" collapsed="false">
      <c r="B219" s="827" t="s">
        <v>551</v>
      </c>
      <c r="C219" s="828" t="n">
        <v>0</v>
      </c>
      <c r="D219" s="829" t="s">
        <v>552</v>
      </c>
      <c r="E219" s="830"/>
      <c r="F219" s="831"/>
      <c r="G219" s="832" t="n">
        <f aca="false">SUM(G212:G216)*$C$219</f>
        <v>0</v>
      </c>
    </row>
    <row r="220" s="799" customFormat="true" ht="15.75" hidden="false" customHeight="false" outlineLevel="0" collapsed="false">
      <c r="B220" s="833"/>
      <c r="C220" s="834" t="s">
        <v>553</v>
      </c>
      <c r="D220" s="835"/>
      <c r="E220" s="830"/>
      <c r="F220" s="836"/>
      <c r="G220" s="837" t="n">
        <f aca="false">SUM(G212:G216)+G219</f>
        <v>0</v>
      </c>
    </row>
    <row r="221" s="799" customFormat="true" ht="16.5" hidden="false" customHeight="false" outlineLevel="0" collapsed="false">
      <c r="B221" s="804" t="s">
        <v>554</v>
      </c>
      <c r="C221" s="811"/>
      <c r="D221" s="811"/>
      <c r="E221" s="835"/>
      <c r="F221" s="838"/>
      <c r="G221" s="838"/>
    </row>
    <row r="222" s="799" customFormat="true" ht="15" hidden="false" customHeight="false" outlineLevel="0" collapsed="false">
      <c r="B222" s="839"/>
      <c r="C222" s="839" t="s">
        <v>555</v>
      </c>
      <c r="D222" s="839" t="s">
        <v>556</v>
      </c>
      <c r="E222" s="840"/>
      <c r="F222" s="838"/>
      <c r="G222" s="838"/>
    </row>
    <row r="223" s="799" customFormat="true" ht="15" hidden="false" customHeight="false" outlineLevel="0" collapsed="false">
      <c r="B223" s="841" t="s">
        <v>43</v>
      </c>
      <c r="C223" s="842" t="n">
        <v>0</v>
      </c>
      <c r="D223" s="839" t="n">
        <v>0</v>
      </c>
      <c r="E223" s="843"/>
      <c r="F223" s="844" t="n">
        <v>0</v>
      </c>
      <c r="G223" s="838" t="n">
        <f aca="false">F223*$C$223</f>
        <v>0</v>
      </c>
      <c r="N223" s="845"/>
      <c r="R223" s="845"/>
    </row>
    <row r="224" s="799" customFormat="true" ht="5.1" hidden="false" customHeight="true" outlineLevel="0" collapsed="false">
      <c r="B224" s="846"/>
      <c r="C224" s="847"/>
      <c r="D224" s="847"/>
      <c r="E224" s="848"/>
      <c r="F224" s="838"/>
      <c r="G224" s="838"/>
      <c r="N224" s="845"/>
      <c r="R224" s="845"/>
    </row>
    <row r="225" s="799" customFormat="true" ht="15" hidden="false" customHeight="false" outlineLevel="0" collapsed="false">
      <c r="B225" s="841" t="s">
        <v>557</v>
      </c>
      <c r="C225" s="839"/>
      <c r="D225" s="839"/>
      <c r="E225" s="840"/>
      <c r="F225" s="838"/>
      <c r="G225" s="838"/>
      <c r="N225" s="845"/>
      <c r="R225" s="845"/>
    </row>
    <row r="226" s="799" customFormat="true" ht="15" hidden="false" customHeight="true" outlineLevel="0" collapsed="false">
      <c r="B226" s="849" t="s">
        <v>558</v>
      </c>
      <c r="C226" s="839"/>
      <c r="D226" s="839"/>
      <c r="E226" s="843" t="s">
        <v>107</v>
      </c>
      <c r="F226" s="838"/>
      <c r="G226" s="844"/>
      <c r="N226" s="845"/>
      <c r="R226" s="845"/>
    </row>
    <row r="227" s="799" customFormat="true" ht="15" hidden="false" customHeight="true" outlineLevel="0" collapsed="false">
      <c r="B227" s="849" t="s">
        <v>559</v>
      </c>
      <c r="C227" s="839"/>
      <c r="D227" s="839"/>
      <c r="E227" s="843"/>
      <c r="F227" s="838"/>
      <c r="G227" s="844"/>
      <c r="N227" s="845"/>
      <c r="R227" s="845"/>
    </row>
    <row r="228" s="799" customFormat="true" ht="5.1" hidden="false" customHeight="true" outlineLevel="0" collapsed="false">
      <c r="B228" s="849"/>
      <c r="C228" s="839"/>
      <c r="D228" s="839"/>
      <c r="E228" s="843"/>
      <c r="F228" s="838"/>
      <c r="G228" s="838"/>
      <c r="N228" s="845"/>
      <c r="R228" s="845"/>
    </row>
    <row r="229" s="799" customFormat="true" ht="15" hidden="false" customHeight="true" outlineLevel="0" collapsed="false">
      <c r="B229" s="850" t="s">
        <v>560</v>
      </c>
      <c r="C229" s="851" t="s">
        <v>561</v>
      </c>
      <c r="D229" s="852"/>
      <c r="E229" s="830"/>
      <c r="F229" s="838" t="s">
        <v>562</v>
      </c>
      <c r="G229" s="838"/>
      <c r="N229" s="845"/>
      <c r="R229" s="845"/>
    </row>
    <row r="230" s="799" customFormat="true" ht="15" hidden="false" customHeight="true" outlineLevel="0" collapsed="false">
      <c r="B230" s="853" t="n">
        <v>1</v>
      </c>
      <c r="C230" s="854"/>
      <c r="D230" s="855"/>
      <c r="E230" s="830"/>
      <c r="F230" s="844" t="n">
        <v>0</v>
      </c>
      <c r="G230" s="856" t="n">
        <f aca="false">F230*C230</f>
        <v>0</v>
      </c>
    </row>
    <row r="231" s="799" customFormat="true" ht="15" hidden="false" customHeight="true" outlineLevel="0" collapsed="false">
      <c r="B231" s="853" t="n">
        <v>2</v>
      </c>
      <c r="C231" s="854"/>
      <c r="D231" s="857"/>
      <c r="E231" s="830"/>
      <c r="F231" s="844" t="n">
        <v>0</v>
      </c>
      <c r="G231" s="856" t="n">
        <f aca="false">F231*C231</f>
        <v>0</v>
      </c>
    </row>
    <row r="232" s="799" customFormat="true" ht="15" hidden="false" customHeight="true" outlineLevel="0" collapsed="false">
      <c r="B232" s="858"/>
      <c r="C232" s="851"/>
      <c r="D232" s="851"/>
      <c r="E232" s="859"/>
      <c r="F232" s="838"/>
      <c r="G232" s="838"/>
    </row>
    <row r="233" s="799" customFormat="true" ht="15" hidden="false" customHeight="false" outlineLevel="0" collapsed="false">
      <c r="B233" s="850" t="s">
        <v>563</v>
      </c>
      <c r="C233" s="851"/>
      <c r="D233" s="851"/>
      <c r="E233" s="852"/>
      <c r="F233" s="844"/>
      <c r="G233" s="844"/>
    </row>
    <row r="234" s="799" customFormat="true" ht="15" hidden="false" customHeight="false" outlineLevel="0" collapsed="false">
      <c r="B234" s="849"/>
      <c r="C234" s="839"/>
      <c r="D234" s="839"/>
      <c r="E234" s="843"/>
      <c r="F234" s="838"/>
      <c r="G234" s="838"/>
    </row>
    <row r="235" s="799" customFormat="true" ht="15.75" hidden="false" customHeight="false" outlineLevel="0" collapsed="false">
      <c r="B235" s="860" t="s">
        <v>564</v>
      </c>
      <c r="C235" s="839"/>
      <c r="D235" s="839"/>
      <c r="E235" s="843"/>
      <c r="F235" s="838"/>
      <c r="G235" s="838"/>
    </row>
    <row r="236" s="799" customFormat="true" ht="15" hidden="false" customHeight="true" outlineLevel="0" collapsed="false">
      <c r="B236" s="861" t="s">
        <v>283</v>
      </c>
      <c r="C236" s="861"/>
      <c r="D236" s="861"/>
      <c r="E236" s="862"/>
      <c r="F236" s="838"/>
      <c r="G236" s="844"/>
    </row>
    <row r="237" s="799" customFormat="true" ht="15" hidden="false" customHeight="true" outlineLevel="0" collapsed="false">
      <c r="B237" s="861" t="s">
        <v>283</v>
      </c>
      <c r="C237" s="861"/>
      <c r="D237" s="861"/>
      <c r="E237" s="852"/>
      <c r="F237" s="838"/>
      <c r="G237" s="844"/>
    </row>
    <row r="238" s="863" customFormat="true" ht="15" hidden="false" customHeight="true" outlineLevel="0" collapsed="false">
      <c r="B238" s="861" t="s">
        <v>283</v>
      </c>
      <c r="C238" s="861"/>
      <c r="D238" s="861"/>
      <c r="E238" s="852"/>
      <c r="F238" s="838"/>
      <c r="G238" s="844"/>
    </row>
    <row r="239" s="863" customFormat="true" ht="15" hidden="false" customHeight="true" outlineLevel="0" collapsed="false">
      <c r="B239" s="861" t="s">
        <v>283</v>
      </c>
      <c r="C239" s="861"/>
      <c r="D239" s="861"/>
      <c r="E239" s="852"/>
      <c r="F239" s="838"/>
      <c r="G239" s="844"/>
    </row>
    <row r="240" s="863" customFormat="true" ht="15" hidden="false" customHeight="true" outlineLevel="0" collapsed="false">
      <c r="B240" s="861" t="s">
        <v>283</v>
      </c>
      <c r="C240" s="861"/>
      <c r="D240" s="861"/>
      <c r="E240" s="852"/>
      <c r="F240" s="838"/>
      <c r="G240" s="844"/>
    </row>
    <row r="241" s="863" customFormat="true" ht="15" hidden="false" customHeight="true" outlineLevel="0" collapsed="false">
      <c r="B241" s="861" t="s">
        <v>283</v>
      </c>
      <c r="C241" s="861"/>
      <c r="D241" s="861"/>
      <c r="E241" s="852"/>
      <c r="F241" s="838"/>
      <c r="G241" s="844"/>
    </row>
    <row r="242" s="863" customFormat="true" ht="15" hidden="false" customHeight="true" outlineLevel="0" collapsed="false">
      <c r="B242" s="861" t="s">
        <v>283</v>
      </c>
      <c r="C242" s="861"/>
      <c r="D242" s="861"/>
      <c r="E242" s="864"/>
      <c r="F242" s="838"/>
      <c r="G242" s="844"/>
    </row>
    <row r="243" s="863" customFormat="true" ht="15" hidden="false" customHeight="true" outlineLevel="0" collapsed="false">
      <c r="B243" s="861" t="s">
        <v>283</v>
      </c>
      <c r="C243" s="861"/>
      <c r="D243" s="861"/>
      <c r="E243" s="852"/>
      <c r="F243" s="838"/>
      <c r="G243" s="844"/>
    </row>
    <row r="244" s="799" customFormat="true" ht="15" hidden="false" customHeight="true" outlineLevel="0" collapsed="false">
      <c r="B244" s="861" t="s">
        <v>283</v>
      </c>
      <c r="C244" s="861"/>
      <c r="D244" s="861"/>
      <c r="E244" s="864"/>
      <c r="F244" s="838"/>
      <c r="G244" s="844"/>
    </row>
    <row r="245" s="799" customFormat="true" ht="15" hidden="false" customHeight="true" outlineLevel="0" collapsed="false">
      <c r="B245" s="861" t="s">
        <v>283</v>
      </c>
      <c r="C245" s="861"/>
      <c r="D245" s="861"/>
      <c r="E245" s="852"/>
      <c r="F245" s="838"/>
      <c r="G245" s="844"/>
    </row>
    <row r="246" s="799" customFormat="true" ht="15" hidden="false" customHeight="true" outlineLevel="0" collapsed="false">
      <c r="B246" s="861" t="s">
        <v>283</v>
      </c>
      <c r="C246" s="861"/>
      <c r="D246" s="861"/>
      <c r="E246" s="864"/>
      <c r="F246" s="838"/>
      <c r="G246" s="844"/>
    </row>
    <row r="247" s="799" customFormat="true" ht="15" hidden="false" customHeight="true" outlineLevel="0" collapsed="false">
      <c r="B247" s="861" t="s">
        <v>283</v>
      </c>
      <c r="C247" s="861"/>
      <c r="D247" s="861"/>
      <c r="E247" s="852"/>
      <c r="F247" s="838"/>
      <c r="G247" s="844"/>
    </row>
    <row r="248" s="799" customFormat="true" ht="15" hidden="false" customHeight="true" outlineLevel="0" collapsed="false">
      <c r="B248" s="861" t="s">
        <v>283</v>
      </c>
      <c r="C248" s="861"/>
      <c r="D248" s="861"/>
      <c r="E248" s="864"/>
      <c r="F248" s="838"/>
      <c r="G248" s="844"/>
    </row>
    <row r="249" s="799" customFormat="true" ht="15" hidden="false" customHeight="true" outlineLevel="0" collapsed="false">
      <c r="B249" s="861" t="s">
        <v>283</v>
      </c>
      <c r="C249" s="861"/>
      <c r="D249" s="861"/>
      <c r="E249" s="852"/>
      <c r="F249" s="838"/>
      <c r="G249" s="844"/>
    </row>
    <row r="250" s="799" customFormat="true" ht="15" hidden="false" customHeight="true" outlineLevel="0" collapsed="false">
      <c r="B250" s="865" t="s">
        <v>283</v>
      </c>
      <c r="C250" s="865"/>
      <c r="D250" s="865"/>
      <c r="E250" s="852"/>
      <c r="F250" s="838"/>
      <c r="G250" s="844"/>
    </row>
    <row r="251" s="799" customFormat="true" ht="15" hidden="false" customHeight="true" outlineLevel="0" collapsed="false">
      <c r="B251" s="866" t="s">
        <v>565</v>
      </c>
      <c r="C251" s="867" t="n">
        <v>0</v>
      </c>
      <c r="D251" s="868"/>
      <c r="E251" s="864"/>
      <c r="F251" s="869"/>
      <c r="G251" s="869" t="n">
        <f aca="false">SUM(G220:G250)*$C$251</f>
        <v>0</v>
      </c>
    </row>
    <row r="252" s="799" customFormat="true" ht="15" hidden="false" customHeight="true" outlineLevel="0" collapsed="false">
      <c r="B252" s="870"/>
      <c r="C252" s="868"/>
      <c r="D252" s="868"/>
      <c r="E252" s="864"/>
      <c r="F252" s="871"/>
      <c r="G252" s="871"/>
    </row>
    <row r="253" s="799" customFormat="true" ht="15.75" hidden="false" customHeight="false" outlineLevel="0" collapsed="false">
      <c r="B253" s="872"/>
      <c r="C253" s="873" t="s">
        <v>566</v>
      </c>
      <c r="D253" s="874"/>
      <c r="E253" s="875"/>
      <c r="F253" s="876"/>
      <c r="G253" s="877" t="n">
        <f aca="false">SUM(G223:G251)</f>
        <v>0</v>
      </c>
    </row>
    <row r="254" s="799" customFormat="true" ht="15.75" hidden="false" customHeight="false" outlineLevel="0" collapsed="false">
      <c r="B254" s="878"/>
      <c r="C254" s="875" t="s">
        <v>567</v>
      </c>
      <c r="D254" s="878"/>
      <c r="E254" s="875"/>
      <c r="F254" s="879"/>
      <c r="G254" s="880" t="n">
        <f aca="false">G253+G220</f>
        <v>0</v>
      </c>
    </row>
  </sheetData>
  <mergeCells count="87">
    <mergeCell ref="A3:J3"/>
    <mergeCell ref="B4:C4"/>
    <mergeCell ref="B5:C5"/>
    <mergeCell ref="B6:C6"/>
    <mergeCell ref="B7:C7"/>
    <mergeCell ref="B8:C8"/>
    <mergeCell ref="B9:C9"/>
    <mergeCell ref="B10:C10"/>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61:C61"/>
    <mergeCell ref="B88:D88"/>
    <mergeCell ref="B89:D89"/>
    <mergeCell ref="B90:D90"/>
    <mergeCell ref="B91:D91"/>
    <mergeCell ref="B92:D92"/>
    <mergeCell ref="B93:D93"/>
    <mergeCell ref="B94:D94"/>
    <mergeCell ref="B95:D95"/>
    <mergeCell ref="B96:D96"/>
    <mergeCell ref="B97:D97"/>
    <mergeCell ref="B98:D98"/>
    <mergeCell ref="B99:D99"/>
    <mergeCell ref="B100:D100"/>
    <mergeCell ref="B101:D101"/>
    <mergeCell ref="B102:D102"/>
    <mergeCell ref="B110:C110"/>
    <mergeCell ref="B137:D137"/>
    <mergeCell ref="B138:D138"/>
    <mergeCell ref="B139:D139"/>
    <mergeCell ref="B140:D140"/>
    <mergeCell ref="B141:D141"/>
    <mergeCell ref="B142:D142"/>
    <mergeCell ref="B143:D143"/>
    <mergeCell ref="B144:D144"/>
    <mergeCell ref="B145:D145"/>
    <mergeCell ref="B146:D146"/>
    <mergeCell ref="B147:D147"/>
    <mergeCell ref="B148:D148"/>
    <mergeCell ref="B149:D149"/>
    <mergeCell ref="B150:D150"/>
    <mergeCell ref="B151:D151"/>
    <mergeCell ref="B159:C159"/>
    <mergeCell ref="B186:D186"/>
    <mergeCell ref="B187:D187"/>
    <mergeCell ref="B188:D188"/>
    <mergeCell ref="B189:D189"/>
    <mergeCell ref="B190:D190"/>
    <mergeCell ref="B191:D191"/>
    <mergeCell ref="B192:D192"/>
    <mergeCell ref="B193:D193"/>
    <mergeCell ref="B194:D194"/>
    <mergeCell ref="B195:D195"/>
    <mergeCell ref="B196:D196"/>
    <mergeCell ref="B197:D197"/>
    <mergeCell ref="B198:D198"/>
    <mergeCell ref="B199:D199"/>
    <mergeCell ref="B200:D200"/>
    <mergeCell ref="B209:C209"/>
    <mergeCell ref="B236:D236"/>
    <mergeCell ref="B237:D237"/>
    <mergeCell ref="B238:D238"/>
    <mergeCell ref="B239:D239"/>
    <mergeCell ref="B240:D240"/>
    <mergeCell ref="B241:D241"/>
    <mergeCell ref="B242:D242"/>
    <mergeCell ref="B243:D243"/>
    <mergeCell ref="B244:D244"/>
    <mergeCell ref="B245:D245"/>
    <mergeCell ref="B246:D246"/>
    <mergeCell ref="B247:D247"/>
    <mergeCell ref="B248:D248"/>
    <mergeCell ref="B249:D249"/>
    <mergeCell ref="B250:D250"/>
  </mergeCells>
  <printOptions headings="false" gridLines="false" gridLinesSet="true" horizontalCentered="false" verticalCentered="false"/>
  <pageMargins left="0.25" right="0.25" top="0.25" bottom="0.25"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T254"/>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G236" activeCellId="0" sqref="G236"/>
    </sheetView>
  </sheetViews>
  <sheetFormatPr defaultColWidth="8.84765625" defaultRowHeight="12.75" zeroHeight="false" outlineLevelRow="0" outlineLevelCol="0"/>
  <cols>
    <col collapsed="false" customWidth="true" hidden="false" outlineLevel="0" max="1" min="1" style="1" width="68.7"/>
    <col collapsed="false" customWidth="true" hidden="false" outlineLevel="0" max="2" min="2" style="1" width="36.7"/>
    <col collapsed="false" customWidth="false" hidden="false" outlineLevel="0" max="3" min="3" style="1" width="8.85"/>
    <col collapsed="false" customWidth="true" hidden="false" outlineLevel="0" max="4" min="4" style="1" width="27.14"/>
    <col collapsed="false" customWidth="true" hidden="false" outlineLevel="0" max="5" min="5" style="1" width="10.41"/>
    <col collapsed="false" customWidth="true" hidden="false" outlineLevel="0" max="6" min="6" style="1" width="22.85"/>
    <col collapsed="false" customWidth="true" hidden="false" outlineLevel="0" max="7" min="7" style="1" width="27.85"/>
    <col collapsed="false" customWidth="true" hidden="false" outlineLevel="0" max="8" min="8" style="780" width="10.13"/>
    <col collapsed="false" customWidth="true" hidden="false" outlineLevel="0" max="9" min="9" style="780" width="15.7"/>
    <col collapsed="false" customWidth="true" hidden="false" outlineLevel="0" max="10" min="10" style="781" width="15.7"/>
    <col collapsed="false" customWidth="true" hidden="false" outlineLevel="0" max="13" min="11" style="1" width="15.7"/>
    <col collapsed="false" customWidth="true" hidden="false" outlineLevel="0" max="14" min="14" style="781" width="15.7"/>
    <col collapsed="false" customWidth="true" hidden="false" outlineLevel="0" max="17" min="15" style="1" width="15.7"/>
    <col collapsed="false" customWidth="true" hidden="false" outlineLevel="0" max="18" min="18" style="781" width="15.7"/>
    <col collapsed="false" customWidth="true" hidden="false" outlineLevel="0" max="19" min="19" style="1" width="15.41"/>
    <col collapsed="false" customWidth="true" hidden="false" outlineLevel="0" max="20" min="20" style="1" width="9.99"/>
    <col collapsed="false" customWidth="false" hidden="false" outlineLevel="0" max="22" min="21" style="1" width="8.85"/>
    <col collapsed="false" customWidth="true" hidden="false" outlineLevel="0" max="23" min="23" style="1" width="15.7"/>
    <col collapsed="false" customWidth="false" hidden="false" outlineLevel="0" max="257" min="24" style="1" width="8.85"/>
  </cols>
  <sheetData>
    <row r="1" customFormat="false" ht="23.25" hidden="false" customHeight="false" outlineLevel="0" collapsed="false">
      <c r="A1" s="782"/>
      <c r="B1" s="783" t="s">
        <v>545</v>
      </c>
      <c r="C1" s="784"/>
      <c r="D1" s="784"/>
      <c r="E1" s="784"/>
      <c r="F1" s="784"/>
      <c r="G1" s="784"/>
      <c r="H1" s="785"/>
      <c r="I1" s="785"/>
      <c r="J1" s="786"/>
      <c r="K1" s="787"/>
      <c r="L1" s="787"/>
      <c r="M1" s="787"/>
      <c r="N1" s="786"/>
      <c r="O1" s="787"/>
      <c r="P1" s="787"/>
      <c r="Q1" s="787"/>
      <c r="R1" s="786"/>
      <c r="S1" s="788"/>
      <c r="T1" s="788"/>
    </row>
    <row r="2" customFormat="false" ht="30" hidden="false" customHeight="false" outlineLevel="0" collapsed="false">
      <c r="B2" s="789" t="s">
        <v>626</v>
      </c>
      <c r="C2" s="790"/>
      <c r="D2" s="790"/>
      <c r="E2" s="790"/>
      <c r="F2" s="790"/>
      <c r="G2" s="791"/>
      <c r="H2" s="791"/>
      <c r="I2" s="791"/>
      <c r="J2" s="791"/>
      <c r="K2" s="791"/>
      <c r="L2" s="791"/>
      <c r="M2" s="791"/>
      <c r="N2" s="791"/>
      <c r="O2" s="791"/>
      <c r="P2" s="791"/>
      <c r="Q2" s="791"/>
      <c r="R2" s="791"/>
      <c r="S2" s="791"/>
      <c r="T2" s="788"/>
    </row>
    <row r="3" customFormat="false" ht="15.75" hidden="false" customHeight="false" outlineLevel="0" collapsed="false">
      <c r="A3" s="792" t="s">
        <v>547</v>
      </c>
      <c r="B3" s="792"/>
      <c r="C3" s="792"/>
      <c r="D3" s="792"/>
      <c r="E3" s="792"/>
      <c r="F3" s="792"/>
      <c r="G3" s="792"/>
      <c r="H3" s="792"/>
      <c r="I3" s="792"/>
      <c r="J3" s="792"/>
      <c r="K3" s="792"/>
      <c r="L3" s="792"/>
      <c r="M3" s="792"/>
      <c r="N3" s="792"/>
      <c r="O3" s="792"/>
      <c r="P3" s="792"/>
      <c r="Q3" s="792"/>
      <c r="R3" s="792"/>
      <c r="S3" s="792"/>
      <c r="T3" s="788"/>
    </row>
    <row r="4" customFormat="false" ht="24.75" hidden="false" customHeight="false" outlineLevel="0" collapsed="false">
      <c r="A4" s="793"/>
      <c r="B4" s="794" t="s">
        <v>548</v>
      </c>
      <c r="C4" s="794"/>
      <c r="D4" s="794" t="s">
        <v>185</v>
      </c>
      <c r="E4" s="793"/>
      <c r="F4" s="793"/>
      <c r="G4" s="793"/>
      <c r="H4" s="793"/>
      <c r="I4" s="793"/>
      <c r="J4" s="795"/>
      <c r="K4" s="796"/>
      <c r="L4" s="796"/>
      <c r="M4" s="796"/>
      <c r="N4" s="796"/>
      <c r="O4" s="796"/>
      <c r="P4" s="796"/>
      <c r="Q4" s="796"/>
      <c r="R4" s="796"/>
      <c r="S4" s="793"/>
      <c r="T4" s="788"/>
    </row>
    <row r="5" customFormat="false" ht="24.75" hidden="false" customHeight="false" outlineLevel="0" collapsed="false">
      <c r="A5" s="793"/>
      <c r="B5" s="794" t="n">
        <v>1</v>
      </c>
      <c r="C5" s="794"/>
      <c r="D5" s="797" t="n">
        <f aca="false">G57</f>
        <v>0</v>
      </c>
      <c r="E5" s="793"/>
      <c r="F5" s="793"/>
      <c r="G5" s="793"/>
      <c r="H5" s="793"/>
      <c r="J5" s="796"/>
      <c r="K5" s="796"/>
      <c r="L5" s="796"/>
      <c r="M5" s="796"/>
      <c r="N5" s="796"/>
      <c r="O5" s="796"/>
      <c r="P5" s="796"/>
      <c r="Q5" s="796"/>
      <c r="R5" s="796"/>
      <c r="S5" s="793"/>
      <c r="T5" s="788"/>
    </row>
    <row r="6" customFormat="false" ht="24.75" hidden="false" customHeight="false" outlineLevel="0" collapsed="false">
      <c r="A6" s="793"/>
      <c r="B6" s="794" t="n">
        <v>2</v>
      </c>
      <c r="C6" s="794"/>
      <c r="D6" s="797" t="n">
        <f aca="false">G106</f>
        <v>0</v>
      </c>
      <c r="E6" s="793"/>
      <c r="F6" s="793"/>
      <c r="G6" s="793"/>
      <c r="H6" s="793"/>
      <c r="J6" s="796"/>
      <c r="K6" s="796"/>
      <c r="L6" s="796"/>
      <c r="M6" s="796"/>
      <c r="N6" s="796"/>
      <c r="O6" s="796"/>
      <c r="P6" s="796"/>
      <c r="Q6" s="796"/>
      <c r="R6" s="796"/>
      <c r="S6" s="793"/>
      <c r="T6" s="788"/>
    </row>
    <row r="7" customFormat="false" ht="24.75" hidden="false" customHeight="false" outlineLevel="0" collapsed="false">
      <c r="A7" s="793"/>
      <c r="B7" s="794" t="n">
        <v>3</v>
      </c>
      <c r="C7" s="794"/>
      <c r="D7" s="797" t="n">
        <f aca="false">G155</f>
        <v>0</v>
      </c>
      <c r="E7" s="793"/>
      <c r="F7" s="793"/>
      <c r="G7" s="793"/>
      <c r="H7" s="793"/>
      <c r="J7" s="796"/>
      <c r="K7" s="796"/>
      <c r="L7" s="796"/>
      <c r="M7" s="796"/>
      <c r="N7" s="796"/>
      <c r="O7" s="796"/>
      <c r="P7" s="796"/>
      <c r="Q7" s="796"/>
      <c r="R7" s="796"/>
      <c r="S7" s="793"/>
      <c r="T7" s="788"/>
    </row>
    <row r="8" customFormat="false" ht="24.75" hidden="false" customHeight="false" outlineLevel="0" collapsed="false">
      <c r="A8" s="793"/>
      <c r="B8" s="794" t="n">
        <v>4</v>
      </c>
      <c r="C8" s="794"/>
      <c r="D8" s="797" t="n">
        <f aca="false">G204</f>
        <v>0</v>
      </c>
      <c r="E8" s="793"/>
      <c r="F8" s="793"/>
      <c r="G8" s="793"/>
      <c r="H8" s="793"/>
      <c r="J8" s="796"/>
      <c r="K8" s="796"/>
      <c r="L8" s="796"/>
      <c r="M8" s="796"/>
      <c r="N8" s="796"/>
      <c r="O8" s="796"/>
      <c r="P8" s="796"/>
      <c r="Q8" s="796"/>
      <c r="R8" s="796"/>
      <c r="S8" s="793"/>
      <c r="T8" s="788"/>
    </row>
    <row r="9" customFormat="false" ht="24.75" hidden="false" customHeight="false" outlineLevel="0" collapsed="false">
      <c r="A9" s="793"/>
      <c r="B9" s="794" t="n">
        <v>5</v>
      </c>
      <c r="C9" s="794"/>
      <c r="D9" s="797" t="n">
        <f aca="false">G254</f>
        <v>0</v>
      </c>
      <c r="E9" s="793"/>
      <c r="F9" s="793"/>
      <c r="G9" s="793"/>
      <c r="H9" s="793"/>
      <c r="J9" s="796"/>
      <c r="K9" s="796"/>
      <c r="L9" s="796"/>
      <c r="M9" s="796"/>
      <c r="N9" s="796"/>
      <c r="O9" s="796"/>
      <c r="P9" s="796"/>
      <c r="Q9" s="796"/>
      <c r="R9" s="796"/>
      <c r="S9" s="793"/>
      <c r="T9" s="788"/>
    </row>
    <row r="10" customFormat="false" ht="24.75" hidden="false" customHeight="false" outlineLevel="0" collapsed="false">
      <c r="A10" s="793"/>
      <c r="B10" s="794" t="s">
        <v>185</v>
      </c>
      <c r="C10" s="794"/>
      <c r="D10" s="797" t="n">
        <f aca="false">SUM(D5:D9)</f>
        <v>0</v>
      </c>
      <c r="E10" s="793"/>
      <c r="F10" s="793"/>
      <c r="G10" s="793"/>
      <c r="H10" s="793"/>
      <c r="J10" s="796"/>
      <c r="K10" s="796"/>
      <c r="L10" s="796"/>
      <c r="M10" s="796"/>
      <c r="N10" s="796"/>
      <c r="O10" s="796"/>
      <c r="P10" s="796"/>
      <c r="Q10" s="796"/>
      <c r="R10" s="796"/>
      <c r="S10" s="793"/>
      <c r="T10" s="788"/>
    </row>
    <row r="11" customFormat="false" ht="15.75" hidden="false" customHeight="false" outlineLevel="0" collapsed="false">
      <c r="A11" s="793"/>
      <c r="B11" s="793"/>
      <c r="C11" s="793"/>
      <c r="D11" s="793"/>
      <c r="E11" s="793"/>
      <c r="F11" s="793"/>
      <c r="G11" s="793"/>
      <c r="H11" s="793"/>
      <c r="R11" s="798"/>
      <c r="S11" s="793"/>
      <c r="T11" s="788"/>
    </row>
    <row r="12" s="799" customFormat="true" ht="25.5" hidden="false" customHeight="true" outlineLevel="0" collapsed="false">
      <c r="B12" s="800" t="s">
        <v>168</v>
      </c>
      <c r="C12" s="800"/>
      <c r="E12" s="801"/>
      <c r="F12" s="801"/>
      <c r="G12" s="801"/>
      <c r="H12" s="801"/>
      <c r="I12" s="801"/>
      <c r="J12" s="802"/>
      <c r="K12" s="801"/>
      <c r="L12" s="801"/>
      <c r="M12" s="801"/>
      <c r="N12" s="802"/>
      <c r="O12" s="801"/>
      <c r="P12" s="801"/>
      <c r="Q12" s="801"/>
      <c r="R12" s="802"/>
      <c r="S12" s="801"/>
      <c r="T12" s="803"/>
    </row>
    <row r="13" s="799" customFormat="true" ht="7.5" hidden="false" customHeight="true" outlineLevel="0" collapsed="false">
      <c r="A13" s="801"/>
      <c r="B13" s="801"/>
      <c r="C13" s="801"/>
      <c r="D13" s="801"/>
      <c r="E13" s="801"/>
      <c r="F13" s="801"/>
      <c r="G13" s="801"/>
      <c r="H13" s="801"/>
      <c r="I13" s="801"/>
      <c r="J13" s="802"/>
      <c r="K13" s="801"/>
      <c r="L13" s="801"/>
      <c r="M13" s="801"/>
      <c r="N13" s="802"/>
      <c r="O13" s="801"/>
      <c r="P13" s="801"/>
      <c r="Q13" s="801"/>
      <c r="R13" s="802"/>
      <c r="S13" s="801"/>
      <c r="T13" s="803"/>
    </row>
    <row r="14" s="799" customFormat="true" ht="15.75" hidden="false" customHeight="true" outlineLevel="0" collapsed="false">
      <c r="B14" s="804" t="s">
        <v>549</v>
      </c>
      <c r="C14" s="805"/>
      <c r="D14" s="806" t="s">
        <v>550</v>
      </c>
      <c r="E14" s="807"/>
      <c r="F14" s="808"/>
      <c r="G14" s="809"/>
    </row>
    <row r="15" s="492" customFormat="true" ht="15" hidden="false" customHeight="false" outlineLevel="0" collapsed="false">
      <c r="B15" s="810" t="n">
        <v>1</v>
      </c>
      <c r="C15" s="811"/>
      <c r="D15" s="812" t="n">
        <v>0</v>
      </c>
      <c r="E15" s="813"/>
      <c r="F15" s="814" t="n">
        <v>0</v>
      </c>
      <c r="G15" s="815" t="n">
        <f aca="false">F15*D15</f>
        <v>0</v>
      </c>
    </row>
    <row r="16" s="799" customFormat="true" ht="15" hidden="false" customHeight="false" outlineLevel="0" collapsed="false">
      <c r="B16" s="810" t="n">
        <v>2</v>
      </c>
      <c r="C16" s="811"/>
      <c r="D16" s="812" t="n">
        <v>0</v>
      </c>
      <c r="E16" s="813"/>
      <c r="F16" s="814" t="n">
        <v>0</v>
      </c>
      <c r="G16" s="815" t="n">
        <f aca="false">F16*D16</f>
        <v>0</v>
      </c>
    </row>
    <row r="17" s="799" customFormat="true" ht="15" hidden="false" customHeight="false" outlineLevel="0" collapsed="false">
      <c r="B17" s="810" t="n">
        <v>3</v>
      </c>
      <c r="C17" s="811"/>
      <c r="D17" s="812" t="n">
        <v>0</v>
      </c>
      <c r="E17" s="813"/>
      <c r="F17" s="814" t="n">
        <v>0</v>
      </c>
      <c r="G17" s="815" t="n">
        <f aca="false">F17*D17</f>
        <v>0</v>
      </c>
    </row>
    <row r="18" s="799" customFormat="true" ht="15" hidden="false" customHeight="false" outlineLevel="0" collapsed="false">
      <c r="B18" s="810" t="n">
        <v>4</v>
      </c>
      <c r="C18" s="816"/>
      <c r="D18" s="812" t="n">
        <v>0</v>
      </c>
      <c r="E18" s="817"/>
      <c r="F18" s="814" t="n">
        <v>0</v>
      </c>
      <c r="G18" s="815" t="n">
        <f aca="false">F18*D18</f>
        <v>0</v>
      </c>
    </row>
    <row r="19" s="799" customFormat="true" ht="15" hidden="false" customHeight="false" outlineLevel="0" collapsed="false">
      <c r="B19" s="810" t="n">
        <v>5</v>
      </c>
      <c r="C19" s="816"/>
      <c r="D19" s="812" t="n">
        <v>0</v>
      </c>
      <c r="E19" s="813"/>
      <c r="F19" s="814" t="n">
        <v>0</v>
      </c>
      <c r="G19" s="815" t="n">
        <f aca="false">F19*D19</f>
        <v>0</v>
      </c>
    </row>
    <row r="20" s="799" customFormat="true" ht="15" hidden="false" customHeight="false" outlineLevel="0" collapsed="false">
      <c r="B20" s="818"/>
      <c r="C20" s="816"/>
      <c r="D20" s="819"/>
      <c r="E20" s="813"/>
      <c r="F20" s="820"/>
      <c r="G20" s="821"/>
    </row>
    <row r="21" s="799" customFormat="true" ht="15" hidden="false" customHeight="false" outlineLevel="0" collapsed="false">
      <c r="B21" s="822"/>
      <c r="C21" s="823"/>
      <c r="D21" s="824"/>
      <c r="E21" s="825"/>
      <c r="F21" s="820"/>
      <c r="G21" s="826"/>
    </row>
    <row r="22" s="799" customFormat="true" ht="15" hidden="false" customHeight="false" outlineLevel="0" collapsed="false">
      <c r="B22" s="827" t="s">
        <v>551</v>
      </c>
      <c r="C22" s="828" t="n">
        <v>0</v>
      </c>
      <c r="D22" s="829" t="s">
        <v>552</v>
      </c>
      <c r="E22" s="830"/>
      <c r="F22" s="831"/>
      <c r="G22" s="832" t="n">
        <f aca="false">SUM(G15:G19)*$C$22</f>
        <v>0</v>
      </c>
    </row>
    <row r="23" s="799" customFormat="true" ht="15.75" hidden="false" customHeight="false" outlineLevel="0" collapsed="false">
      <c r="B23" s="833"/>
      <c r="C23" s="834" t="s">
        <v>553</v>
      </c>
      <c r="D23" s="835"/>
      <c r="E23" s="830"/>
      <c r="F23" s="836"/>
      <c r="G23" s="837" t="n">
        <f aca="false">SUM(G15:G19)+G22</f>
        <v>0</v>
      </c>
    </row>
    <row r="24" s="799" customFormat="true" ht="16.5" hidden="false" customHeight="false" outlineLevel="0" collapsed="false">
      <c r="B24" s="804" t="s">
        <v>554</v>
      </c>
      <c r="C24" s="811"/>
      <c r="D24" s="811"/>
      <c r="E24" s="835"/>
      <c r="F24" s="838"/>
      <c r="G24" s="838"/>
    </row>
    <row r="25" s="799" customFormat="true" ht="15" hidden="false" customHeight="false" outlineLevel="0" collapsed="false">
      <c r="B25" s="839"/>
      <c r="C25" s="839" t="s">
        <v>555</v>
      </c>
      <c r="D25" s="839" t="s">
        <v>556</v>
      </c>
      <c r="E25" s="840"/>
      <c r="F25" s="838"/>
      <c r="G25" s="838"/>
    </row>
    <row r="26" s="799" customFormat="true" ht="15" hidden="false" customHeight="false" outlineLevel="0" collapsed="false">
      <c r="B26" s="841" t="s">
        <v>43</v>
      </c>
      <c r="C26" s="842" t="n">
        <v>0</v>
      </c>
      <c r="D26" s="839" t="n">
        <v>0</v>
      </c>
      <c r="E26" s="843"/>
      <c r="F26" s="844" t="n">
        <v>0</v>
      </c>
      <c r="G26" s="838" t="n">
        <f aca="false">F26*$C$26</f>
        <v>0</v>
      </c>
      <c r="N26" s="845"/>
      <c r="R26" s="845"/>
    </row>
    <row r="27" s="799" customFormat="true" ht="5.1" hidden="false" customHeight="true" outlineLevel="0" collapsed="false">
      <c r="B27" s="846"/>
      <c r="C27" s="847"/>
      <c r="D27" s="847"/>
      <c r="E27" s="848"/>
      <c r="F27" s="838"/>
      <c r="G27" s="838"/>
      <c r="N27" s="845"/>
      <c r="R27" s="845"/>
    </row>
    <row r="28" s="799" customFormat="true" ht="15" hidden="false" customHeight="false" outlineLevel="0" collapsed="false">
      <c r="B28" s="841" t="s">
        <v>557</v>
      </c>
      <c r="C28" s="839"/>
      <c r="D28" s="839"/>
      <c r="E28" s="840"/>
      <c r="F28" s="838"/>
      <c r="G28" s="838"/>
      <c r="N28" s="845"/>
      <c r="R28" s="845"/>
    </row>
    <row r="29" s="799" customFormat="true" ht="15" hidden="false" customHeight="true" outlineLevel="0" collapsed="false">
      <c r="B29" s="849" t="s">
        <v>558</v>
      </c>
      <c r="C29" s="839"/>
      <c r="D29" s="839"/>
      <c r="E29" s="843" t="s">
        <v>107</v>
      </c>
      <c r="F29" s="838"/>
      <c r="G29" s="844"/>
      <c r="N29" s="845"/>
      <c r="R29" s="845"/>
    </row>
    <row r="30" s="799" customFormat="true" ht="15" hidden="false" customHeight="true" outlineLevel="0" collapsed="false">
      <c r="B30" s="849" t="s">
        <v>559</v>
      </c>
      <c r="C30" s="839"/>
      <c r="D30" s="839"/>
      <c r="E30" s="843"/>
      <c r="F30" s="838"/>
      <c r="G30" s="844"/>
      <c r="N30" s="845"/>
      <c r="R30" s="845"/>
    </row>
    <row r="31" s="799" customFormat="true" ht="5.1" hidden="false" customHeight="true" outlineLevel="0" collapsed="false">
      <c r="B31" s="849"/>
      <c r="C31" s="839"/>
      <c r="D31" s="839"/>
      <c r="E31" s="843"/>
      <c r="F31" s="838"/>
      <c r="G31" s="838"/>
      <c r="N31" s="845"/>
      <c r="R31" s="845"/>
    </row>
    <row r="32" s="799" customFormat="true" ht="15" hidden="false" customHeight="true" outlineLevel="0" collapsed="false">
      <c r="B32" s="850" t="s">
        <v>560</v>
      </c>
      <c r="C32" s="851" t="s">
        <v>561</v>
      </c>
      <c r="D32" s="852"/>
      <c r="E32" s="830"/>
      <c r="F32" s="838" t="s">
        <v>562</v>
      </c>
      <c r="G32" s="838"/>
      <c r="N32" s="845"/>
      <c r="R32" s="845"/>
    </row>
    <row r="33" s="799" customFormat="true" ht="15" hidden="false" customHeight="true" outlineLevel="0" collapsed="false">
      <c r="B33" s="853" t="n">
        <v>1</v>
      </c>
      <c r="C33" s="854"/>
      <c r="D33" s="855"/>
      <c r="E33" s="830"/>
      <c r="F33" s="844" t="n">
        <v>0</v>
      </c>
      <c r="G33" s="856" t="n">
        <f aca="false">F33*C33</f>
        <v>0</v>
      </c>
    </row>
    <row r="34" s="799" customFormat="true" ht="15" hidden="false" customHeight="true" outlineLevel="0" collapsed="false">
      <c r="B34" s="853" t="n">
        <v>2</v>
      </c>
      <c r="C34" s="854"/>
      <c r="D34" s="857"/>
      <c r="E34" s="830"/>
      <c r="F34" s="844" t="n">
        <v>0</v>
      </c>
      <c r="G34" s="856" t="n">
        <f aca="false">F34*C34</f>
        <v>0</v>
      </c>
    </row>
    <row r="35" s="799" customFormat="true" ht="15" hidden="false" customHeight="true" outlineLevel="0" collapsed="false">
      <c r="B35" s="858"/>
      <c r="C35" s="851"/>
      <c r="D35" s="851"/>
      <c r="E35" s="859"/>
      <c r="F35" s="838"/>
      <c r="G35" s="838"/>
    </row>
    <row r="36" s="799" customFormat="true" ht="15" hidden="false" customHeight="false" outlineLevel="0" collapsed="false">
      <c r="B36" s="850" t="s">
        <v>563</v>
      </c>
      <c r="C36" s="851"/>
      <c r="D36" s="851"/>
      <c r="E36" s="852"/>
      <c r="F36" s="844"/>
      <c r="G36" s="844"/>
    </row>
    <row r="37" s="799" customFormat="true" ht="15" hidden="false" customHeight="false" outlineLevel="0" collapsed="false">
      <c r="B37" s="849"/>
      <c r="C37" s="839"/>
      <c r="D37" s="839"/>
      <c r="E37" s="843"/>
      <c r="F37" s="838"/>
      <c r="G37" s="838"/>
    </row>
    <row r="38" s="799" customFormat="true" ht="15.75" hidden="false" customHeight="false" outlineLevel="0" collapsed="false">
      <c r="B38" s="860" t="s">
        <v>564</v>
      </c>
      <c r="C38" s="839"/>
      <c r="D38" s="839"/>
      <c r="E38" s="843"/>
      <c r="F38" s="838"/>
      <c r="G38" s="838"/>
    </row>
    <row r="39" s="799" customFormat="true" ht="15" hidden="false" customHeight="true" outlineLevel="0" collapsed="false">
      <c r="B39" s="861" t="s">
        <v>283</v>
      </c>
      <c r="C39" s="861"/>
      <c r="D39" s="861"/>
      <c r="E39" s="862"/>
      <c r="F39" s="838"/>
      <c r="G39" s="844"/>
    </row>
    <row r="40" s="799" customFormat="true" ht="15" hidden="false" customHeight="true" outlineLevel="0" collapsed="false">
      <c r="B40" s="861" t="s">
        <v>283</v>
      </c>
      <c r="C40" s="861"/>
      <c r="D40" s="861"/>
      <c r="E40" s="852"/>
      <c r="F40" s="838"/>
      <c r="G40" s="844"/>
    </row>
    <row r="41" s="863" customFormat="true" ht="15" hidden="false" customHeight="true" outlineLevel="0" collapsed="false">
      <c r="B41" s="861" t="s">
        <v>283</v>
      </c>
      <c r="C41" s="861"/>
      <c r="D41" s="861"/>
      <c r="E41" s="852"/>
      <c r="F41" s="838"/>
      <c r="G41" s="844"/>
    </row>
    <row r="42" s="863" customFormat="true" ht="15" hidden="false" customHeight="true" outlineLevel="0" collapsed="false">
      <c r="B42" s="861" t="s">
        <v>283</v>
      </c>
      <c r="C42" s="861"/>
      <c r="D42" s="861"/>
      <c r="E42" s="852"/>
      <c r="F42" s="838"/>
      <c r="G42" s="844"/>
    </row>
    <row r="43" s="863" customFormat="true" ht="15" hidden="false" customHeight="true" outlineLevel="0" collapsed="false">
      <c r="B43" s="861" t="s">
        <v>283</v>
      </c>
      <c r="C43" s="861"/>
      <c r="D43" s="861"/>
      <c r="E43" s="852"/>
      <c r="F43" s="838"/>
      <c r="G43" s="844"/>
    </row>
    <row r="44" s="863" customFormat="true" ht="15" hidden="false" customHeight="true" outlineLevel="0" collapsed="false">
      <c r="B44" s="861" t="s">
        <v>283</v>
      </c>
      <c r="C44" s="861"/>
      <c r="D44" s="861"/>
      <c r="E44" s="852"/>
      <c r="F44" s="838"/>
      <c r="G44" s="844"/>
    </row>
    <row r="45" s="863" customFormat="true" ht="15" hidden="false" customHeight="true" outlineLevel="0" collapsed="false">
      <c r="B45" s="861" t="s">
        <v>283</v>
      </c>
      <c r="C45" s="861"/>
      <c r="D45" s="861"/>
      <c r="E45" s="864"/>
      <c r="F45" s="838"/>
      <c r="G45" s="844"/>
    </row>
    <row r="46" s="863" customFormat="true" ht="15" hidden="false" customHeight="true" outlineLevel="0" collapsed="false">
      <c r="B46" s="861" t="s">
        <v>283</v>
      </c>
      <c r="C46" s="861"/>
      <c r="D46" s="861"/>
      <c r="E46" s="852"/>
      <c r="F46" s="838"/>
      <c r="G46" s="844"/>
    </row>
    <row r="47" s="799" customFormat="true" ht="15" hidden="false" customHeight="true" outlineLevel="0" collapsed="false">
      <c r="B47" s="861" t="s">
        <v>283</v>
      </c>
      <c r="C47" s="861"/>
      <c r="D47" s="861"/>
      <c r="E47" s="864"/>
      <c r="F47" s="838"/>
      <c r="G47" s="844"/>
    </row>
    <row r="48" s="799" customFormat="true" ht="15" hidden="false" customHeight="true" outlineLevel="0" collapsed="false">
      <c r="B48" s="861" t="s">
        <v>283</v>
      </c>
      <c r="C48" s="861"/>
      <c r="D48" s="861"/>
      <c r="E48" s="852"/>
      <c r="F48" s="838"/>
      <c r="G48" s="844"/>
    </row>
    <row r="49" s="799" customFormat="true" ht="15" hidden="false" customHeight="true" outlineLevel="0" collapsed="false">
      <c r="B49" s="861" t="s">
        <v>283</v>
      </c>
      <c r="C49" s="861"/>
      <c r="D49" s="861"/>
      <c r="E49" s="864"/>
      <c r="F49" s="838"/>
      <c r="G49" s="844"/>
    </row>
    <row r="50" s="799" customFormat="true" ht="15" hidden="false" customHeight="true" outlineLevel="0" collapsed="false">
      <c r="B50" s="861" t="s">
        <v>283</v>
      </c>
      <c r="C50" s="861"/>
      <c r="D50" s="861"/>
      <c r="E50" s="852"/>
      <c r="F50" s="838"/>
      <c r="G50" s="844"/>
    </row>
    <row r="51" s="799" customFormat="true" ht="15" hidden="false" customHeight="true" outlineLevel="0" collapsed="false">
      <c r="B51" s="861" t="s">
        <v>283</v>
      </c>
      <c r="C51" s="861"/>
      <c r="D51" s="861"/>
      <c r="E51" s="864"/>
      <c r="F51" s="838"/>
      <c r="G51" s="844"/>
    </row>
    <row r="52" s="799" customFormat="true" ht="15" hidden="false" customHeight="true" outlineLevel="0" collapsed="false">
      <c r="B52" s="861" t="s">
        <v>283</v>
      </c>
      <c r="C52" s="861"/>
      <c r="D52" s="861"/>
      <c r="E52" s="852"/>
      <c r="F52" s="838"/>
      <c r="G52" s="844"/>
    </row>
    <row r="53" s="799" customFormat="true" ht="15" hidden="false" customHeight="true" outlineLevel="0" collapsed="false">
      <c r="B53" s="865" t="s">
        <v>283</v>
      </c>
      <c r="C53" s="865"/>
      <c r="D53" s="865"/>
      <c r="E53" s="852"/>
      <c r="F53" s="838"/>
      <c r="G53" s="844"/>
    </row>
    <row r="54" s="799" customFormat="true" ht="15" hidden="false" customHeight="true" outlineLevel="0" collapsed="false">
      <c r="B54" s="866" t="s">
        <v>565</v>
      </c>
      <c r="C54" s="867" t="n">
        <v>0</v>
      </c>
      <c r="D54" s="868"/>
      <c r="E54" s="864"/>
      <c r="F54" s="869"/>
      <c r="G54" s="869" t="n">
        <f aca="false">SUM(G23:G53)*$C$54</f>
        <v>0</v>
      </c>
    </row>
    <row r="55" s="799" customFormat="true" ht="15" hidden="false" customHeight="true" outlineLevel="0" collapsed="false">
      <c r="B55" s="870"/>
      <c r="C55" s="868"/>
      <c r="D55" s="868"/>
      <c r="E55" s="864"/>
      <c r="F55" s="871"/>
      <c r="G55" s="871"/>
    </row>
    <row r="56" s="799" customFormat="true" ht="15.75" hidden="false" customHeight="false" outlineLevel="0" collapsed="false">
      <c r="B56" s="872"/>
      <c r="C56" s="873" t="s">
        <v>566</v>
      </c>
      <c r="D56" s="874"/>
      <c r="E56" s="875"/>
      <c r="F56" s="876"/>
      <c r="G56" s="877" t="n">
        <f aca="false">SUM(G26:G54)</f>
        <v>0</v>
      </c>
    </row>
    <row r="57" s="799" customFormat="true" ht="15.75" hidden="false" customHeight="false" outlineLevel="0" collapsed="false">
      <c r="B57" s="878"/>
      <c r="C57" s="875" t="s">
        <v>567</v>
      </c>
      <c r="D57" s="878"/>
      <c r="E57" s="875"/>
      <c r="F57" s="879"/>
      <c r="G57" s="880" t="n">
        <f aca="false">G56+G23</f>
        <v>0</v>
      </c>
    </row>
    <row r="58" s="799" customFormat="true" ht="15" hidden="false" customHeight="false" outlineLevel="0" collapsed="false">
      <c r="B58" s="881"/>
      <c r="C58" s="882"/>
      <c r="D58" s="881"/>
      <c r="E58" s="882"/>
      <c r="F58" s="883"/>
      <c r="G58" s="883"/>
    </row>
    <row r="59" s="799" customFormat="true" ht="15" hidden="false" customHeight="false" outlineLevel="0" collapsed="false">
      <c r="B59" s="881"/>
      <c r="C59" s="882"/>
      <c r="D59" s="881"/>
      <c r="E59" s="882"/>
      <c r="F59" s="883"/>
      <c r="G59" s="883"/>
    </row>
    <row r="60" s="799" customFormat="true" ht="12.75" hidden="false" customHeight="false" outlineLevel="0" collapsed="false"/>
    <row r="61" s="799" customFormat="true" ht="25.5" hidden="false" customHeight="true" outlineLevel="0" collapsed="false">
      <c r="B61" s="800" t="s">
        <v>169</v>
      </c>
      <c r="C61" s="800"/>
      <c r="D61" s="801"/>
      <c r="E61" s="801"/>
      <c r="F61" s="801"/>
      <c r="G61" s="801"/>
      <c r="H61" s="801"/>
      <c r="I61" s="801"/>
      <c r="J61" s="802"/>
      <c r="K61" s="801"/>
      <c r="L61" s="801"/>
      <c r="M61" s="801"/>
      <c r="N61" s="802"/>
      <c r="O61" s="801"/>
      <c r="P61" s="801"/>
      <c r="Q61" s="801"/>
      <c r="R61" s="802"/>
      <c r="S61" s="801"/>
      <c r="T61" s="803"/>
    </row>
    <row r="62" s="799" customFormat="true" ht="7.5" hidden="false" customHeight="true" outlineLevel="0" collapsed="false">
      <c r="A62" s="801"/>
      <c r="B62" s="801"/>
      <c r="C62" s="801"/>
      <c r="D62" s="801"/>
      <c r="E62" s="801"/>
      <c r="F62" s="801"/>
      <c r="G62" s="801"/>
      <c r="H62" s="801"/>
      <c r="I62" s="801"/>
      <c r="J62" s="802"/>
      <c r="K62" s="801"/>
      <c r="L62" s="801"/>
      <c r="M62" s="801"/>
      <c r="N62" s="802"/>
      <c r="O62" s="801"/>
      <c r="P62" s="801"/>
      <c r="Q62" s="801"/>
      <c r="R62" s="802"/>
      <c r="S62" s="801"/>
      <c r="T62" s="803"/>
    </row>
    <row r="63" s="799" customFormat="true" ht="15.75" hidden="false" customHeight="true" outlineLevel="0" collapsed="false">
      <c r="B63" s="804" t="s">
        <v>549</v>
      </c>
      <c r="C63" s="805"/>
      <c r="D63" s="806" t="s">
        <v>550</v>
      </c>
      <c r="E63" s="807"/>
      <c r="F63" s="808"/>
      <c r="G63" s="809"/>
    </row>
    <row r="64" s="492" customFormat="true" ht="15" hidden="false" customHeight="false" outlineLevel="0" collapsed="false">
      <c r="B64" s="810" t="n">
        <v>1</v>
      </c>
      <c r="C64" s="811"/>
      <c r="D64" s="812" t="n">
        <v>0</v>
      </c>
      <c r="E64" s="813"/>
      <c r="F64" s="814" t="n">
        <v>0</v>
      </c>
      <c r="G64" s="815" t="n">
        <f aca="false">F64*D64</f>
        <v>0</v>
      </c>
    </row>
    <row r="65" s="799" customFormat="true" ht="15" hidden="false" customHeight="false" outlineLevel="0" collapsed="false">
      <c r="B65" s="810" t="n">
        <v>2</v>
      </c>
      <c r="C65" s="811"/>
      <c r="D65" s="812" t="n">
        <v>0</v>
      </c>
      <c r="E65" s="813"/>
      <c r="F65" s="814" t="n">
        <v>0</v>
      </c>
      <c r="G65" s="815" t="n">
        <f aca="false">F65*D65</f>
        <v>0</v>
      </c>
    </row>
    <row r="66" s="799" customFormat="true" ht="15" hidden="false" customHeight="false" outlineLevel="0" collapsed="false">
      <c r="B66" s="810" t="n">
        <v>3</v>
      </c>
      <c r="C66" s="811"/>
      <c r="D66" s="812" t="n">
        <v>0</v>
      </c>
      <c r="E66" s="813"/>
      <c r="F66" s="814" t="n">
        <v>0</v>
      </c>
      <c r="G66" s="815" t="n">
        <f aca="false">F66*D66</f>
        <v>0</v>
      </c>
    </row>
    <row r="67" s="799" customFormat="true" ht="15" hidden="false" customHeight="false" outlineLevel="0" collapsed="false">
      <c r="B67" s="810" t="n">
        <v>4</v>
      </c>
      <c r="C67" s="816"/>
      <c r="D67" s="812" t="n">
        <v>0</v>
      </c>
      <c r="E67" s="817"/>
      <c r="F67" s="814" t="n">
        <v>0</v>
      </c>
      <c r="G67" s="815" t="n">
        <f aca="false">F67*D67</f>
        <v>0</v>
      </c>
    </row>
    <row r="68" s="799" customFormat="true" ht="15" hidden="false" customHeight="false" outlineLevel="0" collapsed="false">
      <c r="B68" s="810" t="n">
        <v>5</v>
      </c>
      <c r="C68" s="816"/>
      <c r="D68" s="812" t="n">
        <v>0</v>
      </c>
      <c r="E68" s="813"/>
      <c r="F68" s="814" t="n">
        <v>0</v>
      </c>
      <c r="G68" s="815" t="n">
        <f aca="false">F68*D68</f>
        <v>0</v>
      </c>
    </row>
    <row r="69" s="799" customFormat="true" ht="15" hidden="false" customHeight="false" outlineLevel="0" collapsed="false">
      <c r="B69" s="818"/>
      <c r="C69" s="816"/>
      <c r="D69" s="819"/>
      <c r="E69" s="813"/>
      <c r="F69" s="820"/>
      <c r="G69" s="821"/>
    </row>
    <row r="70" s="799" customFormat="true" ht="15" hidden="false" customHeight="false" outlineLevel="0" collapsed="false">
      <c r="B70" s="822"/>
      <c r="C70" s="823"/>
      <c r="D70" s="824"/>
      <c r="E70" s="825"/>
      <c r="F70" s="820"/>
      <c r="G70" s="826"/>
    </row>
    <row r="71" s="799" customFormat="true" ht="15" hidden="false" customHeight="false" outlineLevel="0" collapsed="false">
      <c r="B71" s="827" t="s">
        <v>551</v>
      </c>
      <c r="C71" s="828" t="n">
        <v>0</v>
      </c>
      <c r="D71" s="829" t="s">
        <v>552</v>
      </c>
      <c r="E71" s="830"/>
      <c r="F71" s="831"/>
      <c r="G71" s="832" t="n">
        <f aca="false">SUM(G64:G68)*$C$71</f>
        <v>0</v>
      </c>
    </row>
    <row r="72" s="799" customFormat="true" ht="15.75" hidden="false" customHeight="false" outlineLevel="0" collapsed="false">
      <c r="B72" s="833"/>
      <c r="C72" s="834" t="s">
        <v>553</v>
      </c>
      <c r="D72" s="835"/>
      <c r="E72" s="830"/>
      <c r="F72" s="836"/>
      <c r="G72" s="837" t="n">
        <f aca="false">SUM(G64:G68)+G71</f>
        <v>0</v>
      </c>
    </row>
    <row r="73" s="799" customFormat="true" ht="16.5" hidden="false" customHeight="false" outlineLevel="0" collapsed="false">
      <c r="B73" s="804" t="s">
        <v>554</v>
      </c>
      <c r="C73" s="811"/>
      <c r="D73" s="811"/>
      <c r="E73" s="835"/>
      <c r="F73" s="838"/>
      <c r="G73" s="838"/>
    </row>
    <row r="74" s="799" customFormat="true" ht="15" hidden="false" customHeight="false" outlineLevel="0" collapsed="false">
      <c r="B74" s="839"/>
      <c r="C74" s="839" t="s">
        <v>555</v>
      </c>
      <c r="D74" s="839" t="s">
        <v>556</v>
      </c>
      <c r="E74" s="840"/>
      <c r="F74" s="838"/>
      <c r="G74" s="838"/>
    </row>
    <row r="75" s="799" customFormat="true" ht="15" hidden="false" customHeight="false" outlineLevel="0" collapsed="false">
      <c r="B75" s="841" t="s">
        <v>43</v>
      </c>
      <c r="C75" s="842" t="n">
        <v>0</v>
      </c>
      <c r="D75" s="839" t="n">
        <v>0</v>
      </c>
      <c r="E75" s="843"/>
      <c r="F75" s="844" t="n">
        <v>0</v>
      </c>
      <c r="G75" s="838" t="n">
        <f aca="false">F75*$C$75</f>
        <v>0</v>
      </c>
      <c r="N75" s="845"/>
      <c r="R75" s="845"/>
    </row>
    <row r="76" s="799" customFormat="true" ht="5.1" hidden="false" customHeight="true" outlineLevel="0" collapsed="false">
      <c r="B76" s="846"/>
      <c r="C76" s="847"/>
      <c r="D76" s="847"/>
      <c r="E76" s="848"/>
      <c r="F76" s="838"/>
      <c r="G76" s="838"/>
      <c r="N76" s="845"/>
      <c r="R76" s="845"/>
    </row>
    <row r="77" s="799" customFormat="true" ht="15" hidden="false" customHeight="false" outlineLevel="0" collapsed="false">
      <c r="B77" s="841" t="s">
        <v>557</v>
      </c>
      <c r="C77" s="839"/>
      <c r="D77" s="839"/>
      <c r="E77" s="840"/>
      <c r="F77" s="838"/>
      <c r="G77" s="838"/>
      <c r="N77" s="845"/>
      <c r="R77" s="845"/>
    </row>
    <row r="78" s="799" customFormat="true" ht="15" hidden="false" customHeight="true" outlineLevel="0" collapsed="false">
      <c r="B78" s="849" t="s">
        <v>558</v>
      </c>
      <c r="C78" s="839"/>
      <c r="D78" s="839"/>
      <c r="E78" s="843" t="s">
        <v>107</v>
      </c>
      <c r="F78" s="838"/>
      <c r="G78" s="844"/>
      <c r="N78" s="845"/>
      <c r="R78" s="845"/>
    </row>
    <row r="79" s="799" customFormat="true" ht="15" hidden="false" customHeight="true" outlineLevel="0" collapsed="false">
      <c r="B79" s="849" t="s">
        <v>559</v>
      </c>
      <c r="C79" s="839"/>
      <c r="D79" s="839"/>
      <c r="E79" s="843"/>
      <c r="F79" s="838"/>
      <c r="G79" s="844"/>
      <c r="N79" s="845"/>
      <c r="R79" s="845"/>
    </row>
    <row r="80" s="799" customFormat="true" ht="5.1" hidden="false" customHeight="true" outlineLevel="0" collapsed="false">
      <c r="B80" s="849"/>
      <c r="C80" s="839"/>
      <c r="D80" s="839"/>
      <c r="E80" s="843"/>
      <c r="F80" s="838"/>
      <c r="G80" s="838"/>
      <c r="N80" s="845"/>
      <c r="R80" s="845"/>
    </row>
    <row r="81" s="799" customFormat="true" ht="15" hidden="false" customHeight="true" outlineLevel="0" collapsed="false">
      <c r="B81" s="850" t="s">
        <v>560</v>
      </c>
      <c r="C81" s="851" t="s">
        <v>561</v>
      </c>
      <c r="D81" s="852"/>
      <c r="E81" s="830"/>
      <c r="F81" s="838" t="s">
        <v>562</v>
      </c>
      <c r="G81" s="838"/>
      <c r="N81" s="845"/>
      <c r="R81" s="845"/>
    </row>
    <row r="82" s="799" customFormat="true" ht="15" hidden="false" customHeight="true" outlineLevel="0" collapsed="false">
      <c r="B82" s="853" t="n">
        <v>1</v>
      </c>
      <c r="C82" s="854"/>
      <c r="D82" s="855"/>
      <c r="E82" s="830"/>
      <c r="F82" s="844" t="n">
        <v>0</v>
      </c>
      <c r="G82" s="856" t="n">
        <f aca="false">F82*C82</f>
        <v>0</v>
      </c>
    </row>
    <row r="83" s="799" customFormat="true" ht="15" hidden="false" customHeight="true" outlineLevel="0" collapsed="false">
      <c r="B83" s="853" t="n">
        <v>2</v>
      </c>
      <c r="C83" s="854"/>
      <c r="D83" s="857"/>
      <c r="E83" s="830"/>
      <c r="F83" s="844" t="n">
        <v>0</v>
      </c>
      <c r="G83" s="856" t="n">
        <f aca="false">F83*C83</f>
        <v>0</v>
      </c>
    </row>
    <row r="84" s="799" customFormat="true" ht="15" hidden="false" customHeight="true" outlineLevel="0" collapsed="false">
      <c r="B84" s="858"/>
      <c r="C84" s="851"/>
      <c r="D84" s="851"/>
      <c r="E84" s="859"/>
      <c r="F84" s="838"/>
      <c r="G84" s="838"/>
    </row>
    <row r="85" s="799" customFormat="true" ht="15" hidden="false" customHeight="false" outlineLevel="0" collapsed="false">
      <c r="B85" s="850" t="s">
        <v>563</v>
      </c>
      <c r="C85" s="851"/>
      <c r="D85" s="851"/>
      <c r="E85" s="852"/>
      <c r="F85" s="844"/>
      <c r="G85" s="844"/>
    </row>
    <row r="86" s="799" customFormat="true" ht="15" hidden="false" customHeight="false" outlineLevel="0" collapsed="false">
      <c r="B86" s="849"/>
      <c r="C86" s="839"/>
      <c r="D86" s="839"/>
      <c r="E86" s="843"/>
      <c r="F86" s="838"/>
      <c r="G86" s="838"/>
    </row>
    <row r="87" s="799" customFormat="true" ht="15.75" hidden="false" customHeight="false" outlineLevel="0" collapsed="false">
      <c r="B87" s="860" t="s">
        <v>564</v>
      </c>
      <c r="C87" s="839"/>
      <c r="D87" s="839"/>
      <c r="E87" s="843"/>
      <c r="F87" s="838"/>
      <c r="G87" s="838"/>
    </row>
    <row r="88" s="799" customFormat="true" ht="15" hidden="false" customHeight="true" outlineLevel="0" collapsed="false">
      <c r="B88" s="861" t="s">
        <v>283</v>
      </c>
      <c r="C88" s="861"/>
      <c r="D88" s="861"/>
      <c r="E88" s="862"/>
      <c r="F88" s="838"/>
      <c r="G88" s="844"/>
    </row>
    <row r="89" s="799" customFormat="true" ht="15" hidden="false" customHeight="true" outlineLevel="0" collapsed="false">
      <c r="B89" s="861" t="s">
        <v>283</v>
      </c>
      <c r="C89" s="861"/>
      <c r="D89" s="861"/>
      <c r="E89" s="852"/>
      <c r="F89" s="838"/>
      <c r="G89" s="844"/>
    </row>
    <row r="90" s="863" customFormat="true" ht="15" hidden="false" customHeight="true" outlineLevel="0" collapsed="false">
      <c r="B90" s="861" t="s">
        <v>283</v>
      </c>
      <c r="C90" s="861"/>
      <c r="D90" s="861"/>
      <c r="E90" s="852"/>
      <c r="F90" s="838"/>
      <c r="G90" s="844"/>
    </row>
    <row r="91" s="863" customFormat="true" ht="15" hidden="false" customHeight="true" outlineLevel="0" collapsed="false">
      <c r="B91" s="861" t="s">
        <v>283</v>
      </c>
      <c r="C91" s="861"/>
      <c r="D91" s="861"/>
      <c r="E91" s="852"/>
      <c r="F91" s="838"/>
      <c r="G91" s="844"/>
    </row>
    <row r="92" s="863" customFormat="true" ht="15" hidden="false" customHeight="true" outlineLevel="0" collapsed="false">
      <c r="B92" s="861" t="s">
        <v>283</v>
      </c>
      <c r="C92" s="861"/>
      <c r="D92" s="861"/>
      <c r="E92" s="852"/>
      <c r="F92" s="838"/>
      <c r="G92" s="844"/>
    </row>
    <row r="93" s="863" customFormat="true" ht="15" hidden="false" customHeight="true" outlineLevel="0" collapsed="false">
      <c r="B93" s="861" t="s">
        <v>283</v>
      </c>
      <c r="C93" s="861"/>
      <c r="D93" s="861"/>
      <c r="E93" s="852"/>
      <c r="F93" s="838"/>
      <c r="G93" s="844"/>
    </row>
    <row r="94" s="863" customFormat="true" ht="15" hidden="false" customHeight="true" outlineLevel="0" collapsed="false">
      <c r="B94" s="861" t="s">
        <v>283</v>
      </c>
      <c r="C94" s="861"/>
      <c r="D94" s="861"/>
      <c r="E94" s="864"/>
      <c r="F94" s="838"/>
      <c r="G94" s="844"/>
    </row>
    <row r="95" s="863" customFormat="true" ht="15" hidden="false" customHeight="true" outlineLevel="0" collapsed="false">
      <c r="B95" s="861" t="s">
        <v>283</v>
      </c>
      <c r="C95" s="861"/>
      <c r="D95" s="861"/>
      <c r="E95" s="852"/>
      <c r="F95" s="838"/>
      <c r="G95" s="844"/>
    </row>
    <row r="96" s="799" customFormat="true" ht="15" hidden="false" customHeight="true" outlineLevel="0" collapsed="false">
      <c r="B96" s="861" t="s">
        <v>283</v>
      </c>
      <c r="C96" s="861"/>
      <c r="D96" s="861"/>
      <c r="E96" s="864"/>
      <c r="F96" s="838"/>
      <c r="G96" s="844"/>
    </row>
    <row r="97" s="799" customFormat="true" ht="15" hidden="false" customHeight="true" outlineLevel="0" collapsed="false">
      <c r="B97" s="861" t="s">
        <v>283</v>
      </c>
      <c r="C97" s="861"/>
      <c r="D97" s="861"/>
      <c r="E97" s="852"/>
      <c r="F97" s="838"/>
      <c r="G97" s="844"/>
    </row>
    <row r="98" s="799" customFormat="true" ht="15" hidden="false" customHeight="true" outlineLevel="0" collapsed="false">
      <c r="B98" s="861" t="s">
        <v>283</v>
      </c>
      <c r="C98" s="861"/>
      <c r="D98" s="861"/>
      <c r="E98" s="864"/>
      <c r="F98" s="838"/>
      <c r="G98" s="844"/>
    </row>
    <row r="99" s="799" customFormat="true" ht="15" hidden="false" customHeight="true" outlineLevel="0" collapsed="false">
      <c r="B99" s="861" t="s">
        <v>283</v>
      </c>
      <c r="C99" s="861"/>
      <c r="D99" s="861"/>
      <c r="E99" s="852"/>
      <c r="F99" s="838"/>
      <c r="G99" s="844"/>
    </row>
    <row r="100" s="799" customFormat="true" ht="15" hidden="false" customHeight="true" outlineLevel="0" collapsed="false">
      <c r="B100" s="861" t="s">
        <v>283</v>
      </c>
      <c r="C100" s="861"/>
      <c r="D100" s="861"/>
      <c r="E100" s="864"/>
      <c r="F100" s="838"/>
      <c r="G100" s="844"/>
    </row>
    <row r="101" s="799" customFormat="true" ht="15" hidden="false" customHeight="true" outlineLevel="0" collapsed="false">
      <c r="B101" s="861" t="s">
        <v>283</v>
      </c>
      <c r="C101" s="861"/>
      <c r="D101" s="861"/>
      <c r="E101" s="852"/>
      <c r="F101" s="838"/>
      <c r="G101" s="844"/>
    </row>
    <row r="102" s="799" customFormat="true" ht="15" hidden="false" customHeight="true" outlineLevel="0" collapsed="false">
      <c r="B102" s="865" t="s">
        <v>283</v>
      </c>
      <c r="C102" s="865"/>
      <c r="D102" s="865"/>
      <c r="E102" s="852"/>
      <c r="F102" s="838"/>
      <c r="G102" s="844"/>
    </row>
    <row r="103" s="799" customFormat="true" ht="15" hidden="false" customHeight="true" outlineLevel="0" collapsed="false">
      <c r="B103" s="866" t="s">
        <v>565</v>
      </c>
      <c r="C103" s="867" t="n">
        <v>0</v>
      </c>
      <c r="D103" s="868"/>
      <c r="E103" s="864"/>
      <c r="F103" s="869"/>
      <c r="G103" s="869" t="n">
        <f aca="false">SUM(G72:G102)*$C$103</f>
        <v>0</v>
      </c>
    </row>
    <row r="104" s="799" customFormat="true" ht="15" hidden="false" customHeight="true" outlineLevel="0" collapsed="false">
      <c r="B104" s="870"/>
      <c r="C104" s="868"/>
      <c r="D104" s="868"/>
      <c r="E104" s="864"/>
      <c r="F104" s="871"/>
      <c r="G104" s="871"/>
    </row>
    <row r="105" s="799" customFormat="true" ht="15.75" hidden="false" customHeight="false" outlineLevel="0" collapsed="false">
      <c r="B105" s="872"/>
      <c r="C105" s="873" t="s">
        <v>566</v>
      </c>
      <c r="D105" s="874"/>
      <c r="E105" s="875"/>
      <c r="F105" s="876"/>
      <c r="G105" s="877" t="n">
        <f aca="false">SUM(G75:G103)</f>
        <v>0</v>
      </c>
    </row>
    <row r="106" s="799" customFormat="true" ht="15.75" hidden="false" customHeight="false" outlineLevel="0" collapsed="false">
      <c r="B106" s="878"/>
      <c r="C106" s="875" t="s">
        <v>567</v>
      </c>
      <c r="D106" s="878"/>
      <c r="E106" s="875"/>
      <c r="F106" s="879"/>
      <c r="G106" s="880" t="n">
        <f aca="false">G105+G72</f>
        <v>0</v>
      </c>
    </row>
    <row r="107" s="799" customFormat="true" ht="12.75" hidden="false" customHeight="false" outlineLevel="0" collapsed="false">
      <c r="H107" s="884"/>
      <c r="I107" s="884"/>
      <c r="J107" s="845"/>
      <c r="N107" s="845"/>
      <c r="R107" s="845"/>
    </row>
    <row r="108" s="799" customFormat="true" ht="12.75" hidden="false" customHeight="false" outlineLevel="0" collapsed="false">
      <c r="H108" s="884"/>
      <c r="I108" s="884"/>
      <c r="J108" s="845"/>
      <c r="N108" s="845"/>
      <c r="R108" s="845"/>
    </row>
    <row r="109" s="799" customFormat="true" ht="12.75" hidden="false" customHeight="false" outlineLevel="0" collapsed="false">
      <c r="H109" s="884"/>
      <c r="I109" s="884"/>
      <c r="J109" s="845"/>
      <c r="N109" s="845"/>
      <c r="R109" s="845"/>
    </row>
    <row r="110" s="799" customFormat="true" ht="25.5" hidden="false" customHeight="true" outlineLevel="0" collapsed="false">
      <c r="B110" s="800" t="s">
        <v>170</v>
      </c>
      <c r="C110" s="800"/>
      <c r="D110" s="801"/>
      <c r="E110" s="801"/>
      <c r="F110" s="801"/>
      <c r="G110" s="801"/>
      <c r="H110" s="801"/>
      <c r="I110" s="801"/>
      <c r="J110" s="802"/>
      <c r="K110" s="801"/>
      <c r="L110" s="801"/>
      <c r="M110" s="801"/>
      <c r="N110" s="802"/>
      <c r="O110" s="801"/>
      <c r="P110" s="801"/>
      <c r="Q110" s="801"/>
      <c r="R110" s="802"/>
      <c r="S110" s="801"/>
      <c r="T110" s="803"/>
    </row>
    <row r="111" s="799" customFormat="true" ht="7.5" hidden="false" customHeight="true" outlineLevel="0" collapsed="false">
      <c r="A111" s="801"/>
      <c r="B111" s="801"/>
      <c r="C111" s="801"/>
      <c r="D111" s="801"/>
      <c r="E111" s="801"/>
      <c r="F111" s="801"/>
      <c r="G111" s="801"/>
      <c r="H111" s="801"/>
      <c r="I111" s="801"/>
      <c r="J111" s="802"/>
      <c r="K111" s="801"/>
      <c r="L111" s="801"/>
      <c r="M111" s="801"/>
      <c r="N111" s="802"/>
      <c r="O111" s="801"/>
      <c r="P111" s="801"/>
      <c r="Q111" s="801"/>
      <c r="R111" s="802"/>
      <c r="S111" s="801"/>
      <c r="T111" s="803"/>
    </row>
    <row r="112" s="799" customFormat="true" ht="15.75" hidden="false" customHeight="true" outlineLevel="0" collapsed="false">
      <c r="B112" s="804" t="s">
        <v>549</v>
      </c>
      <c r="C112" s="805"/>
      <c r="D112" s="806" t="s">
        <v>550</v>
      </c>
      <c r="E112" s="807"/>
      <c r="F112" s="808"/>
      <c r="G112" s="809"/>
    </row>
    <row r="113" s="492" customFormat="true" ht="15" hidden="false" customHeight="false" outlineLevel="0" collapsed="false">
      <c r="B113" s="810" t="n">
        <v>1</v>
      </c>
      <c r="C113" s="811"/>
      <c r="D113" s="812" t="n">
        <v>0</v>
      </c>
      <c r="E113" s="813"/>
      <c r="F113" s="814" t="n">
        <v>0</v>
      </c>
      <c r="G113" s="815" t="n">
        <f aca="false">F113*D113</f>
        <v>0</v>
      </c>
    </row>
    <row r="114" s="799" customFormat="true" ht="15" hidden="false" customHeight="false" outlineLevel="0" collapsed="false">
      <c r="B114" s="810" t="n">
        <v>2</v>
      </c>
      <c r="C114" s="811"/>
      <c r="D114" s="812" t="n">
        <v>0</v>
      </c>
      <c r="E114" s="813"/>
      <c r="F114" s="814" t="n">
        <v>0</v>
      </c>
      <c r="G114" s="815" t="n">
        <f aca="false">F114*D114</f>
        <v>0</v>
      </c>
    </row>
    <row r="115" s="799" customFormat="true" ht="15" hidden="false" customHeight="false" outlineLevel="0" collapsed="false">
      <c r="B115" s="810" t="n">
        <v>3</v>
      </c>
      <c r="C115" s="811"/>
      <c r="D115" s="812" t="n">
        <v>0</v>
      </c>
      <c r="E115" s="813"/>
      <c r="F115" s="814" t="n">
        <v>0</v>
      </c>
      <c r="G115" s="815" t="n">
        <f aca="false">F115*D115</f>
        <v>0</v>
      </c>
    </row>
    <row r="116" s="799" customFormat="true" ht="15" hidden="false" customHeight="false" outlineLevel="0" collapsed="false">
      <c r="B116" s="810" t="n">
        <v>4</v>
      </c>
      <c r="C116" s="816"/>
      <c r="D116" s="812" t="n">
        <v>0</v>
      </c>
      <c r="E116" s="817"/>
      <c r="F116" s="814" t="n">
        <v>0</v>
      </c>
      <c r="G116" s="815" t="n">
        <f aca="false">F116*D116</f>
        <v>0</v>
      </c>
    </row>
    <row r="117" s="799" customFormat="true" ht="15" hidden="false" customHeight="false" outlineLevel="0" collapsed="false">
      <c r="B117" s="810" t="n">
        <v>5</v>
      </c>
      <c r="C117" s="816"/>
      <c r="D117" s="812" t="n">
        <v>0</v>
      </c>
      <c r="E117" s="813"/>
      <c r="F117" s="814" t="n">
        <v>0</v>
      </c>
      <c r="G117" s="815" t="n">
        <f aca="false">F117*D117</f>
        <v>0</v>
      </c>
    </row>
    <row r="118" s="799" customFormat="true" ht="15" hidden="false" customHeight="false" outlineLevel="0" collapsed="false">
      <c r="B118" s="818"/>
      <c r="C118" s="816"/>
      <c r="D118" s="819"/>
      <c r="E118" s="813"/>
      <c r="F118" s="820"/>
      <c r="G118" s="821"/>
    </row>
    <row r="119" s="799" customFormat="true" ht="15" hidden="false" customHeight="false" outlineLevel="0" collapsed="false">
      <c r="B119" s="822"/>
      <c r="C119" s="823"/>
      <c r="D119" s="824"/>
      <c r="E119" s="825"/>
      <c r="F119" s="820"/>
      <c r="G119" s="826"/>
    </row>
    <row r="120" s="799" customFormat="true" ht="15" hidden="false" customHeight="false" outlineLevel="0" collapsed="false">
      <c r="B120" s="827" t="s">
        <v>551</v>
      </c>
      <c r="C120" s="828" t="n">
        <v>0</v>
      </c>
      <c r="D120" s="829" t="s">
        <v>552</v>
      </c>
      <c r="E120" s="830"/>
      <c r="F120" s="831"/>
      <c r="G120" s="832" t="n">
        <f aca="false">SUM(G113:G117)*$C$120</f>
        <v>0</v>
      </c>
    </row>
    <row r="121" s="799" customFormat="true" ht="15.75" hidden="false" customHeight="false" outlineLevel="0" collapsed="false">
      <c r="B121" s="833"/>
      <c r="C121" s="834" t="s">
        <v>553</v>
      </c>
      <c r="D121" s="835"/>
      <c r="E121" s="830"/>
      <c r="F121" s="836"/>
      <c r="G121" s="837" t="n">
        <f aca="false">SUM(G113:G117)+G120</f>
        <v>0</v>
      </c>
    </row>
    <row r="122" s="799" customFormat="true" ht="16.5" hidden="false" customHeight="false" outlineLevel="0" collapsed="false">
      <c r="B122" s="804" t="s">
        <v>554</v>
      </c>
      <c r="C122" s="811"/>
      <c r="D122" s="811"/>
      <c r="E122" s="835"/>
      <c r="F122" s="838"/>
      <c r="G122" s="838"/>
    </row>
    <row r="123" s="799" customFormat="true" ht="15" hidden="false" customHeight="false" outlineLevel="0" collapsed="false">
      <c r="B123" s="839"/>
      <c r="C123" s="839" t="s">
        <v>555</v>
      </c>
      <c r="D123" s="839" t="s">
        <v>556</v>
      </c>
      <c r="E123" s="840"/>
      <c r="F123" s="838"/>
      <c r="G123" s="838"/>
    </row>
    <row r="124" s="799" customFormat="true" ht="15" hidden="false" customHeight="false" outlineLevel="0" collapsed="false">
      <c r="B124" s="841" t="s">
        <v>43</v>
      </c>
      <c r="C124" s="842" t="n">
        <v>0</v>
      </c>
      <c r="D124" s="839" t="n">
        <v>0</v>
      </c>
      <c r="E124" s="843"/>
      <c r="F124" s="844" t="n">
        <v>0</v>
      </c>
      <c r="G124" s="838" t="n">
        <f aca="false">F124*$C$124</f>
        <v>0</v>
      </c>
      <c r="N124" s="845"/>
      <c r="R124" s="845"/>
    </row>
    <row r="125" s="799" customFormat="true" ht="5.1" hidden="false" customHeight="true" outlineLevel="0" collapsed="false">
      <c r="B125" s="846"/>
      <c r="C125" s="847"/>
      <c r="D125" s="847"/>
      <c r="E125" s="848"/>
      <c r="F125" s="838"/>
      <c r="G125" s="838"/>
      <c r="N125" s="845"/>
      <c r="R125" s="845"/>
    </row>
    <row r="126" s="799" customFormat="true" ht="15" hidden="false" customHeight="false" outlineLevel="0" collapsed="false">
      <c r="B126" s="841" t="s">
        <v>557</v>
      </c>
      <c r="C126" s="839"/>
      <c r="D126" s="839"/>
      <c r="E126" s="840"/>
      <c r="F126" s="838"/>
      <c r="G126" s="838"/>
      <c r="N126" s="845"/>
      <c r="R126" s="845"/>
    </row>
    <row r="127" s="799" customFormat="true" ht="15" hidden="false" customHeight="true" outlineLevel="0" collapsed="false">
      <c r="B127" s="849" t="s">
        <v>558</v>
      </c>
      <c r="C127" s="839"/>
      <c r="D127" s="839"/>
      <c r="E127" s="843" t="s">
        <v>107</v>
      </c>
      <c r="F127" s="838"/>
      <c r="G127" s="844"/>
      <c r="N127" s="845"/>
      <c r="R127" s="845"/>
    </row>
    <row r="128" s="799" customFormat="true" ht="15" hidden="false" customHeight="true" outlineLevel="0" collapsed="false">
      <c r="B128" s="849" t="s">
        <v>559</v>
      </c>
      <c r="C128" s="839"/>
      <c r="D128" s="839"/>
      <c r="E128" s="843"/>
      <c r="F128" s="838"/>
      <c r="G128" s="844"/>
      <c r="N128" s="845"/>
      <c r="R128" s="845"/>
    </row>
    <row r="129" s="799" customFormat="true" ht="5.1" hidden="false" customHeight="true" outlineLevel="0" collapsed="false">
      <c r="B129" s="849"/>
      <c r="C129" s="839"/>
      <c r="D129" s="839"/>
      <c r="E129" s="843"/>
      <c r="F129" s="838"/>
      <c r="G129" s="838"/>
      <c r="N129" s="845"/>
      <c r="R129" s="845"/>
    </row>
    <row r="130" s="799" customFormat="true" ht="15" hidden="false" customHeight="true" outlineLevel="0" collapsed="false">
      <c r="B130" s="850" t="s">
        <v>560</v>
      </c>
      <c r="C130" s="851" t="s">
        <v>561</v>
      </c>
      <c r="D130" s="852"/>
      <c r="E130" s="830"/>
      <c r="F130" s="838" t="s">
        <v>562</v>
      </c>
      <c r="G130" s="838"/>
      <c r="N130" s="845"/>
      <c r="R130" s="845"/>
    </row>
    <row r="131" s="799" customFormat="true" ht="15" hidden="false" customHeight="true" outlineLevel="0" collapsed="false">
      <c r="B131" s="853" t="n">
        <v>1</v>
      </c>
      <c r="C131" s="854"/>
      <c r="D131" s="855"/>
      <c r="E131" s="830"/>
      <c r="F131" s="844" t="n">
        <v>0</v>
      </c>
      <c r="G131" s="856" t="n">
        <f aca="false">F131*C131</f>
        <v>0</v>
      </c>
    </row>
    <row r="132" s="799" customFormat="true" ht="15" hidden="false" customHeight="true" outlineLevel="0" collapsed="false">
      <c r="B132" s="853" t="n">
        <v>2</v>
      </c>
      <c r="C132" s="854"/>
      <c r="D132" s="857"/>
      <c r="E132" s="830"/>
      <c r="F132" s="844" t="n">
        <v>0</v>
      </c>
      <c r="G132" s="856" t="n">
        <f aca="false">F132*C132</f>
        <v>0</v>
      </c>
    </row>
    <row r="133" s="799" customFormat="true" ht="15" hidden="false" customHeight="true" outlineLevel="0" collapsed="false">
      <c r="B133" s="858"/>
      <c r="C133" s="851"/>
      <c r="D133" s="851"/>
      <c r="E133" s="859"/>
      <c r="F133" s="838"/>
      <c r="G133" s="838"/>
    </row>
    <row r="134" s="799" customFormat="true" ht="15" hidden="false" customHeight="false" outlineLevel="0" collapsed="false">
      <c r="B134" s="850" t="s">
        <v>563</v>
      </c>
      <c r="C134" s="851"/>
      <c r="D134" s="851"/>
      <c r="E134" s="852"/>
      <c r="F134" s="844"/>
      <c r="G134" s="844"/>
    </row>
    <row r="135" s="799" customFormat="true" ht="15" hidden="false" customHeight="false" outlineLevel="0" collapsed="false">
      <c r="B135" s="849"/>
      <c r="C135" s="839"/>
      <c r="D135" s="839"/>
      <c r="E135" s="843"/>
      <c r="F135" s="838"/>
      <c r="G135" s="838"/>
    </row>
    <row r="136" s="799" customFormat="true" ht="15.75" hidden="false" customHeight="false" outlineLevel="0" collapsed="false">
      <c r="B136" s="860" t="s">
        <v>564</v>
      </c>
      <c r="C136" s="839"/>
      <c r="D136" s="839"/>
      <c r="E136" s="843"/>
      <c r="F136" s="838"/>
      <c r="G136" s="838"/>
    </row>
    <row r="137" s="799" customFormat="true" ht="15" hidden="false" customHeight="true" outlineLevel="0" collapsed="false">
      <c r="B137" s="861" t="s">
        <v>283</v>
      </c>
      <c r="C137" s="861"/>
      <c r="D137" s="861"/>
      <c r="E137" s="862"/>
      <c r="F137" s="838"/>
      <c r="G137" s="844"/>
    </row>
    <row r="138" s="799" customFormat="true" ht="15" hidden="false" customHeight="true" outlineLevel="0" collapsed="false">
      <c r="B138" s="861" t="s">
        <v>283</v>
      </c>
      <c r="C138" s="861"/>
      <c r="D138" s="861"/>
      <c r="E138" s="852"/>
      <c r="F138" s="838"/>
      <c r="G138" s="844"/>
    </row>
    <row r="139" s="863" customFormat="true" ht="15" hidden="false" customHeight="true" outlineLevel="0" collapsed="false">
      <c r="B139" s="861" t="s">
        <v>283</v>
      </c>
      <c r="C139" s="861"/>
      <c r="D139" s="861"/>
      <c r="E139" s="852"/>
      <c r="F139" s="838"/>
      <c r="G139" s="844"/>
    </row>
    <row r="140" s="863" customFormat="true" ht="15" hidden="false" customHeight="true" outlineLevel="0" collapsed="false">
      <c r="B140" s="861" t="s">
        <v>283</v>
      </c>
      <c r="C140" s="861"/>
      <c r="D140" s="861"/>
      <c r="E140" s="852"/>
      <c r="F140" s="838"/>
      <c r="G140" s="844"/>
    </row>
    <row r="141" s="863" customFormat="true" ht="15" hidden="false" customHeight="true" outlineLevel="0" collapsed="false">
      <c r="B141" s="861" t="s">
        <v>283</v>
      </c>
      <c r="C141" s="861"/>
      <c r="D141" s="861"/>
      <c r="E141" s="852"/>
      <c r="F141" s="838"/>
      <c r="G141" s="844"/>
    </row>
    <row r="142" s="863" customFormat="true" ht="15" hidden="false" customHeight="true" outlineLevel="0" collapsed="false">
      <c r="B142" s="861" t="s">
        <v>283</v>
      </c>
      <c r="C142" s="861"/>
      <c r="D142" s="861"/>
      <c r="E142" s="852"/>
      <c r="F142" s="838"/>
      <c r="G142" s="844"/>
    </row>
    <row r="143" s="863" customFormat="true" ht="15" hidden="false" customHeight="true" outlineLevel="0" collapsed="false">
      <c r="B143" s="861" t="s">
        <v>283</v>
      </c>
      <c r="C143" s="861"/>
      <c r="D143" s="861"/>
      <c r="E143" s="864"/>
      <c r="F143" s="838"/>
      <c r="G143" s="844"/>
    </row>
    <row r="144" s="863" customFormat="true" ht="15" hidden="false" customHeight="true" outlineLevel="0" collapsed="false">
      <c r="B144" s="861" t="s">
        <v>283</v>
      </c>
      <c r="C144" s="861"/>
      <c r="D144" s="861"/>
      <c r="E144" s="852"/>
      <c r="F144" s="838"/>
      <c r="G144" s="844"/>
    </row>
    <row r="145" s="799" customFormat="true" ht="15" hidden="false" customHeight="true" outlineLevel="0" collapsed="false">
      <c r="B145" s="861" t="s">
        <v>283</v>
      </c>
      <c r="C145" s="861"/>
      <c r="D145" s="861"/>
      <c r="E145" s="864"/>
      <c r="F145" s="838"/>
      <c r="G145" s="844"/>
    </row>
    <row r="146" s="799" customFormat="true" ht="15" hidden="false" customHeight="true" outlineLevel="0" collapsed="false">
      <c r="B146" s="861" t="s">
        <v>283</v>
      </c>
      <c r="C146" s="861"/>
      <c r="D146" s="861"/>
      <c r="E146" s="852"/>
      <c r="F146" s="838"/>
      <c r="G146" s="844"/>
    </row>
    <row r="147" s="799" customFormat="true" ht="15" hidden="false" customHeight="true" outlineLevel="0" collapsed="false">
      <c r="B147" s="861" t="s">
        <v>283</v>
      </c>
      <c r="C147" s="861"/>
      <c r="D147" s="861"/>
      <c r="E147" s="864"/>
      <c r="F147" s="838"/>
      <c r="G147" s="844"/>
    </row>
    <row r="148" s="799" customFormat="true" ht="15" hidden="false" customHeight="true" outlineLevel="0" collapsed="false">
      <c r="B148" s="861" t="s">
        <v>283</v>
      </c>
      <c r="C148" s="861"/>
      <c r="D148" s="861"/>
      <c r="E148" s="852"/>
      <c r="F148" s="838"/>
      <c r="G148" s="844"/>
    </row>
    <row r="149" s="799" customFormat="true" ht="15" hidden="false" customHeight="true" outlineLevel="0" collapsed="false">
      <c r="B149" s="861" t="s">
        <v>283</v>
      </c>
      <c r="C149" s="861"/>
      <c r="D149" s="861"/>
      <c r="E149" s="864"/>
      <c r="F149" s="838"/>
      <c r="G149" s="844"/>
    </row>
    <row r="150" s="799" customFormat="true" ht="15" hidden="false" customHeight="true" outlineLevel="0" collapsed="false">
      <c r="B150" s="861" t="s">
        <v>283</v>
      </c>
      <c r="C150" s="861"/>
      <c r="D150" s="861"/>
      <c r="E150" s="852"/>
      <c r="F150" s="838"/>
      <c r="G150" s="844"/>
    </row>
    <row r="151" s="799" customFormat="true" ht="15" hidden="false" customHeight="true" outlineLevel="0" collapsed="false">
      <c r="B151" s="865" t="s">
        <v>283</v>
      </c>
      <c r="C151" s="865"/>
      <c r="D151" s="865"/>
      <c r="E151" s="852"/>
      <c r="F151" s="838"/>
      <c r="G151" s="844"/>
    </row>
    <row r="152" s="799" customFormat="true" ht="15" hidden="false" customHeight="true" outlineLevel="0" collapsed="false">
      <c r="B152" s="866" t="s">
        <v>565</v>
      </c>
      <c r="C152" s="867" t="n">
        <v>0</v>
      </c>
      <c r="D152" s="868"/>
      <c r="E152" s="864"/>
      <c r="F152" s="869"/>
      <c r="G152" s="869" t="n">
        <f aca="false">SUM(G121:G151)*$C$152</f>
        <v>0</v>
      </c>
    </row>
    <row r="153" s="799" customFormat="true" ht="15" hidden="false" customHeight="true" outlineLevel="0" collapsed="false">
      <c r="B153" s="870"/>
      <c r="C153" s="868"/>
      <c r="D153" s="868"/>
      <c r="E153" s="864"/>
      <c r="F153" s="871"/>
      <c r="G153" s="871"/>
    </row>
    <row r="154" s="799" customFormat="true" ht="15.75" hidden="false" customHeight="false" outlineLevel="0" collapsed="false">
      <c r="B154" s="872"/>
      <c r="C154" s="873" t="s">
        <v>566</v>
      </c>
      <c r="D154" s="874"/>
      <c r="E154" s="875"/>
      <c r="F154" s="876"/>
      <c r="G154" s="877" t="n">
        <f aca="false">SUM(G124:G152)</f>
        <v>0</v>
      </c>
    </row>
    <row r="155" s="799" customFormat="true" ht="15.75" hidden="false" customHeight="false" outlineLevel="0" collapsed="false">
      <c r="B155" s="878"/>
      <c r="C155" s="875" t="s">
        <v>567</v>
      </c>
      <c r="D155" s="878"/>
      <c r="E155" s="875"/>
      <c r="F155" s="879"/>
      <c r="G155" s="880" t="n">
        <f aca="false">G154+G121</f>
        <v>0</v>
      </c>
    </row>
    <row r="156" s="799" customFormat="true" ht="12.75" hidden="false" customHeight="false" outlineLevel="0" collapsed="false">
      <c r="H156" s="884"/>
      <c r="I156" s="884"/>
      <c r="J156" s="845"/>
      <c r="N156" s="845"/>
      <c r="R156" s="845"/>
    </row>
    <row r="157" s="799" customFormat="true" ht="12.75" hidden="false" customHeight="false" outlineLevel="0" collapsed="false">
      <c r="H157" s="884"/>
      <c r="I157" s="884"/>
      <c r="J157" s="845"/>
      <c r="N157" s="845"/>
      <c r="R157" s="845"/>
    </row>
    <row r="158" s="799" customFormat="true" ht="12.75" hidden="false" customHeight="false" outlineLevel="0" collapsed="false">
      <c r="H158" s="884"/>
      <c r="I158" s="884"/>
      <c r="J158" s="845"/>
      <c r="N158" s="845"/>
      <c r="R158" s="845"/>
    </row>
    <row r="159" s="799" customFormat="true" ht="25.5" hidden="false" customHeight="true" outlineLevel="0" collapsed="false">
      <c r="B159" s="800" t="s">
        <v>171</v>
      </c>
      <c r="C159" s="800"/>
      <c r="D159" s="801"/>
      <c r="E159" s="801"/>
      <c r="F159" s="801"/>
      <c r="G159" s="801"/>
      <c r="H159" s="801"/>
      <c r="I159" s="801"/>
      <c r="J159" s="802"/>
      <c r="K159" s="801"/>
      <c r="L159" s="801"/>
      <c r="M159" s="801"/>
      <c r="N159" s="802"/>
      <c r="O159" s="801"/>
      <c r="P159" s="801"/>
      <c r="Q159" s="801"/>
      <c r="R159" s="802"/>
      <c r="S159" s="801"/>
      <c r="T159" s="803"/>
    </row>
    <row r="160" s="799" customFormat="true" ht="7.5" hidden="false" customHeight="true" outlineLevel="0" collapsed="false">
      <c r="A160" s="801"/>
      <c r="B160" s="801"/>
      <c r="C160" s="801"/>
      <c r="D160" s="801"/>
      <c r="E160" s="801"/>
      <c r="F160" s="801"/>
      <c r="G160" s="801"/>
      <c r="H160" s="801"/>
      <c r="I160" s="801"/>
      <c r="J160" s="802"/>
      <c r="K160" s="801"/>
      <c r="L160" s="801"/>
      <c r="M160" s="801"/>
      <c r="N160" s="802"/>
      <c r="O160" s="801"/>
      <c r="P160" s="801"/>
      <c r="Q160" s="801"/>
      <c r="R160" s="802"/>
      <c r="S160" s="801"/>
      <c r="T160" s="803"/>
    </row>
    <row r="161" s="799" customFormat="true" ht="15.75" hidden="false" customHeight="true" outlineLevel="0" collapsed="false">
      <c r="B161" s="804" t="s">
        <v>549</v>
      </c>
      <c r="C161" s="805"/>
      <c r="D161" s="806" t="s">
        <v>550</v>
      </c>
      <c r="E161" s="807"/>
      <c r="F161" s="808"/>
      <c r="G161" s="809"/>
    </row>
    <row r="162" s="492" customFormat="true" ht="15" hidden="false" customHeight="false" outlineLevel="0" collapsed="false">
      <c r="B162" s="810" t="n">
        <v>1</v>
      </c>
      <c r="C162" s="811"/>
      <c r="D162" s="812" t="n">
        <v>0</v>
      </c>
      <c r="E162" s="813"/>
      <c r="F162" s="814" t="n">
        <v>0</v>
      </c>
      <c r="G162" s="815" t="n">
        <f aca="false">F162*D162</f>
        <v>0</v>
      </c>
    </row>
    <row r="163" s="799" customFormat="true" ht="15" hidden="false" customHeight="false" outlineLevel="0" collapsed="false">
      <c r="B163" s="810" t="n">
        <v>2</v>
      </c>
      <c r="C163" s="811"/>
      <c r="D163" s="812" t="n">
        <v>0</v>
      </c>
      <c r="E163" s="813"/>
      <c r="F163" s="814" t="n">
        <v>0</v>
      </c>
      <c r="G163" s="815" t="n">
        <f aca="false">F163*D163</f>
        <v>0</v>
      </c>
    </row>
    <row r="164" s="799" customFormat="true" ht="15" hidden="false" customHeight="false" outlineLevel="0" collapsed="false">
      <c r="B164" s="810" t="n">
        <v>3</v>
      </c>
      <c r="C164" s="811"/>
      <c r="D164" s="812" t="n">
        <v>0</v>
      </c>
      <c r="E164" s="813"/>
      <c r="F164" s="814" t="n">
        <v>0</v>
      </c>
      <c r="G164" s="815" t="n">
        <f aca="false">F164*D164</f>
        <v>0</v>
      </c>
    </row>
    <row r="165" s="799" customFormat="true" ht="15" hidden="false" customHeight="false" outlineLevel="0" collapsed="false">
      <c r="B165" s="810" t="n">
        <v>4</v>
      </c>
      <c r="C165" s="816"/>
      <c r="D165" s="812" t="n">
        <v>0</v>
      </c>
      <c r="E165" s="817"/>
      <c r="F165" s="814" t="n">
        <v>0</v>
      </c>
      <c r="G165" s="815" t="n">
        <f aca="false">F165*D165</f>
        <v>0</v>
      </c>
    </row>
    <row r="166" s="799" customFormat="true" ht="15" hidden="false" customHeight="false" outlineLevel="0" collapsed="false">
      <c r="B166" s="810" t="n">
        <v>5</v>
      </c>
      <c r="C166" s="816"/>
      <c r="D166" s="812" t="n">
        <v>0</v>
      </c>
      <c r="E166" s="813"/>
      <c r="F166" s="814" t="n">
        <v>0</v>
      </c>
      <c r="G166" s="815" t="n">
        <f aca="false">F166*D166</f>
        <v>0</v>
      </c>
    </row>
    <row r="167" s="799" customFormat="true" ht="15" hidden="false" customHeight="false" outlineLevel="0" collapsed="false">
      <c r="B167" s="818"/>
      <c r="C167" s="816"/>
      <c r="D167" s="819"/>
      <c r="E167" s="813"/>
      <c r="F167" s="820"/>
      <c r="G167" s="821"/>
    </row>
    <row r="168" s="799" customFormat="true" ht="15" hidden="false" customHeight="false" outlineLevel="0" collapsed="false">
      <c r="B168" s="822"/>
      <c r="C168" s="823"/>
      <c r="D168" s="824"/>
      <c r="E168" s="825"/>
      <c r="F168" s="820"/>
      <c r="G168" s="826"/>
    </row>
    <row r="169" s="799" customFormat="true" ht="15" hidden="false" customHeight="false" outlineLevel="0" collapsed="false">
      <c r="B169" s="827" t="s">
        <v>551</v>
      </c>
      <c r="C169" s="828" t="n">
        <v>0</v>
      </c>
      <c r="D169" s="829" t="s">
        <v>552</v>
      </c>
      <c r="E169" s="830"/>
      <c r="F169" s="831"/>
      <c r="G169" s="832" t="n">
        <f aca="false">SUM(G162:G166)*$C$169</f>
        <v>0</v>
      </c>
    </row>
    <row r="170" s="799" customFormat="true" ht="15.75" hidden="false" customHeight="false" outlineLevel="0" collapsed="false">
      <c r="B170" s="833"/>
      <c r="C170" s="834" t="s">
        <v>553</v>
      </c>
      <c r="D170" s="835"/>
      <c r="E170" s="830"/>
      <c r="F170" s="836"/>
      <c r="G170" s="837" t="n">
        <f aca="false">SUM(G162:G166)+G169</f>
        <v>0</v>
      </c>
    </row>
    <row r="171" s="799" customFormat="true" ht="16.5" hidden="false" customHeight="false" outlineLevel="0" collapsed="false">
      <c r="B171" s="804" t="s">
        <v>554</v>
      </c>
      <c r="C171" s="811"/>
      <c r="D171" s="811"/>
      <c r="E171" s="835"/>
      <c r="F171" s="838"/>
      <c r="G171" s="838"/>
    </row>
    <row r="172" s="799" customFormat="true" ht="15" hidden="false" customHeight="false" outlineLevel="0" collapsed="false">
      <c r="B172" s="839"/>
      <c r="C172" s="839" t="s">
        <v>555</v>
      </c>
      <c r="D172" s="839" t="s">
        <v>556</v>
      </c>
      <c r="E172" s="840"/>
      <c r="F172" s="838"/>
      <c r="G172" s="838"/>
    </row>
    <row r="173" s="799" customFormat="true" ht="15" hidden="false" customHeight="false" outlineLevel="0" collapsed="false">
      <c r="B173" s="841" t="s">
        <v>43</v>
      </c>
      <c r="C173" s="842" t="n">
        <v>0</v>
      </c>
      <c r="D173" s="839" t="n">
        <v>0</v>
      </c>
      <c r="E173" s="843"/>
      <c r="F173" s="844" t="n">
        <v>0</v>
      </c>
      <c r="G173" s="838" t="n">
        <f aca="false">F173*$C$173</f>
        <v>0</v>
      </c>
      <c r="N173" s="845"/>
      <c r="R173" s="845"/>
    </row>
    <row r="174" s="799" customFormat="true" ht="5.1" hidden="false" customHeight="true" outlineLevel="0" collapsed="false">
      <c r="B174" s="846"/>
      <c r="C174" s="847"/>
      <c r="D174" s="847"/>
      <c r="E174" s="848"/>
      <c r="F174" s="838"/>
      <c r="G174" s="838"/>
      <c r="N174" s="845"/>
      <c r="R174" s="845"/>
    </row>
    <row r="175" s="799" customFormat="true" ht="15" hidden="false" customHeight="false" outlineLevel="0" collapsed="false">
      <c r="B175" s="841" t="s">
        <v>557</v>
      </c>
      <c r="C175" s="839"/>
      <c r="D175" s="839"/>
      <c r="E175" s="840"/>
      <c r="F175" s="838"/>
      <c r="G175" s="838"/>
      <c r="N175" s="845"/>
      <c r="R175" s="845"/>
    </row>
    <row r="176" s="799" customFormat="true" ht="15" hidden="false" customHeight="true" outlineLevel="0" collapsed="false">
      <c r="B176" s="849" t="s">
        <v>558</v>
      </c>
      <c r="C176" s="839"/>
      <c r="D176" s="839"/>
      <c r="E176" s="843" t="s">
        <v>107</v>
      </c>
      <c r="F176" s="838"/>
      <c r="G176" s="844"/>
      <c r="N176" s="845"/>
      <c r="R176" s="845"/>
    </row>
    <row r="177" s="799" customFormat="true" ht="15" hidden="false" customHeight="true" outlineLevel="0" collapsed="false">
      <c r="B177" s="849" t="s">
        <v>559</v>
      </c>
      <c r="C177" s="839"/>
      <c r="D177" s="839"/>
      <c r="E177" s="843"/>
      <c r="F177" s="838"/>
      <c r="G177" s="844"/>
      <c r="N177" s="845"/>
      <c r="R177" s="845"/>
    </row>
    <row r="178" s="799" customFormat="true" ht="5.1" hidden="false" customHeight="true" outlineLevel="0" collapsed="false">
      <c r="B178" s="849"/>
      <c r="C178" s="839"/>
      <c r="D178" s="839"/>
      <c r="E178" s="843"/>
      <c r="F178" s="838"/>
      <c r="G178" s="838"/>
      <c r="N178" s="845"/>
      <c r="R178" s="845"/>
    </row>
    <row r="179" s="799" customFormat="true" ht="15" hidden="false" customHeight="true" outlineLevel="0" collapsed="false">
      <c r="B179" s="850" t="s">
        <v>560</v>
      </c>
      <c r="C179" s="851" t="s">
        <v>561</v>
      </c>
      <c r="D179" s="852"/>
      <c r="E179" s="830"/>
      <c r="F179" s="838" t="s">
        <v>562</v>
      </c>
      <c r="G179" s="838"/>
      <c r="N179" s="845"/>
      <c r="R179" s="845"/>
    </row>
    <row r="180" s="799" customFormat="true" ht="15" hidden="false" customHeight="true" outlineLevel="0" collapsed="false">
      <c r="B180" s="853" t="n">
        <v>1</v>
      </c>
      <c r="C180" s="854"/>
      <c r="D180" s="855"/>
      <c r="E180" s="830"/>
      <c r="F180" s="844" t="n">
        <v>0</v>
      </c>
      <c r="G180" s="856" t="n">
        <f aca="false">F180*C180</f>
        <v>0</v>
      </c>
    </row>
    <row r="181" s="799" customFormat="true" ht="15" hidden="false" customHeight="true" outlineLevel="0" collapsed="false">
      <c r="B181" s="853" t="n">
        <v>2</v>
      </c>
      <c r="C181" s="854"/>
      <c r="D181" s="857"/>
      <c r="E181" s="830"/>
      <c r="F181" s="844" t="n">
        <v>0</v>
      </c>
      <c r="G181" s="856" t="n">
        <f aca="false">F181*C181</f>
        <v>0</v>
      </c>
    </row>
    <row r="182" s="799" customFormat="true" ht="15" hidden="false" customHeight="true" outlineLevel="0" collapsed="false">
      <c r="B182" s="858"/>
      <c r="C182" s="851"/>
      <c r="D182" s="851"/>
      <c r="E182" s="859"/>
      <c r="F182" s="838"/>
      <c r="G182" s="838"/>
    </row>
    <row r="183" s="799" customFormat="true" ht="15" hidden="false" customHeight="false" outlineLevel="0" collapsed="false">
      <c r="B183" s="850" t="s">
        <v>563</v>
      </c>
      <c r="C183" s="851"/>
      <c r="D183" s="851"/>
      <c r="E183" s="852"/>
      <c r="F183" s="844"/>
      <c r="G183" s="844"/>
    </row>
    <row r="184" s="799" customFormat="true" ht="15" hidden="false" customHeight="false" outlineLevel="0" collapsed="false">
      <c r="B184" s="849"/>
      <c r="C184" s="839"/>
      <c r="D184" s="839"/>
      <c r="E184" s="843"/>
      <c r="F184" s="838"/>
      <c r="G184" s="838"/>
    </row>
    <row r="185" s="799" customFormat="true" ht="15.75" hidden="false" customHeight="false" outlineLevel="0" collapsed="false">
      <c r="B185" s="860" t="s">
        <v>564</v>
      </c>
      <c r="C185" s="839"/>
      <c r="D185" s="839"/>
      <c r="E185" s="843"/>
      <c r="F185" s="838"/>
      <c r="G185" s="838"/>
    </row>
    <row r="186" s="799" customFormat="true" ht="15" hidden="false" customHeight="true" outlineLevel="0" collapsed="false">
      <c r="B186" s="861" t="s">
        <v>283</v>
      </c>
      <c r="C186" s="861"/>
      <c r="D186" s="861"/>
      <c r="E186" s="862"/>
      <c r="F186" s="838"/>
      <c r="G186" s="844"/>
    </row>
    <row r="187" s="799" customFormat="true" ht="15" hidden="false" customHeight="true" outlineLevel="0" collapsed="false">
      <c r="B187" s="861" t="s">
        <v>283</v>
      </c>
      <c r="C187" s="861"/>
      <c r="D187" s="861"/>
      <c r="E187" s="852"/>
      <c r="F187" s="838"/>
      <c r="G187" s="844"/>
    </row>
    <row r="188" s="863" customFormat="true" ht="15" hidden="false" customHeight="true" outlineLevel="0" collapsed="false">
      <c r="B188" s="861" t="s">
        <v>283</v>
      </c>
      <c r="C188" s="861"/>
      <c r="D188" s="861"/>
      <c r="E188" s="852"/>
      <c r="F188" s="838"/>
      <c r="G188" s="844"/>
    </row>
    <row r="189" s="863" customFormat="true" ht="15" hidden="false" customHeight="true" outlineLevel="0" collapsed="false">
      <c r="B189" s="861" t="s">
        <v>283</v>
      </c>
      <c r="C189" s="861"/>
      <c r="D189" s="861"/>
      <c r="E189" s="852"/>
      <c r="F189" s="838"/>
      <c r="G189" s="844"/>
    </row>
    <row r="190" s="863" customFormat="true" ht="15" hidden="false" customHeight="true" outlineLevel="0" collapsed="false">
      <c r="B190" s="861" t="s">
        <v>283</v>
      </c>
      <c r="C190" s="861"/>
      <c r="D190" s="861"/>
      <c r="E190" s="852"/>
      <c r="F190" s="838"/>
      <c r="G190" s="844"/>
    </row>
    <row r="191" s="863" customFormat="true" ht="15" hidden="false" customHeight="true" outlineLevel="0" collapsed="false">
      <c r="B191" s="861" t="s">
        <v>283</v>
      </c>
      <c r="C191" s="861"/>
      <c r="D191" s="861"/>
      <c r="E191" s="852"/>
      <c r="F191" s="838"/>
      <c r="G191" s="844"/>
    </row>
    <row r="192" s="863" customFormat="true" ht="15" hidden="false" customHeight="true" outlineLevel="0" collapsed="false">
      <c r="B192" s="861" t="s">
        <v>283</v>
      </c>
      <c r="C192" s="861"/>
      <c r="D192" s="861"/>
      <c r="E192" s="864"/>
      <c r="F192" s="838"/>
      <c r="G192" s="844"/>
    </row>
    <row r="193" s="863" customFormat="true" ht="15" hidden="false" customHeight="true" outlineLevel="0" collapsed="false">
      <c r="B193" s="861" t="s">
        <v>283</v>
      </c>
      <c r="C193" s="861"/>
      <c r="D193" s="861"/>
      <c r="E193" s="852"/>
      <c r="F193" s="838"/>
      <c r="G193" s="844"/>
    </row>
    <row r="194" s="799" customFormat="true" ht="15" hidden="false" customHeight="true" outlineLevel="0" collapsed="false">
      <c r="B194" s="861" t="s">
        <v>283</v>
      </c>
      <c r="C194" s="861"/>
      <c r="D194" s="861"/>
      <c r="E194" s="864"/>
      <c r="F194" s="838"/>
      <c r="G194" s="844"/>
    </row>
    <row r="195" s="799" customFormat="true" ht="15" hidden="false" customHeight="true" outlineLevel="0" collapsed="false">
      <c r="B195" s="861" t="s">
        <v>283</v>
      </c>
      <c r="C195" s="861"/>
      <c r="D195" s="861"/>
      <c r="E195" s="852"/>
      <c r="F195" s="838"/>
      <c r="G195" s="844"/>
    </row>
    <row r="196" s="799" customFormat="true" ht="15" hidden="false" customHeight="true" outlineLevel="0" collapsed="false">
      <c r="B196" s="861" t="s">
        <v>283</v>
      </c>
      <c r="C196" s="861"/>
      <c r="D196" s="861"/>
      <c r="E196" s="864"/>
      <c r="F196" s="838"/>
      <c r="G196" s="844"/>
    </row>
    <row r="197" s="799" customFormat="true" ht="15" hidden="false" customHeight="true" outlineLevel="0" collapsed="false">
      <c r="B197" s="861" t="s">
        <v>283</v>
      </c>
      <c r="C197" s="861"/>
      <c r="D197" s="861"/>
      <c r="E197" s="852"/>
      <c r="F197" s="838"/>
      <c r="G197" s="844"/>
    </row>
    <row r="198" s="799" customFormat="true" ht="15" hidden="false" customHeight="true" outlineLevel="0" collapsed="false">
      <c r="B198" s="861" t="s">
        <v>283</v>
      </c>
      <c r="C198" s="861"/>
      <c r="D198" s="861"/>
      <c r="E198" s="864"/>
      <c r="F198" s="838"/>
      <c r="G198" s="844"/>
    </row>
    <row r="199" s="799" customFormat="true" ht="15" hidden="false" customHeight="true" outlineLevel="0" collapsed="false">
      <c r="B199" s="861" t="s">
        <v>283</v>
      </c>
      <c r="C199" s="861"/>
      <c r="D199" s="861"/>
      <c r="E199" s="852"/>
      <c r="F199" s="838"/>
      <c r="G199" s="844"/>
    </row>
    <row r="200" s="799" customFormat="true" ht="15" hidden="false" customHeight="true" outlineLevel="0" collapsed="false">
      <c r="B200" s="865" t="s">
        <v>283</v>
      </c>
      <c r="C200" s="865"/>
      <c r="D200" s="865"/>
      <c r="E200" s="852"/>
      <c r="F200" s="838"/>
      <c r="G200" s="844"/>
    </row>
    <row r="201" s="799" customFormat="true" ht="15" hidden="false" customHeight="true" outlineLevel="0" collapsed="false">
      <c r="B201" s="866" t="s">
        <v>565</v>
      </c>
      <c r="C201" s="867" t="n">
        <v>0</v>
      </c>
      <c r="D201" s="868"/>
      <c r="E201" s="864"/>
      <c r="F201" s="869"/>
      <c r="G201" s="869" t="n">
        <f aca="false">SUM(G170:G200)*$C$201</f>
        <v>0</v>
      </c>
    </row>
    <row r="202" s="799" customFormat="true" ht="15" hidden="false" customHeight="true" outlineLevel="0" collapsed="false">
      <c r="B202" s="870"/>
      <c r="C202" s="868"/>
      <c r="D202" s="868"/>
      <c r="E202" s="864"/>
      <c r="F202" s="871"/>
      <c r="G202" s="871"/>
    </row>
    <row r="203" s="799" customFormat="true" ht="15.75" hidden="false" customHeight="false" outlineLevel="0" collapsed="false">
      <c r="B203" s="872"/>
      <c r="C203" s="873" t="s">
        <v>566</v>
      </c>
      <c r="D203" s="874"/>
      <c r="E203" s="875"/>
      <c r="F203" s="876"/>
      <c r="G203" s="877" t="n">
        <f aca="false">SUM(G173:G201)</f>
        <v>0</v>
      </c>
    </row>
    <row r="204" s="799" customFormat="true" ht="15.75" hidden="false" customHeight="false" outlineLevel="0" collapsed="false">
      <c r="B204" s="878"/>
      <c r="C204" s="875" t="s">
        <v>567</v>
      </c>
      <c r="D204" s="878"/>
      <c r="E204" s="875"/>
      <c r="F204" s="879"/>
      <c r="G204" s="880" t="n">
        <f aca="false">G203+G170</f>
        <v>0</v>
      </c>
    </row>
    <row r="205" s="799" customFormat="true" ht="12.75" hidden="false" customHeight="false" outlineLevel="0" collapsed="false">
      <c r="H205" s="884"/>
      <c r="I205" s="884"/>
      <c r="J205" s="845"/>
      <c r="N205" s="845"/>
      <c r="R205" s="845"/>
    </row>
    <row r="206" s="799" customFormat="true" ht="12.75" hidden="false" customHeight="false" outlineLevel="0" collapsed="false">
      <c r="H206" s="884"/>
      <c r="I206" s="884"/>
      <c r="J206" s="845"/>
      <c r="N206" s="845"/>
      <c r="R206" s="845"/>
    </row>
    <row r="207" s="799" customFormat="true" ht="12.75" hidden="false" customHeight="false" outlineLevel="0" collapsed="false">
      <c r="H207" s="884"/>
      <c r="I207" s="884"/>
      <c r="J207" s="845"/>
      <c r="N207" s="845"/>
      <c r="R207" s="845"/>
    </row>
    <row r="208" s="799" customFormat="true" ht="12.75" hidden="false" customHeight="false" outlineLevel="0" collapsed="false">
      <c r="H208" s="884"/>
      <c r="I208" s="884"/>
      <c r="J208" s="845"/>
      <c r="N208" s="845"/>
      <c r="R208" s="845"/>
    </row>
    <row r="209" s="799" customFormat="true" ht="25.5" hidden="false" customHeight="true" outlineLevel="0" collapsed="false">
      <c r="B209" s="800" t="s">
        <v>172</v>
      </c>
      <c r="C209" s="800"/>
      <c r="D209" s="801"/>
      <c r="E209" s="801"/>
      <c r="F209" s="801"/>
      <c r="G209" s="801"/>
      <c r="H209" s="801"/>
      <c r="I209" s="801"/>
      <c r="J209" s="802"/>
      <c r="K209" s="801"/>
      <c r="L209" s="801"/>
      <c r="M209" s="801"/>
      <c r="N209" s="802"/>
      <c r="O209" s="801"/>
      <c r="P209" s="801"/>
      <c r="Q209" s="801"/>
      <c r="R209" s="802"/>
      <c r="S209" s="801"/>
      <c r="T209" s="803"/>
    </row>
    <row r="210" s="799" customFormat="true" ht="7.5" hidden="false" customHeight="true" outlineLevel="0" collapsed="false">
      <c r="A210" s="801"/>
      <c r="B210" s="801"/>
      <c r="C210" s="801"/>
      <c r="D210" s="801"/>
      <c r="E210" s="801"/>
      <c r="F210" s="801"/>
      <c r="G210" s="801"/>
      <c r="H210" s="801"/>
      <c r="I210" s="801"/>
      <c r="J210" s="802"/>
      <c r="K210" s="801"/>
      <c r="L210" s="801"/>
      <c r="M210" s="801"/>
      <c r="N210" s="802"/>
      <c r="O210" s="801"/>
      <c r="P210" s="801"/>
      <c r="Q210" s="801"/>
      <c r="R210" s="802"/>
      <c r="S210" s="801"/>
      <c r="T210" s="803"/>
    </row>
    <row r="211" s="799" customFormat="true" ht="15.75" hidden="false" customHeight="true" outlineLevel="0" collapsed="false">
      <c r="B211" s="804" t="s">
        <v>549</v>
      </c>
      <c r="C211" s="805"/>
      <c r="D211" s="806" t="s">
        <v>550</v>
      </c>
      <c r="E211" s="807"/>
      <c r="F211" s="808"/>
      <c r="G211" s="809"/>
    </row>
    <row r="212" s="492" customFormat="true" ht="15" hidden="false" customHeight="false" outlineLevel="0" collapsed="false">
      <c r="B212" s="810" t="n">
        <v>1</v>
      </c>
      <c r="C212" s="811"/>
      <c r="D212" s="812" t="n">
        <v>0</v>
      </c>
      <c r="E212" s="813"/>
      <c r="F212" s="814" t="n">
        <v>0</v>
      </c>
      <c r="G212" s="815" t="n">
        <f aca="false">F212*D212</f>
        <v>0</v>
      </c>
    </row>
    <row r="213" s="799" customFormat="true" ht="15" hidden="false" customHeight="false" outlineLevel="0" collapsed="false">
      <c r="B213" s="810" t="n">
        <v>2</v>
      </c>
      <c r="C213" s="811"/>
      <c r="D213" s="812" t="n">
        <v>0</v>
      </c>
      <c r="E213" s="813"/>
      <c r="F213" s="814" t="n">
        <v>0</v>
      </c>
      <c r="G213" s="815" t="n">
        <f aca="false">F213*D213</f>
        <v>0</v>
      </c>
    </row>
    <row r="214" s="799" customFormat="true" ht="15" hidden="false" customHeight="false" outlineLevel="0" collapsed="false">
      <c r="B214" s="810" t="n">
        <v>3</v>
      </c>
      <c r="C214" s="811"/>
      <c r="D214" s="812" t="n">
        <v>0</v>
      </c>
      <c r="E214" s="813"/>
      <c r="F214" s="814" t="n">
        <v>0</v>
      </c>
      <c r="G214" s="815" t="n">
        <f aca="false">F214*D214</f>
        <v>0</v>
      </c>
    </row>
    <row r="215" s="799" customFormat="true" ht="15" hidden="false" customHeight="false" outlineLevel="0" collapsed="false">
      <c r="B215" s="810" t="n">
        <v>4</v>
      </c>
      <c r="C215" s="816"/>
      <c r="D215" s="812" t="n">
        <v>0</v>
      </c>
      <c r="E215" s="817"/>
      <c r="F215" s="814" t="n">
        <v>0</v>
      </c>
      <c r="G215" s="815" t="n">
        <f aca="false">F215*D215</f>
        <v>0</v>
      </c>
    </row>
    <row r="216" s="799" customFormat="true" ht="15" hidden="false" customHeight="false" outlineLevel="0" collapsed="false">
      <c r="B216" s="810" t="n">
        <v>5</v>
      </c>
      <c r="C216" s="816"/>
      <c r="D216" s="812" t="n">
        <v>0</v>
      </c>
      <c r="E216" s="813"/>
      <c r="F216" s="814" t="n">
        <v>0</v>
      </c>
      <c r="G216" s="815" t="n">
        <f aca="false">F216*D216</f>
        <v>0</v>
      </c>
    </row>
    <row r="217" s="799" customFormat="true" ht="15" hidden="false" customHeight="false" outlineLevel="0" collapsed="false">
      <c r="B217" s="818"/>
      <c r="C217" s="816"/>
      <c r="D217" s="819"/>
      <c r="E217" s="813"/>
      <c r="F217" s="820"/>
      <c r="G217" s="821"/>
    </row>
    <row r="218" s="799" customFormat="true" ht="15" hidden="false" customHeight="false" outlineLevel="0" collapsed="false">
      <c r="B218" s="822"/>
      <c r="C218" s="823"/>
      <c r="D218" s="824"/>
      <c r="E218" s="825"/>
      <c r="F218" s="820"/>
      <c r="G218" s="826"/>
    </row>
    <row r="219" s="799" customFormat="true" ht="15" hidden="false" customHeight="false" outlineLevel="0" collapsed="false">
      <c r="B219" s="827" t="s">
        <v>551</v>
      </c>
      <c r="C219" s="828" t="n">
        <v>0</v>
      </c>
      <c r="D219" s="829" t="s">
        <v>552</v>
      </c>
      <c r="E219" s="830"/>
      <c r="F219" s="831"/>
      <c r="G219" s="832" t="n">
        <f aca="false">SUM(G212:G216)*$C$219</f>
        <v>0</v>
      </c>
    </row>
    <row r="220" s="799" customFormat="true" ht="15.75" hidden="false" customHeight="false" outlineLevel="0" collapsed="false">
      <c r="B220" s="833"/>
      <c r="C220" s="834" t="s">
        <v>553</v>
      </c>
      <c r="D220" s="835"/>
      <c r="E220" s="830"/>
      <c r="F220" s="836"/>
      <c r="G220" s="837" t="n">
        <f aca="false">SUM(G212:G216)+G219</f>
        <v>0</v>
      </c>
    </row>
    <row r="221" s="799" customFormat="true" ht="16.5" hidden="false" customHeight="false" outlineLevel="0" collapsed="false">
      <c r="B221" s="804" t="s">
        <v>554</v>
      </c>
      <c r="C221" s="811"/>
      <c r="D221" s="811"/>
      <c r="E221" s="835"/>
      <c r="F221" s="838"/>
      <c r="G221" s="838"/>
    </row>
    <row r="222" s="799" customFormat="true" ht="15" hidden="false" customHeight="false" outlineLevel="0" collapsed="false">
      <c r="B222" s="839"/>
      <c r="C222" s="839" t="s">
        <v>555</v>
      </c>
      <c r="D222" s="839" t="s">
        <v>556</v>
      </c>
      <c r="E222" s="840"/>
      <c r="F222" s="838"/>
      <c r="G222" s="838"/>
    </row>
    <row r="223" s="799" customFormat="true" ht="15" hidden="false" customHeight="false" outlineLevel="0" collapsed="false">
      <c r="B223" s="841" t="s">
        <v>43</v>
      </c>
      <c r="C223" s="842" t="n">
        <v>0</v>
      </c>
      <c r="D223" s="839" t="n">
        <v>0</v>
      </c>
      <c r="E223" s="843"/>
      <c r="F223" s="844" t="n">
        <v>0</v>
      </c>
      <c r="G223" s="838" t="n">
        <f aca="false">F223*$C$223</f>
        <v>0</v>
      </c>
      <c r="N223" s="845"/>
      <c r="R223" s="845"/>
    </row>
    <row r="224" s="799" customFormat="true" ht="5.1" hidden="false" customHeight="true" outlineLevel="0" collapsed="false">
      <c r="B224" s="846"/>
      <c r="C224" s="847"/>
      <c r="D224" s="847"/>
      <c r="E224" s="848"/>
      <c r="F224" s="838"/>
      <c r="G224" s="838"/>
      <c r="N224" s="845"/>
      <c r="R224" s="845"/>
    </row>
    <row r="225" s="799" customFormat="true" ht="15" hidden="false" customHeight="false" outlineLevel="0" collapsed="false">
      <c r="B225" s="841" t="s">
        <v>557</v>
      </c>
      <c r="C225" s="839"/>
      <c r="D225" s="839"/>
      <c r="E225" s="840"/>
      <c r="F225" s="838"/>
      <c r="G225" s="838"/>
      <c r="N225" s="845"/>
      <c r="R225" s="845"/>
    </row>
    <row r="226" s="799" customFormat="true" ht="15" hidden="false" customHeight="true" outlineLevel="0" collapsed="false">
      <c r="B226" s="849" t="s">
        <v>558</v>
      </c>
      <c r="C226" s="839"/>
      <c r="D226" s="839"/>
      <c r="E226" s="843" t="s">
        <v>107</v>
      </c>
      <c r="F226" s="838"/>
      <c r="G226" s="844"/>
      <c r="N226" s="845"/>
      <c r="R226" s="845"/>
    </row>
    <row r="227" s="799" customFormat="true" ht="15" hidden="false" customHeight="true" outlineLevel="0" collapsed="false">
      <c r="B227" s="849" t="s">
        <v>559</v>
      </c>
      <c r="C227" s="839"/>
      <c r="D227" s="839"/>
      <c r="E227" s="843"/>
      <c r="F227" s="838"/>
      <c r="G227" s="844"/>
      <c r="N227" s="845"/>
      <c r="R227" s="845"/>
    </row>
    <row r="228" s="799" customFormat="true" ht="5.1" hidden="false" customHeight="true" outlineLevel="0" collapsed="false">
      <c r="B228" s="849"/>
      <c r="C228" s="839"/>
      <c r="D228" s="839"/>
      <c r="E228" s="843"/>
      <c r="F228" s="838"/>
      <c r="G228" s="838"/>
      <c r="N228" s="845"/>
      <c r="R228" s="845"/>
    </row>
    <row r="229" s="799" customFormat="true" ht="15" hidden="false" customHeight="true" outlineLevel="0" collapsed="false">
      <c r="B229" s="850" t="s">
        <v>560</v>
      </c>
      <c r="C229" s="851" t="s">
        <v>561</v>
      </c>
      <c r="D229" s="852"/>
      <c r="E229" s="830"/>
      <c r="F229" s="838" t="s">
        <v>562</v>
      </c>
      <c r="G229" s="838"/>
      <c r="N229" s="845"/>
      <c r="R229" s="845"/>
    </row>
    <row r="230" s="799" customFormat="true" ht="15" hidden="false" customHeight="true" outlineLevel="0" collapsed="false">
      <c r="B230" s="853" t="n">
        <v>1</v>
      </c>
      <c r="C230" s="854"/>
      <c r="D230" s="855"/>
      <c r="E230" s="830"/>
      <c r="F230" s="844" t="n">
        <v>0</v>
      </c>
      <c r="G230" s="856" t="n">
        <f aca="false">F230*C230</f>
        <v>0</v>
      </c>
    </row>
    <row r="231" s="799" customFormat="true" ht="15" hidden="false" customHeight="true" outlineLevel="0" collapsed="false">
      <c r="B231" s="853" t="n">
        <v>2</v>
      </c>
      <c r="C231" s="854"/>
      <c r="D231" s="857"/>
      <c r="E231" s="830"/>
      <c r="F231" s="844" t="n">
        <v>0</v>
      </c>
      <c r="G231" s="856" t="n">
        <f aca="false">F231*C231</f>
        <v>0</v>
      </c>
    </row>
    <row r="232" s="799" customFormat="true" ht="15" hidden="false" customHeight="true" outlineLevel="0" collapsed="false">
      <c r="B232" s="858"/>
      <c r="C232" s="851"/>
      <c r="D232" s="851"/>
      <c r="E232" s="859"/>
      <c r="F232" s="838"/>
      <c r="G232" s="838"/>
    </row>
    <row r="233" s="799" customFormat="true" ht="15" hidden="false" customHeight="false" outlineLevel="0" collapsed="false">
      <c r="B233" s="850" t="s">
        <v>563</v>
      </c>
      <c r="C233" s="851"/>
      <c r="D233" s="851"/>
      <c r="E233" s="852"/>
      <c r="F233" s="844"/>
      <c r="G233" s="844"/>
    </row>
    <row r="234" s="799" customFormat="true" ht="15" hidden="false" customHeight="false" outlineLevel="0" collapsed="false">
      <c r="B234" s="849"/>
      <c r="C234" s="839"/>
      <c r="D234" s="839"/>
      <c r="E234" s="843"/>
      <c r="F234" s="838"/>
      <c r="G234" s="838"/>
    </row>
    <row r="235" s="799" customFormat="true" ht="15.75" hidden="false" customHeight="false" outlineLevel="0" collapsed="false">
      <c r="B235" s="860" t="s">
        <v>564</v>
      </c>
      <c r="C235" s="839"/>
      <c r="D235" s="839"/>
      <c r="E235" s="843"/>
      <c r="F235" s="838"/>
      <c r="G235" s="838"/>
    </row>
    <row r="236" s="799" customFormat="true" ht="15" hidden="false" customHeight="true" outlineLevel="0" collapsed="false">
      <c r="B236" s="861" t="s">
        <v>283</v>
      </c>
      <c r="C236" s="861"/>
      <c r="D236" s="861"/>
      <c r="E236" s="862"/>
      <c r="F236" s="838"/>
      <c r="G236" s="844"/>
    </row>
    <row r="237" s="799" customFormat="true" ht="15" hidden="false" customHeight="true" outlineLevel="0" collapsed="false">
      <c r="B237" s="861" t="s">
        <v>283</v>
      </c>
      <c r="C237" s="861"/>
      <c r="D237" s="861"/>
      <c r="E237" s="852"/>
      <c r="F237" s="838"/>
      <c r="G237" s="844"/>
    </row>
    <row r="238" s="863" customFormat="true" ht="15" hidden="false" customHeight="true" outlineLevel="0" collapsed="false">
      <c r="B238" s="861" t="s">
        <v>283</v>
      </c>
      <c r="C238" s="861"/>
      <c r="D238" s="861"/>
      <c r="E238" s="852"/>
      <c r="F238" s="838"/>
      <c r="G238" s="844"/>
    </row>
    <row r="239" s="863" customFormat="true" ht="15" hidden="false" customHeight="true" outlineLevel="0" collapsed="false">
      <c r="B239" s="861" t="s">
        <v>283</v>
      </c>
      <c r="C239" s="861"/>
      <c r="D239" s="861"/>
      <c r="E239" s="852"/>
      <c r="F239" s="838"/>
      <c r="G239" s="844"/>
    </row>
    <row r="240" s="863" customFormat="true" ht="15" hidden="false" customHeight="true" outlineLevel="0" collapsed="false">
      <c r="B240" s="861" t="s">
        <v>283</v>
      </c>
      <c r="C240" s="861"/>
      <c r="D240" s="861"/>
      <c r="E240" s="852"/>
      <c r="F240" s="838"/>
      <c r="G240" s="844"/>
    </row>
    <row r="241" s="863" customFormat="true" ht="15" hidden="false" customHeight="true" outlineLevel="0" collapsed="false">
      <c r="B241" s="861" t="s">
        <v>283</v>
      </c>
      <c r="C241" s="861"/>
      <c r="D241" s="861"/>
      <c r="E241" s="852"/>
      <c r="F241" s="838"/>
      <c r="G241" s="844"/>
    </row>
    <row r="242" s="863" customFormat="true" ht="15" hidden="false" customHeight="true" outlineLevel="0" collapsed="false">
      <c r="B242" s="861" t="s">
        <v>283</v>
      </c>
      <c r="C242" s="861"/>
      <c r="D242" s="861"/>
      <c r="E242" s="864"/>
      <c r="F242" s="838"/>
      <c r="G242" s="844"/>
    </row>
    <row r="243" s="863" customFormat="true" ht="15" hidden="false" customHeight="true" outlineLevel="0" collapsed="false">
      <c r="B243" s="861" t="s">
        <v>283</v>
      </c>
      <c r="C243" s="861"/>
      <c r="D243" s="861"/>
      <c r="E243" s="852"/>
      <c r="F243" s="838"/>
      <c r="G243" s="844"/>
    </row>
    <row r="244" s="799" customFormat="true" ht="15" hidden="false" customHeight="true" outlineLevel="0" collapsed="false">
      <c r="B244" s="861" t="s">
        <v>283</v>
      </c>
      <c r="C244" s="861"/>
      <c r="D244" s="861"/>
      <c r="E244" s="864"/>
      <c r="F244" s="838"/>
      <c r="G244" s="844"/>
    </row>
    <row r="245" s="799" customFormat="true" ht="15" hidden="false" customHeight="true" outlineLevel="0" collapsed="false">
      <c r="B245" s="861" t="s">
        <v>283</v>
      </c>
      <c r="C245" s="861"/>
      <c r="D245" s="861"/>
      <c r="E245" s="852"/>
      <c r="F245" s="838"/>
      <c r="G245" s="844"/>
    </row>
    <row r="246" s="799" customFormat="true" ht="15" hidden="false" customHeight="true" outlineLevel="0" collapsed="false">
      <c r="B246" s="861" t="s">
        <v>283</v>
      </c>
      <c r="C246" s="861"/>
      <c r="D246" s="861"/>
      <c r="E246" s="864"/>
      <c r="F246" s="838"/>
      <c r="G246" s="844"/>
    </row>
    <row r="247" s="799" customFormat="true" ht="15" hidden="false" customHeight="true" outlineLevel="0" collapsed="false">
      <c r="B247" s="861" t="s">
        <v>283</v>
      </c>
      <c r="C247" s="861"/>
      <c r="D247" s="861"/>
      <c r="E247" s="852"/>
      <c r="F247" s="838"/>
      <c r="G247" s="844"/>
    </row>
    <row r="248" s="799" customFormat="true" ht="15" hidden="false" customHeight="true" outlineLevel="0" collapsed="false">
      <c r="B248" s="861" t="s">
        <v>283</v>
      </c>
      <c r="C248" s="861"/>
      <c r="D248" s="861"/>
      <c r="E248" s="864"/>
      <c r="F248" s="838"/>
      <c r="G248" s="844"/>
    </row>
    <row r="249" s="799" customFormat="true" ht="15" hidden="false" customHeight="true" outlineLevel="0" collapsed="false">
      <c r="B249" s="861" t="s">
        <v>283</v>
      </c>
      <c r="C249" s="861"/>
      <c r="D249" s="861"/>
      <c r="E249" s="852"/>
      <c r="F249" s="838"/>
      <c r="G249" s="844"/>
    </row>
    <row r="250" s="799" customFormat="true" ht="15" hidden="false" customHeight="true" outlineLevel="0" collapsed="false">
      <c r="B250" s="865" t="s">
        <v>283</v>
      </c>
      <c r="C250" s="865"/>
      <c r="D250" s="865"/>
      <c r="E250" s="852"/>
      <c r="F250" s="838"/>
      <c r="G250" s="844"/>
    </row>
    <row r="251" s="799" customFormat="true" ht="15" hidden="false" customHeight="true" outlineLevel="0" collapsed="false">
      <c r="B251" s="866" t="s">
        <v>565</v>
      </c>
      <c r="C251" s="867" t="n">
        <v>0</v>
      </c>
      <c r="D251" s="868"/>
      <c r="E251" s="864"/>
      <c r="F251" s="869"/>
      <c r="G251" s="869" t="n">
        <f aca="false">SUM(G220:G250)*$C$251</f>
        <v>0</v>
      </c>
    </row>
    <row r="252" s="799" customFormat="true" ht="15" hidden="false" customHeight="true" outlineLevel="0" collapsed="false">
      <c r="B252" s="870"/>
      <c r="C252" s="868"/>
      <c r="D252" s="868"/>
      <c r="E252" s="864"/>
      <c r="F252" s="871"/>
      <c r="G252" s="871"/>
    </row>
    <row r="253" s="799" customFormat="true" ht="15.75" hidden="false" customHeight="false" outlineLevel="0" collapsed="false">
      <c r="B253" s="872"/>
      <c r="C253" s="873" t="s">
        <v>566</v>
      </c>
      <c r="D253" s="874"/>
      <c r="E253" s="875"/>
      <c r="F253" s="876"/>
      <c r="G253" s="877" t="n">
        <f aca="false">SUM(G223:G251)</f>
        <v>0</v>
      </c>
    </row>
    <row r="254" s="799" customFormat="true" ht="15.75" hidden="false" customHeight="false" outlineLevel="0" collapsed="false">
      <c r="B254" s="878"/>
      <c r="C254" s="875" t="s">
        <v>567</v>
      </c>
      <c r="D254" s="878"/>
      <c r="E254" s="875"/>
      <c r="F254" s="879"/>
      <c r="G254" s="880" t="n">
        <f aca="false">G253+G220</f>
        <v>0</v>
      </c>
    </row>
  </sheetData>
  <mergeCells count="87">
    <mergeCell ref="A3:J3"/>
    <mergeCell ref="B4:C4"/>
    <mergeCell ref="B5:C5"/>
    <mergeCell ref="B6:C6"/>
    <mergeCell ref="B7:C7"/>
    <mergeCell ref="B8:C8"/>
    <mergeCell ref="B9:C9"/>
    <mergeCell ref="B10:C10"/>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61:C61"/>
    <mergeCell ref="B88:D88"/>
    <mergeCell ref="B89:D89"/>
    <mergeCell ref="B90:D90"/>
    <mergeCell ref="B91:D91"/>
    <mergeCell ref="B92:D92"/>
    <mergeCell ref="B93:D93"/>
    <mergeCell ref="B94:D94"/>
    <mergeCell ref="B95:D95"/>
    <mergeCell ref="B96:D96"/>
    <mergeCell ref="B97:D97"/>
    <mergeCell ref="B98:D98"/>
    <mergeCell ref="B99:D99"/>
    <mergeCell ref="B100:D100"/>
    <mergeCell ref="B101:D101"/>
    <mergeCell ref="B102:D102"/>
    <mergeCell ref="B110:C110"/>
    <mergeCell ref="B137:D137"/>
    <mergeCell ref="B138:D138"/>
    <mergeCell ref="B139:D139"/>
    <mergeCell ref="B140:D140"/>
    <mergeCell ref="B141:D141"/>
    <mergeCell ref="B142:D142"/>
    <mergeCell ref="B143:D143"/>
    <mergeCell ref="B144:D144"/>
    <mergeCell ref="B145:D145"/>
    <mergeCell ref="B146:D146"/>
    <mergeCell ref="B147:D147"/>
    <mergeCell ref="B148:D148"/>
    <mergeCell ref="B149:D149"/>
    <mergeCell ref="B150:D150"/>
    <mergeCell ref="B151:D151"/>
    <mergeCell ref="B159:C159"/>
    <mergeCell ref="B186:D186"/>
    <mergeCell ref="B187:D187"/>
    <mergeCell ref="B188:D188"/>
    <mergeCell ref="B189:D189"/>
    <mergeCell ref="B190:D190"/>
    <mergeCell ref="B191:D191"/>
    <mergeCell ref="B192:D192"/>
    <mergeCell ref="B193:D193"/>
    <mergeCell ref="B194:D194"/>
    <mergeCell ref="B195:D195"/>
    <mergeCell ref="B196:D196"/>
    <mergeCell ref="B197:D197"/>
    <mergeCell ref="B198:D198"/>
    <mergeCell ref="B199:D199"/>
    <mergeCell ref="B200:D200"/>
    <mergeCell ref="B209:C209"/>
    <mergeCell ref="B236:D236"/>
    <mergeCell ref="B237:D237"/>
    <mergeCell ref="B238:D238"/>
    <mergeCell ref="B239:D239"/>
    <mergeCell ref="B240:D240"/>
    <mergeCell ref="B241:D241"/>
    <mergeCell ref="B242:D242"/>
    <mergeCell ref="B243:D243"/>
    <mergeCell ref="B244:D244"/>
    <mergeCell ref="B245:D245"/>
    <mergeCell ref="B246:D246"/>
    <mergeCell ref="B247:D247"/>
    <mergeCell ref="B248:D248"/>
    <mergeCell ref="B249:D249"/>
    <mergeCell ref="B250:D250"/>
  </mergeCells>
  <printOptions headings="false" gridLines="false" gridLinesSet="true" horizontalCentered="false" verticalCentered="false"/>
  <pageMargins left="0.25" right="0.25" top="0.25" bottom="0.25"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T254"/>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G236" activeCellId="0" sqref="G236"/>
    </sheetView>
  </sheetViews>
  <sheetFormatPr defaultColWidth="8.84765625" defaultRowHeight="12.75" zeroHeight="false" outlineLevelRow="0" outlineLevelCol="0"/>
  <cols>
    <col collapsed="false" customWidth="true" hidden="false" outlineLevel="0" max="1" min="1" style="1" width="68.7"/>
    <col collapsed="false" customWidth="true" hidden="false" outlineLevel="0" max="2" min="2" style="1" width="36.7"/>
    <col collapsed="false" customWidth="false" hidden="false" outlineLevel="0" max="3" min="3" style="1" width="8.85"/>
    <col collapsed="false" customWidth="true" hidden="false" outlineLevel="0" max="4" min="4" style="1" width="27.14"/>
    <col collapsed="false" customWidth="true" hidden="false" outlineLevel="0" max="5" min="5" style="1" width="10.41"/>
    <col collapsed="false" customWidth="true" hidden="false" outlineLevel="0" max="6" min="6" style="1" width="22.85"/>
    <col collapsed="false" customWidth="true" hidden="false" outlineLevel="0" max="7" min="7" style="1" width="27.85"/>
    <col collapsed="false" customWidth="true" hidden="false" outlineLevel="0" max="8" min="8" style="780" width="10.13"/>
    <col collapsed="false" customWidth="true" hidden="false" outlineLevel="0" max="9" min="9" style="780" width="15.7"/>
    <col collapsed="false" customWidth="true" hidden="false" outlineLevel="0" max="10" min="10" style="781" width="15.7"/>
    <col collapsed="false" customWidth="true" hidden="false" outlineLevel="0" max="13" min="11" style="1" width="15.7"/>
    <col collapsed="false" customWidth="true" hidden="false" outlineLevel="0" max="14" min="14" style="781" width="15.7"/>
    <col collapsed="false" customWidth="true" hidden="false" outlineLevel="0" max="17" min="15" style="1" width="15.7"/>
    <col collapsed="false" customWidth="true" hidden="false" outlineLevel="0" max="18" min="18" style="781" width="15.7"/>
    <col collapsed="false" customWidth="true" hidden="false" outlineLevel="0" max="19" min="19" style="1" width="15.41"/>
    <col collapsed="false" customWidth="true" hidden="false" outlineLevel="0" max="20" min="20" style="1" width="9.99"/>
    <col collapsed="false" customWidth="false" hidden="false" outlineLevel="0" max="22" min="21" style="1" width="8.85"/>
    <col collapsed="false" customWidth="true" hidden="false" outlineLevel="0" max="23" min="23" style="1" width="15.7"/>
    <col collapsed="false" customWidth="false" hidden="false" outlineLevel="0" max="257" min="24" style="1" width="8.85"/>
  </cols>
  <sheetData>
    <row r="1" customFormat="false" ht="23.25" hidden="false" customHeight="false" outlineLevel="0" collapsed="false">
      <c r="A1" s="782"/>
      <c r="B1" s="783" t="s">
        <v>545</v>
      </c>
      <c r="C1" s="784"/>
      <c r="D1" s="784"/>
      <c r="E1" s="784"/>
      <c r="F1" s="784"/>
      <c r="G1" s="784"/>
      <c r="H1" s="785"/>
      <c r="I1" s="785"/>
      <c r="J1" s="786"/>
      <c r="K1" s="787"/>
      <c r="L1" s="787"/>
      <c r="M1" s="787"/>
      <c r="N1" s="786"/>
      <c r="O1" s="787"/>
      <c r="P1" s="787"/>
      <c r="Q1" s="787"/>
      <c r="R1" s="786"/>
      <c r="S1" s="788"/>
      <c r="T1" s="788"/>
    </row>
    <row r="2" customFormat="false" ht="30" hidden="false" customHeight="false" outlineLevel="0" collapsed="false">
      <c r="B2" s="789" t="s">
        <v>627</v>
      </c>
      <c r="C2" s="790"/>
      <c r="D2" s="790"/>
      <c r="E2" s="790"/>
      <c r="F2" s="790"/>
      <c r="G2" s="791"/>
      <c r="H2" s="791"/>
      <c r="I2" s="791"/>
      <c r="J2" s="791"/>
      <c r="K2" s="791"/>
      <c r="L2" s="791"/>
      <c r="M2" s="791"/>
      <c r="N2" s="791"/>
      <c r="O2" s="791"/>
      <c r="P2" s="791"/>
      <c r="Q2" s="791"/>
      <c r="R2" s="791"/>
      <c r="S2" s="791"/>
      <c r="T2" s="788"/>
    </row>
    <row r="3" customFormat="false" ht="15.75" hidden="false" customHeight="false" outlineLevel="0" collapsed="false">
      <c r="A3" s="792" t="s">
        <v>547</v>
      </c>
      <c r="B3" s="792"/>
      <c r="C3" s="792"/>
      <c r="D3" s="792"/>
      <c r="E3" s="792"/>
      <c r="F3" s="792"/>
      <c r="G3" s="792"/>
      <c r="H3" s="792"/>
      <c r="I3" s="792"/>
      <c r="J3" s="792"/>
      <c r="K3" s="792"/>
      <c r="L3" s="792"/>
      <c r="M3" s="792"/>
      <c r="N3" s="792"/>
      <c r="O3" s="792"/>
      <c r="P3" s="792"/>
      <c r="Q3" s="792"/>
      <c r="R3" s="792"/>
      <c r="S3" s="792"/>
      <c r="T3" s="788"/>
    </row>
    <row r="4" customFormat="false" ht="24.75" hidden="false" customHeight="false" outlineLevel="0" collapsed="false">
      <c r="A4" s="793"/>
      <c r="B4" s="794" t="s">
        <v>548</v>
      </c>
      <c r="C4" s="794"/>
      <c r="D4" s="794" t="s">
        <v>185</v>
      </c>
      <c r="E4" s="793"/>
      <c r="F4" s="793"/>
      <c r="G4" s="793"/>
      <c r="H4" s="793"/>
      <c r="I4" s="793"/>
      <c r="J4" s="795"/>
      <c r="K4" s="796"/>
      <c r="L4" s="796"/>
      <c r="M4" s="796"/>
      <c r="N4" s="796"/>
      <c r="O4" s="796"/>
      <c r="P4" s="796"/>
      <c r="Q4" s="796"/>
      <c r="R4" s="796"/>
      <c r="S4" s="793"/>
      <c r="T4" s="788"/>
    </row>
    <row r="5" customFormat="false" ht="24.75" hidden="false" customHeight="false" outlineLevel="0" collapsed="false">
      <c r="A5" s="793"/>
      <c r="B5" s="794" t="n">
        <v>1</v>
      </c>
      <c r="C5" s="794"/>
      <c r="D5" s="797" t="n">
        <f aca="false">G57</f>
        <v>0</v>
      </c>
      <c r="E5" s="793"/>
      <c r="F5" s="793"/>
      <c r="G5" s="793"/>
      <c r="H5" s="793"/>
      <c r="J5" s="796"/>
      <c r="K5" s="796"/>
      <c r="L5" s="796"/>
      <c r="M5" s="796"/>
      <c r="N5" s="796"/>
      <c r="O5" s="796"/>
      <c r="P5" s="796"/>
      <c r="Q5" s="796"/>
      <c r="R5" s="796"/>
      <c r="S5" s="793"/>
      <c r="T5" s="788"/>
    </row>
    <row r="6" customFormat="false" ht="24.75" hidden="false" customHeight="false" outlineLevel="0" collapsed="false">
      <c r="A6" s="793"/>
      <c r="B6" s="794" t="n">
        <v>2</v>
      </c>
      <c r="C6" s="794"/>
      <c r="D6" s="797" t="n">
        <f aca="false">G106</f>
        <v>0</v>
      </c>
      <c r="E6" s="793"/>
      <c r="F6" s="793"/>
      <c r="G6" s="793"/>
      <c r="H6" s="793"/>
      <c r="J6" s="796"/>
      <c r="K6" s="796"/>
      <c r="L6" s="796"/>
      <c r="M6" s="796"/>
      <c r="N6" s="796"/>
      <c r="O6" s="796"/>
      <c r="P6" s="796"/>
      <c r="Q6" s="796"/>
      <c r="R6" s="796"/>
      <c r="S6" s="793"/>
      <c r="T6" s="788"/>
    </row>
    <row r="7" customFormat="false" ht="24.75" hidden="false" customHeight="false" outlineLevel="0" collapsed="false">
      <c r="A7" s="793"/>
      <c r="B7" s="794" t="n">
        <v>3</v>
      </c>
      <c r="C7" s="794"/>
      <c r="D7" s="797" t="n">
        <f aca="false">G155</f>
        <v>0</v>
      </c>
      <c r="E7" s="793"/>
      <c r="F7" s="793"/>
      <c r="G7" s="793"/>
      <c r="H7" s="793"/>
      <c r="J7" s="796"/>
      <c r="K7" s="796"/>
      <c r="L7" s="796"/>
      <c r="M7" s="796"/>
      <c r="N7" s="796"/>
      <c r="O7" s="796"/>
      <c r="P7" s="796"/>
      <c r="Q7" s="796"/>
      <c r="R7" s="796"/>
      <c r="S7" s="793"/>
      <c r="T7" s="788"/>
    </row>
    <row r="8" customFormat="false" ht="24.75" hidden="false" customHeight="false" outlineLevel="0" collapsed="false">
      <c r="A8" s="793"/>
      <c r="B8" s="794" t="n">
        <v>4</v>
      </c>
      <c r="C8" s="794"/>
      <c r="D8" s="797" t="n">
        <f aca="false">G204</f>
        <v>0</v>
      </c>
      <c r="E8" s="793"/>
      <c r="F8" s="793"/>
      <c r="G8" s="793"/>
      <c r="H8" s="793"/>
      <c r="J8" s="796"/>
      <c r="K8" s="796"/>
      <c r="L8" s="796"/>
      <c r="M8" s="796"/>
      <c r="N8" s="796"/>
      <c r="O8" s="796"/>
      <c r="P8" s="796"/>
      <c r="Q8" s="796"/>
      <c r="R8" s="796"/>
      <c r="S8" s="793"/>
      <c r="T8" s="788"/>
    </row>
    <row r="9" customFormat="false" ht="24.75" hidden="false" customHeight="false" outlineLevel="0" collapsed="false">
      <c r="A9" s="793"/>
      <c r="B9" s="794" t="n">
        <v>5</v>
      </c>
      <c r="C9" s="794"/>
      <c r="D9" s="797" t="n">
        <f aca="false">G254</f>
        <v>0</v>
      </c>
      <c r="E9" s="793"/>
      <c r="F9" s="793"/>
      <c r="G9" s="793"/>
      <c r="H9" s="793"/>
      <c r="J9" s="796"/>
      <c r="K9" s="796"/>
      <c r="L9" s="796"/>
      <c r="M9" s="796"/>
      <c r="N9" s="796"/>
      <c r="O9" s="796"/>
      <c r="P9" s="796"/>
      <c r="Q9" s="796"/>
      <c r="R9" s="796"/>
      <c r="S9" s="793"/>
      <c r="T9" s="788"/>
    </row>
    <row r="10" customFormat="false" ht="24.75" hidden="false" customHeight="false" outlineLevel="0" collapsed="false">
      <c r="A10" s="793"/>
      <c r="B10" s="794" t="s">
        <v>185</v>
      </c>
      <c r="C10" s="794"/>
      <c r="D10" s="797" t="n">
        <f aca="false">SUM(D5:D9)</f>
        <v>0</v>
      </c>
      <c r="E10" s="793"/>
      <c r="F10" s="793"/>
      <c r="G10" s="793"/>
      <c r="H10" s="793"/>
      <c r="J10" s="796"/>
      <c r="K10" s="796"/>
      <c r="L10" s="796"/>
      <c r="M10" s="796"/>
      <c r="N10" s="796"/>
      <c r="O10" s="796"/>
      <c r="P10" s="796"/>
      <c r="Q10" s="796"/>
      <c r="R10" s="796"/>
      <c r="S10" s="793"/>
      <c r="T10" s="788"/>
    </row>
    <row r="11" customFormat="false" ht="15.75" hidden="false" customHeight="false" outlineLevel="0" collapsed="false">
      <c r="A11" s="793"/>
      <c r="B11" s="793"/>
      <c r="C11" s="793"/>
      <c r="D11" s="793"/>
      <c r="E11" s="793"/>
      <c r="F11" s="793"/>
      <c r="G11" s="793"/>
      <c r="H11" s="793"/>
      <c r="R11" s="798"/>
      <c r="S11" s="793"/>
      <c r="T11" s="788"/>
    </row>
    <row r="12" s="799" customFormat="true" ht="25.5" hidden="false" customHeight="true" outlineLevel="0" collapsed="false">
      <c r="B12" s="800" t="s">
        <v>168</v>
      </c>
      <c r="C12" s="800"/>
      <c r="E12" s="801"/>
      <c r="F12" s="801"/>
      <c r="G12" s="801"/>
      <c r="H12" s="801"/>
      <c r="I12" s="801"/>
      <c r="J12" s="802"/>
      <c r="K12" s="801"/>
      <c r="L12" s="801"/>
      <c r="M12" s="801"/>
      <c r="N12" s="802"/>
      <c r="O12" s="801"/>
      <c r="P12" s="801"/>
      <c r="Q12" s="801"/>
      <c r="R12" s="802"/>
      <c r="S12" s="801"/>
      <c r="T12" s="803"/>
    </row>
    <row r="13" s="799" customFormat="true" ht="7.5" hidden="false" customHeight="true" outlineLevel="0" collapsed="false">
      <c r="A13" s="801"/>
      <c r="B13" s="801"/>
      <c r="C13" s="801"/>
      <c r="D13" s="801"/>
      <c r="E13" s="801"/>
      <c r="F13" s="801"/>
      <c r="G13" s="801"/>
      <c r="H13" s="801"/>
      <c r="I13" s="801"/>
      <c r="J13" s="802"/>
      <c r="K13" s="801"/>
      <c r="L13" s="801"/>
      <c r="M13" s="801"/>
      <c r="N13" s="802"/>
      <c r="O13" s="801"/>
      <c r="P13" s="801"/>
      <c r="Q13" s="801"/>
      <c r="R13" s="802"/>
      <c r="S13" s="801"/>
      <c r="T13" s="803"/>
    </row>
    <row r="14" s="799" customFormat="true" ht="15.75" hidden="false" customHeight="true" outlineLevel="0" collapsed="false">
      <c r="B14" s="804" t="s">
        <v>549</v>
      </c>
      <c r="C14" s="805"/>
      <c r="D14" s="806" t="s">
        <v>550</v>
      </c>
      <c r="E14" s="807"/>
      <c r="F14" s="808"/>
      <c r="G14" s="809"/>
    </row>
    <row r="15" s="492" customFormat="true" ht="15" hidden="false" customHeight="false" outlineLevel="0" collapsed="false">
      <c r="B15" s="810" t="n">
        <v>1</v>
      </c>
      <c r="C15" s="811"/>
      <c r="D15" s="812" t="n">
        <v>0</v>
      </c>
      <c r="E15" s="813"/>
      <c r="F15" s="814" t="n">
        <v>0</v>
      </c>
      <c r="G15" s="815" t="n">
        <f aca="false">F15*D15</f>
        <v>0</v>
      </c>
    </row>
    <row r="16" s="799" customFormat="true" ht="15" hidden="false" customHeight="false" outlineLevel="0" collapsed="false">
      <c r="B16" s="810" t="n">
        <v>2</v>
      </c>
      <c r="C16" s="811"/>
      <c r="D16" s="812" t="n">
        <v>0</v>
      </c>
      <c r="E16" s="813"/>
      <c r="F16" s="814" t="n">
        <v>0</v>
      </c>
      <c r="G16" s="815" t="n">
        <f aca="false">F16*D16</f>
        <v>0</v>
      </c>
    </row>
    <row r="17" s="799" customFormat="true" ht="15" hidden="false" customHeight="false" outlineLevel="0" collapsed="false">
      <c r="B17" s="810" t="n">
        <v>3</v>
      </c>
      <c r="C17" s="811"/>
      <c r="D17" s="812" t="n">
        <v>0</v>
      </c>
      <c r="E17" s="813"/>
      <c r="F17" s="814" t="n">
        <v>0</v>
      </c>
      <c r="G17" s="815" t="n">
        <f aca="false">F17*D17</f>
        <v>0</v>
      </c>
    </row>
    <row r="18" s="799" customFormat="true" ht="15" hidden="false" customHeight="false" outlineLevel="0" collapsed="false">
      <c r="B18" s="810" t="n">
        <v>4</v>
      </c>
      <c r="C18" s="816"/>
      <c r="D18" s="812" t="n">
        <v>0</v>
      </c>
      <c r="E18" s="817"/>
      <c r="F18" s="814" t="n">
        <v>0</v>
      </c>
      <c r="G18" s="815" t="n">
        <f aca="false">F18*D18</f>
        <v>0</v>
      </c>
    </row>
    <row r="19" s="799" customFormat="true" ht="15" hidden="false" customHeight="false" outlineLevel="0" collapsed="false">
      <c r="B19" s="810" t="n">
        <v>5</v>
      </c>
      <c r="C19" s="816"/>
      <c r="D19" s="812" t="n">
        <v>0</v>
      </c>
      <c r="E19" s="813"/>
      <c r="F19" s="814" t="n">
        <v>0</v>
      </c>
      <c r="G19" s="815" t="n">
        <f aca="false">F19*D19</f>
        <v>0</v>
      </c>
    </row>
    <row r="20" s="799" customFormat="true" ht="15" hidden="false" customHeight="false" outlineLevel="0" collapsed="false">
      <c r="B20" s="818"/>
      <c r="C20" s="816"/>
      <c r="D20" s="819"/>
      <c r="E20" s="813"/>
      <c r="F20" s="820"/>
      <c r="G20" s="821"/>
    </row>
    <row r="21" s="799" customFormat="true" ht="15" hidden="false" customHeight="false" outlineLevel="0" collapsed="false">
      <c r="B21" s="822"/>
      <c r="C21" s="823"/>
      <c r="D21" s="824"/>
      <c r="E21" s="825"/>
      <c r="F21" s="820"/>
      <c r="G21" s="826"/>
    </row>
    <row r="22" s="799" customFormat="true" ht="15" hidden="false" customHeight="false" outlineLevel="0" collapsed="false">
      <c r="B22" s="827" t="s">
        <v>551</v>
      </c>
      <c r="C22" s="828" t="n">
        <v>0</v>
      </c>
      <c r="D22" s="829" t="s">
        <v>552</v>
      </c>
      <c r="E22" s="830"/>
      <c r="F22" s="831"/>
      <c r="G22" s="832" t="n">
        <f aca="false">SUM(G15:G19)*$C$22</f>
        <v>0</v>
      </c>
    </row>
    <row r="23" s="799" customFormat="true" ht="15.75" hidden="false" customHeight="false" outlineLevel="0" collapsed="false">
      <c r="B23" s="833"/>
      <c r="C23" s="834" t="s">
        <v>553</v>
      </c>
      <c r="D23" s="835"/>
      <c r="E23" s="830"/>
      <c r="F23" s="836"/>
      <c r="G23" s="837" t="n">
        <f aca="false">SUM(G15:G19)+G22</f>
        <v>0</v>
      </c>
    </row>
    <row r="24" s="799" customFormat="true" ht="16.5" hidden="false" customHeight="false" outlineLevel="0" collapsed="false">
      <c r="B24" s="804" t="s">
        <v>554</v>
      </c>
      <c r="C24" s="811"/>
      <c r="D24" s="811"/>
      <c r="E24" s="835"/>
      <c r="F24" s="838"/>
      <c r="G24" s="838"/>
    </row>
    <row r="25" s="799" customFormat="true" ht="15" hidden="false" customHeight="false" outlineLevel="0" collapsed="false">
      <c r="B25" s="839"/>
      <c r="C25" s="839" t="s">
        <v>555</v>
      </c>
      <c r="D25" s="839" t="s">
        <v>556</v>
      </c>
      <c r="E25" s="840"/>
      <c r="F25" s="838"/>
      <c r="G25" s="838"/>
    </row>
    <row r="26" s="799" customFormat="true" ht="15" hidden="false" customHeight="false" outlineLevel="0" collapsed="false">
      <c r="B26" s="841" t="s">
        <v>43</v>
      </c>
      <c r="C26" s="842" t="n">
        <v>0</v>
      </c>
      <c r="D26" s="839" t="n">
        <v>0</v>
      </c>
      <c r="E26" s="843"/>
      <c r="F26" s="844" t="n">
        <v>0</v>
      </c>
      <c r="G26" s="838" t="n">
        <f aca="false">F26*$C$26</f>
        <v>0</v>
      </c>
      <c r="N26" s="845"/>
      <c r="R26" s="845"/>
    </row>
    <row r="27" s="799" customFormat="true" ht="5.1" hidden="false" customHeight="true" outlineLevel="0" collapsed="false">
      <c r="B27" s="846"/>
      <c r="C27" s="847"/>
      <c r="D27" s="847"/>
      <c r="E27" s="848"/>
      <c r="F27" s="838"/>
      <c r="G27" s="838"/>
      <c r="N27" s="845"/>
      <c r="R27" s="845"/>
    </row>
    <row r="28" s="799" customFormat="true" ht="15" hidden="false" customHeight="false" outlineLevel="0" collapsed="false">
      <c r="B28" s="841" t="s">
        <v>557</v>
      </c>
      <c r="C28" s="839"/>
      <c r="D28" s="839"/>
      <c r="E28" s="840"/>
      <c r="F28" s="838"/>
      <c r="G28" s="838"/>
      <c r="N28" s="845"/>
      <c r="R28" s="845"/>
    </row>
    <row r="29" s="799" customFormat="true" ht="15" hidden="false" customHeight="true" outlineLevel="0" collapsed="false">
      <c r="B29" s="849" t="s">
        <v>558</v>
      </c>
      <c r="C29" s="839"/>
      <c r="D29" s="839"/>
      <c r="E29" s="843" t="s">
        <v>107</v>
      </c>
      <c r="F29" s="838"/>
      <c r="G29" s="844"/>
      <c r="N29" s="845"/>
      <c r="R29" s="845"/>
    </row>
    <row r="30" s="799" customFormat="true" ht="15" hidden="false" customHeight="true" outlineLevel="0" collapsed="false">
      <c r="B30" s="849" t="s">
        <v>559</v>
      </c>
      <c r="C30" s="839"/>
      <c r="D30" s="839"/>
      <c r="E30" s="843"/>
      <c r="F30" s="838"/>
      <c r="G30" s="844"/>
      <c r="N30" s="845"/>
      <c r="R30" s="845"/>
    </row>
    <row r="31" s="799" customFormat="true" ht="5.1" hidden="false" customHeight="true" outlineLevel="0" collapsed="false">
      <c r="B31" s="849"/>
      <c r="C31" s="839"/>
      <c r="D31" s="839"/>
      <c r="E31" s="843"/>
      <c r="F31" s="838"/>
      <c r="G31" s="838"/>
      <c r="N31" s="845"/>
      <c r="R31" s="845"/>
    </row>
    <row r="32" s="799" customFormat="true" ht="15" hidden="false" customHeight="true" outlineLevel="0" collapsed="false">
      <c r="B32" s="850" t="s">
        <v>560</v>
      </c>
      <c r="C32" s="851" t="s">
        <v>561</v>
      </c>
      <c r="D32" s="852"/>
      <c r="E32" s="830"/>
      <c r="F32" s="838" t="s">
        <v>562</v>
      </c>
      <c r="G32" s="838"/>
      <c r="N32" s="845"/>
      <c r="R32" s="845"/>
    </row>
    <row r="33" s="799" customFormat="true" ht="15" hidden="false" customHeight="true" outlineLevel="0" collapsed="false">
      <c r="B33" s="853" t="n">
        <v>1</v>
      </c>
      <c r="C33" s="854"/>
      <c r="D33" s="855"/>
      <c r="E33" s="830"/>
      <c r="F33" s="844" t="n">
        <v>0</v>
      </c>
      <c r="G33" s="856" t="n">
        <f aca="false">F33*C33</f>
        <v>0</v>
      </c>
    </row>
    <row r="34" s="799" customFormat="true" ht="15" hidden="false" customHeight="true" outlineLevel="0" collapsed="false">
      <c r="B34" s="853" t="n">
        <v>2</v>
      </c>
      <c r="C34" s="854"/>
      <c r="D34" s="857"/>
      <c r="E34" s="830"/>
      <c r="F34" s="844" t="n">
        <v>0</v>
      </c>
      <c r="G34" s="856" t="n">
        <f aca="false">F34*C34</f>
        <v>0</v>
      </c>
    </row>
    <row r="35" s="799" customFormat="true" ht="15" hidden="false" customHeight="true" outlineLevel="0" collapsed="false">
      <c r="B35" s="858"/>
      <c r="C35" s="851"/>
      <c r="D35" s="851"/>
      <c r="E35" s="859"/>
      <c r="F35" s="838"/>
      <c r="G35" s="838"/>
    </row>
    <row r="36" s="799" customFormat="true" ht="15" hidden="false" customHeight="false" outlineLevel="0" collapsed="false">
      <c r="B36" s="850" t="s">
        <v>563</v>
      </c>
      <c r="C36" s="851"/>
      <c r="D36" s="851"/>
      <c r="E36" s="852"/>
      <c r="F36" s="844"/>
      <c r="G36" s="844"/>
    </row>
    <row r="37" s="799" customFormat="true" ht="15" hidden="false" customHeight="false" outlineLevel="0" collapsed="false">
      <c r="B37" s="849"/>
      <c r="C37" s="839"/>
      <c r="D37" s="839"/>
      <c r="E37" s="843"/>
      <c r="F37" s="838"/>
      <c r="G37" s="838"/>
    </row>
    <row r="38" s="799" customFormat="true" ht="15.75" hidden="false" customHeight="false" outlineLevel="0" collapsed="false">
      <c r="B38" s="860" t="s">
        <v>564</v>
      </c>
      <c r="C38" s="839"/>
      <c r="D38" s="839"/>
      <c r="E38" s="843"/>
      <c r="F38" s="838"/>
      <c r="G38" s="838"/>
    </row>
    <row r="39" s="799" customFormat="true" ht="15" hidden="false" customHeight="true" outlineLevel="0" collapsed="false">
      <c r="B39" s="861" t="s">
        <v>283</v>
      </c>
      <c r="C39" s="861"/>
      <c r="D39" s="861"/>
      <c r="E39" s="862"/>
      <c r="F39" s="838"/>
      <c r="G39" s="844"/>
    </row>
    <row r="40" s="799" customFormat="true" ht="15" hidden="false" customHeight="true" outlineLevel="0" collapsed="false">
      <c r="B40" s="861" t="s">
        <v>283</v>
      </c>
      <c r="C40" s="861"/>
      <c r="D40" s="861"/>
      <c r="E40" s="852"/>
      <c r="F40" s="838"/>
      <c r="G40" s="844"/>
    </row>
    <row r="41" s="863" customFormat="true" ht="15" hidden="false" customHeight="true" outlineLevel="0" collapsed="false">
      <c r="B41" s="861" t="s">
        <v>283</v>
      </c>
      <c r="C41" s="861"/>
      <c r="D41" s="861"/>
      <c r="E41" s="852"/>
      <c r="F41" s="838"/>
      <c r="G41" s="844"/>
    </row>
    <row r="42" s="863" customFormat="true" ht="15" hidden="false" customHeight="true" outlineLevel="0" collapsed="false">
      <c r="B42" s="861" t="s">
        <v>283</v>
      </c>
      <c r="C42" s="861"/>
      <c r="D42" s="861"/>
      <c r="E42" s="852"/>
      <c r="F42" s="838"/>
      <c r="G42" s="844"/>
    </row>
    <row r="43" s="863" customFormat="true" ht="15" hidden="false" customHeight="true" outlineLevel="0" collapsed="false">
      <c r="B43" s="861" t="s">
        <v>283</v>
      </c>
      <c r="C43" s="861"/>
      <c r="D43" s="861"/>
      <c r="E43" s="852"/>
      <c r="F43" s="838"/>
      <c r="G43" s="844"/>
    </row>
    <row r="44" s="863" customFormat="true" ht="15" hidden="false" customHeight="true" outlineLevel="0" collapsed="false">
      <c r="B44" s="861" t="s">
        <v>283</v>
      </c>
      <c r="C44" s="861"/>
      <c r="D44" s="861"/>
      <c r="E44" s="852"/>
      <c r="F44" s="838"/>
      <c r="G44" s="844"/>
    </row>
    <row r="45" s="863" customFormat="true" ht="15" hidden="false" customHeight="true" outlineLevel="0" collapsed="false">
      <c r="B45" s="861" t="s">
        <v>283</v>
      </c>
      <c r="C45" s="861"/>
      <c r="D45" s="861"/>
      <c r="E45" s="864"/>
      <c r="F45" s="838"/>
      <c r="G45" s="844"/>
    </row>
    <row r="46" s="863" customFormat="true" ht="15" hidden="false" customHeight="true" outlineLevel="0" collapsed="false">
      <c r="B46" s="861" t="s">
        <v>283</v>
      </c>
      <c r="C46" s="861"/>
      <c r="D46" s="861"/>
      <c r="E46" s="852"/>
      <c r="F46" s="838"/>
      <c r="G46" s="844"/>
    </row>
    <row r="47" s="799" customFormat="true" ht="15" hidden="false" customHeight="true" outlineLevel="0" collapsed="false">
      <c r="B47" s="861" t="s">
        <v>283</v>
      </c>
      <c r="C47" s="861"/>
      <c r="D47" s="861"/>
      <c r="E47" s="864"/>
      <c r="F47" s="838"/>
      <c r="G47" s="844"/>
    </row>
    <row r="48" s="799" customFormat="true" ht="15" hidden="false" customHeight="true" outlineLevel="0" collapsed="false">
      <c r="B48" s="861" t="s">
        <v>283</v>
      </c>
      <c r="C48" s="861"/>
      <c r="D48" s="861"/>
      <c r="E48" s="852"/>
      <c r="F48" s="838"/>
      <c r="G48" s="844"/>
    </row>
    <row r="49" s="799" customFormat="true" ht="15" hidden="false" customHeight="true" outlineLevel="0" collapsed="false">
      <c r="B49" s="861" t="s">
        <v>283</v>
      </c>
      <c r="C49" s="861"/>
      <c r="D49" s="861"/>
      <c r="E49" s="864"/>
      <c r="F49" s="838"/>
      <c r="G49" s="844"/>
    </row>
    <row r="50" s="799" customFormat="true" ht="15" hidden="false" customHeight="true" outlineLevel="0" collapsed="false">
      <c r="B50" s="861" t="s">
        <v>283</v>
      </c>
      <c r="C50" s="861"/>
      <c r="D50" s="861"/>
      <c r="E50" s="852"/>
      <c r="F50" s="838"/>
      <c r="G50" s="844"/>
    </row>
    <row r="51" s="799" customFormat="true" ht="15" hidden="false" customHeight="true" outlineLevel="0" collapsed="false">
      <c r="B51" s="861" t="s">
        <v>283</v>
      </c>
      <c r="C51" s="861"/>
      <c r="D51" s="861"/>
      <c r="E51" s="864"/>
      <c r="F51" s="838"/>
      <c r="G51" s="844"/>
    </row>
    <row r="52" s="799" customFormat="true" ht="15" hidden="false" customHeight="true" outlineLevel="0" collapsed="false">
      <c r="B52" s="861" t="s">
        <v>283</v>
      </c>
      <c r="C52" s="861"/>
      <c r="D52" s="861"/>
      <c r="E52" s="852"/>
      <c r="F52" s="838"/>
      <c r="G52" s="844"/>
    </row>
    <row r="53" s="799" customFormat="true" ht="15" hidden="false" customHeight="true" outlineLevel="0" collapsed="false">
      <c r="B53" s="865" t="s">
        <v>283</v>
      </c>
      <c r="C53" s="865"/>
      <c r="D53" s="865"/>
      <c r="E53" s="852"/>
      <c r="F53" s="838"/>
      <c r="G53" s="844"/>
    </row>
    <row r="54" s="799" customFormat="true" ht="15" hidden="false" customHeight="true" outlineLevel="0" collapsed="false">
      <c r="B54" s="866" t="s">
        <v>565</v>
      </c>
      <c r="C54" s="867" t="n">
        <v>0</v>
      </c>
      <c r="D54" s="868"/>
      <c r="E54" s="864"/>
      <c r="F54" s="869"/>
      <c r="G54" s="869" t="n">
        <f aca="false">SUM(G23:G53)*$C$54</f>
        <v>0</v>
      </c>
    </row>
    <row r="55" s="799" customFormat="true" ht="15" hidden="false" customHeight="true" outlineLevel="0" collapsed="false">
      <c r="B55" s="870"/>
      <c r="C55" s="868"/>
      <c r="D55" s="868"/>
      <c r="E55" s="864"/>
      <c r="F55" s="871"/>
      <c r="G55" s="871"/>
    </row>
    <row r="56" s="799" customFormat="true" ht="15.75" hidden="false" customHeight="false" outlineLevel="0" collapsed="false">
      <c r="B56" s="872"/>
      <c r="C56" s="873" t="s">
        <v>566</v>
      </c>
      <c r="D56" s="874"/>
      <c r="E56" s="875"/>
      <c r="F56" s="876"/>
      <c r="G56" s="877" t="n">
        <f aca="false">SUM(G26:G54)</f>
        <v>0</v>
      </c>
    </row>
    <row r="57" s="799" customFormat="true" ht="15.75" hidden="false" customHeight="false" outlineLevel="0" collapsed="false">
      <c r="B57" s="878"/>
      <c r="C57" s="875" t="s">
        <v>567</v>
      </c>
      <c r="D57" s="878"/>
      <c r="E57" s="875"/>
      <c r="F57" s="879"/>
      <c r="G57" s="880" t="n">
        <f aca="false">G56+G23</f>
        <v>0</v>
      </c>
    </row>
    <row r="58" s="799" customFormat="true" ht="15" hidden="false" customHeight="false" outlineLevel="0" collapsed="false">
      <c r="B58" s="881"/>
      <c r="C58" s="882"/>
      <c r="D58" s="881"/>
      <c r="E58" s="882"/>
      <c r="F58" s="883"/>
      <c r="G58" s="883"/>
    </row>
    <row r="59" s="799" customFormat="true" ht="15" hidden="false" customHeight="false" outlineLevel="0" collapsed="false">
      <c r="B59" s="881"/>
      <c r="C59" s="882"/>
      <c r="D59" s="881"/>
      <c r="E59" s="882"/>
      <c r="F59" s="883"/>
      <c r="G59" s="883"/>
    </row>
    <row r="60" s="799" customFormat="true" ht="12.75" hidden="false" customHeight="false" outlineLevel="0" collapsed="false"/>
    <row r="61" s="799" customFormat="true" ht="25.5" hidden="false" customHeight="true" outlineLevel="0" collapsed="false">
      <c r="B61" s="800" t="s">
        <v>169</v>
      </c>
      <c r="C61" s="800"/>
      <c r="D61" s="801"/>
      <c r="E61" s="801"/>
      <c r="F61" s="801"/>
      <c r="G61" s="801"/>
      <c r="H61" s="801"/>
      <c r="I61" s="801"/>
      <c r="J61" s="802"/>
      <c r="K61" s="801"/>
      <c r="L61" s="801"/>
      <c r="M61" s="801"/>
      <c r="N61" s="802"/>
      <c r="O61" s="801"/>
      <c r="P61" s="801"/>
      <c r="Q61" s="801"/>
      <c r="R61" s="802"/>
      <c r="S61" s="801"/>
      <c r="T61" s="803"/>
    </row>
    <row r="62" s="799" customFormat="true" ht="7.5" hidden="false" customHeight="true" outlineLevel="0" collapsed="false">
      <c r="A62" s="801"/>
      <c r="B62" s="801"/>
      <c r="C62" s="801"/>
      <c r="D62" s="801"/>
      <c r="E62" s="801"/>
      <c r="F62" s="801"/>
      <c r="G62" s="801"/>
      <c r="H62" s="801"/>
      <c r="I62" s="801"/>
      <c r="J62" s="802"/>
      <c r="K62" s="801"/>
      <c r="L62" s="801"/>
      <c r="M62" s="801"/>
      <c r="N62" s="802"/>
      <c r="O62" s="801"/>
      <c r="P62" s="801"/>
      <c r="Q62" s="801"/>
      <c r="R62" s="802"/>
      <c r="S62" s="801"/>
      <c r="T62" s="803"/>
    </row>
    <row r="63" s="799" customFormat="true" ht="15.75" hidden="false" customHeight="true" outlineLevel="0" collapsed="false">
      <c r="B63" s="804" t="s">
        <v>549</v>
      </c>
      <c r="C63" s="805"/>
      <c r="D63" s="806" t="s">
        <v>550</v>
      </c>
      <c r="E63" s="807"/>
      <c r="F63" s="808"/>
      <c r="G63" s="809"/>
    </row>
    <row r="64" s="492" customFormat="true" ht="15" hidden="false" customHeight="false" outlineLevel="0" collapsed="false">
      <c r="B64" s="810" t="n">
        <v>1</v>
      </c>
      <c r="C64" s="811"/>
      <c r="D64" s="812" t="n">
        <v>0</v>
      </c>
      <c r="E64" s="813"/>
      <c r="F64" s="814" t="n">
        <v>0</v>
      </c>
      <c r="G64" s="815" t="n">
        <f aca="false">F64*D64</f>
        <v>0</v>
      </c>
    </row>
    <row r="65" s="799" customFormat="true" ht="15" hidden="false" customHeight="false" outlineLevel="0" collapsed="false">
      <c r="B65" s="810" t="n">
        <v>2</v>
      </c>
      <c r="C65" s="811"/>
      <c r="D65" s="812" t="n">
        <v>0</v>
      </c>
      <c r="E65" s="813"/>
      <c r="F65" s="814" t="n">
        <v>0</v>
      </c>
      <c r="G65" s="815" t="n">
        <f aca="false">F65*D65</f>
        <v>0</v>
      </c>
    </row>
    <row r="66" s="799" customFormat="true" ht="15" hidden="false" customHeight="false" outlineLevel="0" collapsed="false">
      <c r="B66" s="810" t="n">
        <v>3</v>
      </c>
      <c r="C66" s="811"/>
      <c r="D66" s="812" t="n">
        <v>0</v>
      </c>
      <c r="E66" s="813"/>
      <c r="F66" s="814" t="n">
        <v>0</v>
      </c>
      <c r="G66" s="815" t="n">
        <f aca="false">F66*D66</f>
        <v>0</v>
      </c>
    </row>
    <row r="67" s="799" customFormat="true" ht="15" hidden="false" customHeight="false" outlineLevel="0" collapsed="false">
      <c r="B67" s="810" t="n">
        <v>4</v>
      </c>
      <c r="C67" s="816"/>
      <c r="D67" s="812" t="n">
        <v>0</v>
      </c>
      <c r="E67" s="817"/>
      <c r="F67" s="814" t="n">
        <v>0</v>
      </c>
      <c r="G67" s="815" t="n">
        <f aca="false">F67*D67</f>
        <v>0</v>
      </c>
    </row>
    <row r="68" s="799" customFormat="true" ht="15" hidden="false" customHeight="false" outlineLevel="0" collapsed="false">
      <c r="B68" s="810" t="n">
        <v>5</v>
      </c>
      <c r="C68" s="816"/>
      <c r="D68" s="812" t="n">
        <v>0</v>
      </c>
      <c r="E68" s="813"/>
      <c r="F68" s="814" t="n">
        <v>0</v>
      </c>
      <c r="G68" s="815" t="n">
        <f aca="false">F68*D68</f>
        <v>0</v>
      </c>
    </row>
    <row r="69" s="799" customFormat="true" ht="15" hidden="false" customHeight="false" outlineLevel="0" collapsed="false">
      <c r="B69" s="818"/>
      <c r="C69" s="816"/>
      <c r="D69" s="819"/>
      <c r="E69" s="813"/>
      <c r="F69" s="820"/>
      <c r="G69" s="821"/>
    </row>
    <row r="70" s="799" customFormat="true" ht="15" hidden="false" customHeight="false" outlineLevel="0" collapsed="false">
      <c r="B70" s="822"/>
      <c r="C70" s="823"/>
      <c r="D70" s="824"/>
      <c r="E70" s="825"/>
      <c r="F70" s="820"/>
      <c r="G70" s="826"/>
    </row>
    <row r="71" s="799" customFormat="true" ht="15" hidden="false" customHeight="false" outlineLevel="0" collapsed="false">
      <c r="B71" s="827" t="s">
        <v>551</v>
      </c>
      <c r="C71" s="828" t="n">
        <v>0</v>
      </c>
      <c r="D71" s="829" t="s">
        <v>552</v>
      </c>
      <c r="E71" s="830"/>
      <c r="F71" s="831"/>
      <c r="G71" s="832" t="n">
        <f aca="false">SUM(G64:G68)*$C$71</f>
        <v>0</v>
      </c>
    </row>
    <row r="72" s="799" customFormat="true" ht="15.75" hidden="false" customHeight="false" outlineLevel="0" collapsed="false">
      <c r="B72" s="833"/>
      <c r="C72" s="834" t="s">
        <v>553</v>
      </c>
      <c r="D72" s="835"/>
      <c r="E72" s="830"/>
      <c r="F72" s="836"/>
      <c r="G72" s="837" t="n">
        <f aca="false">SUM(G64:G68)+G71</f>
        <v>0</v>
      </c>
    </row>
    <row r="73" s="799" customFormat="true" ht="16.5" hidden="false" customHeight="false" outlineLevel="0" collapsed="false">
      <c r="B73" s="804" t="s">
        <v>554</v>
      </c>
      <c r="C73" s="811"/>
      <c r="D73" s="811"/>
      <c r="E73" s="835"/>
      <c r="F73" s="838"/>
      <c r="G73" s="838"/>
    </row>
    <row r="74" s="799" customFormat="true" ht="15" hidden="false" customHeight="false" outlineLevel="0" collapsed="false">
      <c r="B74" s="839"/>
      <c r="C74" s="839" t="s">
        <v>555</v>
      </c>
      <c r="D74" s="839" t="s">
        <v>556</v>
      </c>
      <c r="E74" s="840"/>
      <c r="F74" s="838"/>
      <c r="G74" s="838"/>
    </row>
    <row r="75" s="799" customFormat="true" ht="15" hidden="false" customHeight="false" outlineLevel="0" collapsed="false">
      <c r="B75" s="841" t="s">
        <v>43</v>
      </c>
      <c r="C75" s="842" t="n">
        <v>0</v>
      </c>
      <c r="D75" s="839" t="n">
        <v>0</v>
      </c>
      <c r="E75" s="843"/>
      <c r="F75" s="844" t="n">
        <v>0</v>
      </c>
      <c r="G75" s="838" t="n">
        <f aca="false">F75*$C$75</f>
        <v>0</v>
      </c>
      <c r="N75" s="845"/>
      <c r="R75" s="845"/>
    </row>
    <row r="76" s="799" customFormat="true" ht="5.1" hidden="false" customHeight="true" outlineLevel="0" collapsed="false">
      <c r="B76" s="846"/>
      <c r="C76" s="847"/>
      <c r="D76" s="847"/>
      <c r="E76" s="848"/>
      <c r="F76" s="838"/>
      <c r="G76" s="838"/>
      <c r="N76" s="845"/>
      <c r="R76" s="845"/>
    </row>
    <row r="77" s="799" customFormat="true" ht="15" hidden="false" customHeight="false" outlineLevel="0" collapsed="false">
      <c r="B77" s="841" t="s">
        <v>557</v>
      </c>
      <c r="C77" s="839"/>
      <c r="D77" s="839"/>
      <c r="E77" s="840"/>
      <c r="F77" s="838"/>
      <c r="G77" s="838"/>
      <c r="N77" s="845"/>
      <c r="R77" s="845"/>
    </row>
    <row r="78" s="799" customFormat="true" ht="15" hidden="false" customHeight="true" outlineLevel="0" collapsed="false">
      <c r="B78" s="849" t="s">
        <v>558</v>
      </c>
      <c r="C78" s="839"/>
      <c r="D78" s="839"/>
      <c r="E78" s="843" t="s">
        <v>107</v>
      </c>
      <c r="F78" s="838"/>
      <c r="G78" s="844"/>
      <c r="N78" s="845"/>
      <c r="R78" s="845"/>
    </row>
    <row r="79" s="799" customFormat="true" ht="15" hidden="false" customHeight="true" outlineLevel="0" collapsed="false">
      <c r="B79" s="849" t="s">
        <v>559</v>
      </c>
      <c r="C79" s="839"/>
      <c r="D79" s="839"/>
      <c r="E79" s="843"/>
      <c r="F79" s="838"/>
      <c r="G79" s="844"/>
      <c r="N79" s="845"/>
      <c r="R79" s="845"/>
    </row>
    <row r="80" s="799" customFormat="true" ht="5.1" hidden="false" customHeight="true" outlineLevel="0" collapsed="false">
      <c r="B80" s="849"/>
      <c r="C80" s="839"/>
      <c r="D80" s="839"/>
      <c r="E80" s="843"/>
      <c r="F80" s="838"/>
      <c r="G80" s="838"/>
      <c r="N80" s="845"/>
      <c r="R80" s="845"/>
    </row>
    <row r="81" s="799" customFormat="true" ht="15" hidden="false" customHeight="true" outlineLevel="0" collapsed="false">
      <c r="B81" s="850" t="s">
        <v>560</v>
      </c>
      <c r="C81" s="851" t="s">
        <v>561</v>
      </c>
      <c r="D81" s="852"/>
      <c r="E81" s="830"/>
      <c r="F81" s="838" t="s">
        <v>562</v>
      </c>
      <c r="G81" s="838"/>
      <c r="N81" s="845"/>
      <c r="R81" s="845"/>
    </row>
    <row r="82" s="799" customFormat="true" ht="15" hidden="false" customHeight="true" outlineLevel="0" collapsed="false">
      <c r="B82" s="853" t="n">
        <v>1</v>
      </c>
      <c r="C82" s="854"/>
      <c r="D82" s="855"/>
      <c r="E82" s="830"/>
      <c r="F82" s="844" t="n">
        <v>0</v>
      </c>
      <c r="G82" s="856" t="n">
        <f aca="false">F82*C82</f>
        <v>0</v>
      </c>
    </row>
    <row r="83" s="799" customFormat="true" ht="15" hidden="false" customHeight="true" outlineLevel="0" collapsed="false">
      <c r="B83" s="853" t="n">
        <v>2</v>
      </c>
      <c r="C83" s="854"/>
      <c r="D83" s="857"/>
      <c r="E83" s="830"/>
      <c r="F83" s="844" t="n">
        <v>0</v>
      </c>
      <c r="G83" s="856" t="n">
        <f aca="false">F83*C83</f>
        <v>0</v>
      </c>
    </row>
    <row r="84" s="799" customFormat="true" ht="15" hidden="false" customHeight="true" outlineLevel="0" collapsed="false">
      <c r="B84" s="858"/>
      <c r="C84" s="851"/>
      <c r="D84" s="851"/>
      <c r="E84" s="859"/>
      <c r="F84" s="838"/>
      <c r="G84" s="838"/>
    </row>
    <row r="85" s="799" customFormat="true" ht="15" hidden="false" customHeight="false" outlineLevel="0" collapsed="false">
      <c r="B85" s="850" t="s">
        <v>563</v>
      </c>
      <c r="C85" s="851"/>
      <c r="D85" s="851"/>
      <c r="E85" s="852"/>
      <c r="F85" s="844"/>
      <c r="G85" s="844"/>
    </row>
    <row r="86" s="799" customFormat="true" ht="15" hidden="false" customHeight="false" outlineLevel="0" collapsed="false">
      <c r="B86" s="849"/>
      <c r="C86" s="839"/>
      <c r="D86" s="839"/>
      <c r="E86" s="843"/>
      <c r="F86" s="838"/>
      <c r="G86" s="838"/>
    </row>
    <row r="87" s="799" customFormat="true" ht="15.75" hidden="false" customHeight="false" outlineLevel="0" collapsed="false">
      <c r="B87" s="860" t="s">
        <v>564</v>
      </c>
      <c r="C87" s="839"/>
      <c r="D87" s="839"/>
      <c r="E87" s="843"/>
      <c r="F87" s="838"/>
      <c r="G87" s="838"/>
    </row>
    <row r="88" s="799" customFormat="true" ht="15" hidden="false" customHeight="true" outlineLevel="0" collapsed="false">
      <c r="B88" s="861" t="s">
        <v>283</v>
      </c>
      <c r="C88" s="861"/>
      <c r="D88" s="861"/>
      <c r="E88" s="862"/>
      <c r="F88" s="838"/>
      <c r="G88" s="844"/>
    </row>
    <row r="89" s="799" customFormat="true" ht="15" hidden="false" customHeight="true" outlineLevel="0" collapsed="false">
      <c r="B89" s="861" t="s">
        <v>283</v>
      </c>
      <c r="C89" s="861"/>
      <c r="D89" s="861"/>
      <c r="E89" s="852"/>
      <c r="F89" s="838"/>
      <c r="G89" s="844"/>
    </row>
    <row r="90" s="863" customFormat="true" ht="15" hidden="false" customHeight="true" outlineLevel="0" collapsed="false">
      <c r="B90" s="861" t="s">
        <v>283</v>
      </c>
      <c r="C90" s="861"/>
      <c r="D90" s="861"/>
      <c r="E90" s="852"/>
      <c r="F90" s="838"/>
      <c r="G90" s="844"/>
    </row>
    <row r="91" s="863" customFormat="true" ht="15" hidden="false" customHeight="true" outlineLevel="0" collapsed="false">
      <c r="B91" s="861" t="s">
        <v>283</v>
      </c>
      <c r="C91" s="861"/>
      <c r="D91" s="861"/>
      <c r="E91" s="852"/>
      <c r="F91" s="838"/>
      <c r="G91" s="844"/>
    </row>
    <row r="92" s="863" customFormat="true" ht="15" hidden="false" customHeight="true" outlineLevel="0" collapsed="false">
      <c r="B92" s="861" t="s">
        <v>283</v>
      </c>
      <c r="C92" s="861"/>
      <c r="D92" s="861"/>
      <c r="E92" s="852"/>
      <c r="F92" s="838"/>
      <c r="G92" s="844"/>
    </row>
    <row r="93" s="863" customFormat="true" ht="15" hidden="false" customHeight="true" outlineLevel="0" collapsed="false">
      <c r="B93" s="861" t="s">
        <v>283</v>
      </c>
      <c r="C93" s="861"/>
      <c r="D93" s="861"/>
      <c r="E93" s="852"/>
      <c r="F93" s="838"/>
      <c r="G93" s="844"/>
    </row>
    <row r="94" s="863" customFormat="true" ht="15" hidden="false" customHeight="true" outlineLevel="0" collapsed="false">
      <c r="B94" s="861" t="s">
        <v>283</v>
      </c>
      <c r="C94" s="861"/>
      <c r="D94" s="861"/>
      <c r="E94" s="864"/>
      <c r="F94" s="838"/>
      <c r="G94" s="844"/>
    </row>
    <row r="95" s="863" customFormat="true" ht="15" hidden="false" customHeight="true" outlineLevel="0" collapsed="false">
      <c r="B95" s="861" t="s">
        <v>283</v>
      </c>
      <c r="C95" s="861"/>
      <c r="D95" s="861"/>
      <c r="E95" s="852"/>
      <c r="F95" s="838"/>
      <c r="G95" s="844"/>
    </row>
    <row r="96" s="799" customFormat="true" ht="15" hidden="false" customHeight="true" outlineLevel="0" collapsed="false">
      <c r="B96" s="861" t="s">
        <v>283</v>
      </c>
      <c r="C96" s="861"/>
      <c r="D96" s="861"/>
      <c r="E96" s="864"/>
      <c r="F96" s="838"/>
      <c r="G96" s="844"/>
    </row>
    <row r="97" s="799" customFormat="true" ht="15" hidden="false" customHeight="true" outlineLevel="0" collapsed="false">
      <c r="B97" s="861" t="s">
        <v>283</v>
      </c>
      <c r="C97" s="861"/>
      <c r="D97" s="861"/>
      <c r="E97" s="852"/>
      <c r="F97" s="838"/>
      <c r="G97" s="844"/>
    </row>
    <row r="98" s="799" customFormat="true" ht="15" hidden="false" customHeight="true" outlineLevel="0" collapsed="false">
      <c r="B98" s="861" t="s">
        <v>283</v>
      </c>
      <c r="C98" s="861"/>
      <c r="D98" s="861"/>
      <c r="E98" s="864"/>
      <c r="F98" s="838"/>
      <c r="G98" s="844"/>
    </row>
    <row r="99" s="799" customFormat="true" ht="15" hidden="false" customHeight="true" outlineLevel="0" collapsed="false">
      <c r="B99" s="861" t="s">
        <v>283</v>
      </c>
      <c r="C99" s="861"/>
      <c r="D99" s="861"/>
      <c r="E99" s="852"/>
      <c r="F99" s="838"/>
      <c r="G99" s="844"/>
    </row>
    <row r="100" s="799" customFormat="true" ht="15" hidden="false" customHeight="true" outlineLevel="0" collapsed="false">
      <c r="B100" s="861" t="s">
        <v>283</v>
      </c>
      <c r="C100" s="861"/>
      <c r="D100" s="861"/>
      <c r="E100" s="864"/>
      <c r="F100" s="838"/>
      <c r="G100" s="844"/>
    </row>
    <row r="101" s="799" customFormat="true" ht="15" hidden="false" customHeight="true" outlineLevel="0" collapsed="false">
      <c r="B101" s="861" t="s">
        <v>283</v>
      </c>
      <c r="C101" s="861"/>
      <c r="D101" s="861"/>
      <c r="E101" s="852"/>
      <c r="F101" s="838"/>
      <c r="G101" s="844"/>
    </row>
    <row r="102" s="799" customFormat="true" ht="15" hidden="false" customHeight="true" outlineLevel="0" collapsed="false">
      <c r="B102" s="865" t="s">
        <v>283</v>
      </c>
      <c r="C102" s="865"/>
      <c r="D102" s="865"/>
      <c r="E102" s="852"/>
      <c r="F102" s="838"/>
      <c r="G102" s="844"/>
    </row>
    <row r="103" s="799" customFormat="true" ht="15" hidden="false" customHeight="true" outlineLevel="0" collapsed="false">
      <c r="B103" s="866" t="s">
        <v>565</v>
      </c>
      <c r="C103" s="867" t="n">
        <v>0</v>
      </c>
      <c r="D103" s="868"/>
      <c r="E103" s="864"/>
      <c r="F103" s="869"/>
      <c r="G103" s="869" t="n">
        <f aca="false">SUM(G72:G102)*$C$103</f>
        <v>0</v>
      </c>
    </row>
    <row r="104" s="799" customFormat="true" ht="15" hidden="false" customHeight="true" outlineLevel="0" collapsed="false">
      <c r="B104" s="870"/>
      <c r="C104" s="868"/>
      <c r="D104" s="868"/>
      <c r="E104" s="864"/>
      <c r="F104" s="871"/>
      <c r="G104" s="871"/>
    </row>
    <row r="105" s="799" customFormat="true" ht="15.75" hidden="false" customHeight="false" outlineLevel="0" collapsed="false">
      <c r="B105" s="872"/>
      <c r="C105" s="873" t="s">
        <v>566</v>
      </c>
      <c r="D105" s="874"/>
      <c r="E105" s="875"/>
      <c r="F105" s="876"/>
      <c r="G105" s="877" t="n">
        <f aca="false">SUM(G75:G103)</f>
        <v>0</v>
      </c>
    </row>
    <row r="106" s="799" customFormat="true" ht="15.75" hidden="false" customHeight="false" outlineLevel="0" collapsed="false">
      <c r="B106" s="878"/>
      <c r="C106" s="875" t="s">
        <v>567</v>
      </c>
      <c r="D106" s="878"/>
      <c r="E106" s="875"/>
      <c r="F106" s="879"/>
      <c r="G106" s="880" t="n">
        <f aca="false">G105+G72</f>
        <v>0</v>
      </c>
    </row>
    <row r="107" s="799" customFormat="true" ht="12.75" hidden="false" customHeight="false" outlineLevel="0" collapsed="false">
      <c r="H107" s="884"/>
      <c r="I107" s="884"/>
      <c r="J107" s="845"/>
      <c r="N107" s="845"/>
      <c r="R107" s="845"/>
    </row>
    <row r="108" s="799" customFormat="true" ht="12.75" hidden="false" customHeight="false" outlineLevel="0" collapsed="false">
      <c r="H108" s="884"/>
      <c r="I108" s="884"/>
      <c r="J108" s="845"/>
      <c r="N108" s="845"/>
      <c r="R108" s="845"/>
    </row>
    <row r="109" s="799" customFormat="true" ht="12.75" hidden="false" customHeight="false" outlineLevel="0" collapsed="false">
      <c r="H109" s="884"/>
      <c r="I109" s="884"/>
      <c r="J109" s="845"/>
      <c r="N109" s="845"/>
      <c r="R109" s="845"/>
    </row>
    <row r="110" s="799" customFormat="true" ht="25.5" hidden="false" customHeight="true" outlineLevel="0" collapsed="false">
      <c r="B110" s="800" t="s">
        <v>170</v>
      </c>
      <c r="C110" s="800"/>
      <c r="D110" s="801"/>
      <c r="E110" s="801"/>
      <c r="F110" s="801"/>
      <c r="G110" s="801"/>
      <c r="H110" s="801"/>
      <c r="I110" s="801"/>
      <c r="J110" s="802"/>
      <c r="K110" s="801"/>
      <c r="L110" s="801"/>
      <c r="M110" s="801"/>
      <c r="N110" s="802"/>
      <c r="O110" s="801"/>
      <c r="P110" s="801"/>
      <c r="Q110" s="801"/>
      <c r="R110" s="802"/>
      <c r="S110" s="801"/>
      <c r="T110" s="803"/>
    </row>
    <row r="111" s="799" customFormat="true" ht="7.5" hidden="false" customHeight="true" outlineLevel="0" collapsed="false">
      <c r="A111" s="801"/>
      <c r="B111" s="801"/>
      <c r="C111" s="801"/>
      <c r="D111" s="801"/>
      <c r="E111" s="801"/>
      <c r="F111" s="801"/>
      <c r="G111" s="801"/>
      <c r="H111" s="801"/>
      <c r="I111" s="801"/>
      <c r="J111" s="802"/>
      <c r="K111" s="801"/>
      <c r="L111" s="801"/>
      <c r="M111" s="801"/>
      <c r="N111" s="802"/>
      <c r="O111" s="801"/>
      <c r="P111" s="801"/>
      <c r="Q111" s="801"/>
      <c r="R111" s="802"/>
      <c r="S111" s="801"/>
      <c r="T111" s="803"/>
    </row>
    <row r="112" s="799" customFormat="true" ht="15.75" hidden="false" customHeight="true" outlineLevel="0" collapsed="false">
      <c r="B112" s="804" t="s">
        <v>549</v>
      </c>
      <c r="C112" s="805"/>
      <c r="D112" s="806" t="s">
        <v>550</v>
      </c>
      <c r="E112" s="807"/>
      <c r="F112" s="808"/>
      <c r="G112" s="809"/>
    </row>
    <row r="113" s="492" customFormat="true" ht="15" hidden="false" customHeight="false" outlineLevel="0" collapsed="false">
      <c r="B113" s="810" t="n">
        <v>1</v>
      </c>
      <c r="C113" s="811"/>
      <c r="D113" s="812" t="n">
        <v>0</v>
      </c>
      <c r="E113" s="813"/>
      <c r="F113" s="814" t="n">
        <v>0</v>
      </c>
      <c r="G113" s="815" t="n">
        <f aca="false">F113*D113</f>
        <v>0</v>
      </c>
    </row>
    <row r="114" s="799" customFormat="true" ht="15" hidden="false" customHeight="false" outlineLevel="0" collapsed="false">
      <c r="B114" s="810" t="n">
        <v>2</v>
      </c>
      <c r="C114" s="811"/>
      <c r="D114" s="812" t="n">
        <v>0</v>
      </c>
      <c r="E114" s="813"/>
      <c r="F114" s="814" t="n">
        <v>0</v>
      </c>
      <c r="G114" s="815" t="n">
        <f aca="false">F114*D114</f>
        <v>0</v>
      </c>
    </row>
    <row r="115" s="799" customFormat="true" ht="15" hidden="false" customHeight="false" outlineLevel="0" collapsed="false">
      <c r="B115" s="810" t="n">
        <v>3</v>
      </c>
      <c r="C115" s="811"/>
      <c r="D115" s="812" t="n">
        <v>0</v>
      </c>
      <c r="E115" s="813"/>
      <c r="F115" s="814" t="n">
        <v>0</v>
      </c>
      <c r="G115" s="815" t="n">
        <f aca="false">F115*D115</f>
        <v>0</v>
      </c>
    </row>
    <row r="116" s="799" customFormat="true" ht="15" hidden="false" customHeight="false" outlineLevel="0" collapsed="false">
      <c r="B116" s="810" t="n">
        <v>4</v>
      </c>
      <c r="C116" s="816"/>
      <c r="D116" s="812" t="n">
        <v>0</v>
      </c>
      <c r="E116" s="817"/>
      <c r="F116" s="814" t="n">
        <v>0</v>
      </c>
      <c r="G116" s="815" t="n">
        <f aca="false">F116*D116</f>
        <v>0</v>
      </c>
    </row>
    <row r="117" s="799" customFormat="true" ht="15" hidden="false" customHeight="false" outlineLevel="0" collapsed="false">
      <c r="B117" s="810" t="n">
        <v>5</v>
      </c>
      <c r="C117" s="816"/>
      <c r="D117" s="812" t="n">
        <v>0</v>
      </c>
      <c r="E117" s="813"/>
      <c r="F117" s="814" t="n">
        <v>0</v>
      </c>
      <c r="G117" s="815" t="n">
        <f aca="false">F117*D117</f>
        <v>0</v>
      </c>
    </row>
    <row r="118" s="799" customFormat="true" ht="15" hidden="false" customHeight="false" outlineLevel="0" collapsed="false">
      <c r="B118" s="818"/>
      <c r="C118" s="816"/>
      <c r="D118" s="819"/>
      <c r="E118" s="813"/>
      <c r="F118" s="820"/>
      <c r="G118" s="821"/>
    </row>
    <row r="119" s="799" customFormat="true" ht="15" hidden="false" customHeight="false" outlineLevel="0" collapsed="false">
      <c r="B119" s="822"/>
      <c r="C119" s="823"/>
      <c r="D119" s="824"/>
      <c r="E119" s="825"/>
      <c r="F119" s="820"/>
      <c r="G119" s="826"/>
    </row>
    <row r="120" s="799" customFormat="true" ht="15" hidden="false" customHeight="false" outlineLevel="0" collapsed="false">
      <c r="B120" s="827" t="s">
        <v>551</v>
      </c>
      <c r="C120" s="828" t="n">
        <v>0</v>
      </c>
      <c r="D120" s="829" t="s">
        <v>552</v>
      </c>
      <c r="E120" s="830"/>
      <c r="F120" s="831"/>
      <c r="G120" s="832" t="n">
        <f aca="false">SUM(G113:G117)*$C$120</f>
        <v>0</v>
      </c>
    </row>
    <row r="121" s="799" customFormat="true" ht="15.75" hidden="false" customHeight="false" outlineLevel="0" collapsed="false">
      <c r="B121" s="833"/>
      <c r="C121" s="834" t="s">
        <v>553</v>
      </c>
      <c r="D121" s="835"/>
      <c r="E121" s="830"/>
      <c r="F121" s="836"/>
      <c r="G121" s="837" t="n">
        <f aca="false">SUM(G113:G117)+G120</f>
        <v>0</v>
      </c>
    </row>
    <row r="122" s="799" customFormat="true" ht="16.5" hidden="false" customHeight="false" outlineLevel="0" collapsed="false">
      <c r="B122" s="804" t="s">
        <v>554</v>
      </c>
      <c r="C122" s="811"/>
      <c r="D122" s="811"/>
      <c r="E122" s="835"/>
      <c r="F122" s="838"/>
      <c r="G122" s="838"/>
    </row>
    <row r="123" s="799" customFormat="true" ht="15" hidden="false" customHeight="false" outlineLevel="0" collapsed="false">
      <c r="B123" s="839"/>
      <c r="C123" s="839" t="s">
        <v>555</v>
      </c>
      <c r="D123" s="839" t="s">
        <v>556</v>
      </c>
      <c r="E123" s="840"/>
      <c r="F123" s="838"/>
      <c r="G123" s="838"/>
    </row>
    <row r="124" s="799" customFormat="true" ht="15" hidden="false" customHeight="false" outlineLevel="0" collapsed="false">
      <c r="B124" s="841" t="s">
        <v>43</v>
      </c>
      <c r="C124" s="842" t="n">
        <v>0</v>
      </c>
      <c r="D124" s="839" t="n">
        <v>0</v>
      </c>
      <c r="E124" s="843"/>
      <c r="F124" s="844" t="n">
        <v>0</v>
      </c>
      <c r="G124" s="838" t="n">
        <f aca="false">F124*$C$124</f>
        <v>0</v>
      </c>
      <c r="N124" s="845"/>
      <c r="R124" s="845"/>
    </row>
    <row r="125" s="799" customFormat="true" ht="5.1" hidden="false" customHeight="true" outlineLevel="0" collapsed="false">
      <c r="B125" s="846"/>
      <c r="C125" s="847"/>
      <c r="D125" s="847"/>
      <c r="E125" s="848"/>
      <c r="F125" s="838"/>
      <c r="G125" s="838"/>
      <c r="N125" s="845"/>
      <c r="R125" s="845"/>
    </row>
    <row r="126" s="799" customFormat="true" ht="15" hidden="false" customHeight="false" outlineLevel="0" collapsed="false">
      <c r="B126" s="841" t="s">
        <v>557</v>
      </c>
      <c r="C126" s="839"/>
      <c r="D126" s="839"/>
      <c r="E126" s="840"/>
      <c r="F126" s="838"/>
      <c r="G126" s="838"/>
      <c r="N126" s="845"/>
      <c r="R126" s="845"/>
    </row>
    <row r="127" s="799" customFormat="true" ht="15" hidden="false" customHeight="true" outlineLevel="0" collapsed="false">
      <c r="B127" s="849" t="s">
        <v>558</v>
      </c>
      <c r="C127" s="839"/>
      <c r="D127" s="839"/>
      <c r="E127" s="843" t="s">
        <v>107</v>
      </c>
      <c r="F127" s="838"/>
      <c r="G127" s="844"/>
      <c r="N127" s="845"/>
      <c r="R127" s="845"/>
    </row>
    <row r="128" s="799" customFormat="true" ht="15" hidden="false" customHeight="true" outlineLevel="0" collapsed="false">
      <c r="B128" s="849" t="s">
        <v>559</v>
      </c>
      <c r="C128" s="839"/>
      <c r="D128" s="839"/>
      <c r="E128" s="843"/>
      <c r="F128" s="838"/>
      <c r="G128" s="844"/>
      <c r="N128" s="845"/>
      <c r="R128" s="845"/>
    </row>
    <row r="129" s="799" customFormat="true" ht="5.1" hidden="false" customHeight="true" outlineLevel="0" collapsed="false">
      <c r="B129" s="849"/>
      <c r="C129" s="839"/>
      <c r="D129" s="839"/>
      <c r="E129" s="843"/>
      <c r="F129" s="838"/>
      <c r="G129" s="838"/>
      <c r="N129" s="845"/>
      <c r="R129" s="845"/>
    </row>
    <row r="130" s="799" customFormat="true" ht="15" hidden="false" customHeight="true" outlineLevel="0" collapsed="false">
      <c r="B130" s="850" t="s">
        <v>560</v>
      </c>
      <c r="C130" s="851" t="s">
        <v>561</v>
      </c>
      <c r="D130" s="852"/>
      <c r="E130" s="830"/>
      <c r="F130" s="838" t="s">
        <v>562</v>
      </c>
      <c r="G130" s="838"/>
      <c r="N130" s="845"/>
      <c r="R130" s="845"/>
    </row>
    <row r="131" s="799" customFormat="true" ht="15" hidden="false" customHeight="true" outlineLevel="0" collapsed="false">
      <c r="B131" s="853" t="n">
        <v>1</v>
      </c>
      <c r="C131" s="854"/>
      <c r="D131" s="855"/>
      <c r="E131" s="830"/>
      <c r="F131" s="844" t="n">
        <v>0</v>
      </c>
      <c r="G131" s="856" t="n">
        <f aca="false">F131*C131</f>
        <v>0</v>
      </c>
    </row>
    <row r="132" s="799" customFormat="true" ht="15" hidden="false" customHeight="true" outlineLevel="0" collapsed="false">
      <c r="B132" s="853" t="n">
        <v>2</v>
      </c>
      <c r="C132" s="854"/>
      <c r="D132" s="857"/>
      <c r="E132" s="830"/>
      <c r="F132" s="844" t="n">
        <v>0</v>
      </c>
      <c r="G132" s="856" t="n">
        <f aca="false">F132*C132</f>
        <v>0</v>
      </c>
    </row>
    <row r="133" s="799" customFormat="true" ht="15" hidden="false" customHeight="true" outlineLevel="0" collapsed="false">
      <c r="B133" s="858"/>
      <c r="C133" s="851"/>
      <c r="D133" s="851"/>
      <c r="E133" s="859"/>
      <c r="F133" s="838"/>
      <c r="G133" s="838"/>
    </row>
    <row r="134" s="799" customFormat="true" ht="15" hidden="false" customHeight="false" outlineLevel="0" collapsed="false">
      <c r="B134" s="850" t="s">
        <v>563</v>
      </c>
      <c r="C134" s="851"/>
      <c r="D134" s="851"/>
      <c r="E134" s="852"/>
      <c r="F134" s="844"/>
      <c r="G134" s="844"/>
    </row>
    <row r="135" s="799" customFormat="true" ht="15" hidden="false" customHeight="false" outlineLevel="0" collapsed="false">
      <c r="B135" s="849"/>
      <c r="C135" s="839"/>
      <c r="D135" s="839"/>
      <c r="E135" s="843"/>
      <c r="F135" s="838"/>
      <c r="G135" s="838"/>
    </row>
    <row r="136" s="799" customFormat="true" ht="15.75" hidden="false" customHeight="false" outlineLevel="0" collapsed="false">
      <c r="B136" s="860" t="s">
        <v>564</v>
      </c>
      <c r="C136" s="839"/>
      <c r="D136" s="839"/>
      <c r="E136" s="843"/>
      <c r="F136" s="838"/>
      <c r="G136" s="838"/>
    </row>
    <row r="137" s="799" customFormat="true" ht="15" hidden="false" customHeight="true" outlineLevel="0" collapsed="false">
      <c r="B137" s="861" t="s">
        <v>283</v>
      </c>
      <c r="C137" s="861"/>
      <c r="D137" s="861"/>
      <c r="E137" s="862"/>
      <c r="F137" s="838"/>
      <c r="G137" s="844"/>
    </row>
    <row r="138" s="799" customFormat="true" ht="15" hidden="false" customHeight="true" outlineLevel="0" collapsed="false">
      <c r="B138" s="861" t="s">
        <v>283</v>
      </c>
      <c r="C138" s="861"/>
      <c r="D138" s="861"/>
      <c r="E138" s="852"/>
      <c r="F138" s="838"/>
      <c r="G138" s="844"/>
    </row>
    <row r="139" s="863" customFormat="true" ht="15" hidden="false" customHeight="true" outlineLevel="0" collapsed="false">
      <c r="B139" s="861" t="s">
        <v>283</v>
      </c>
      <c r="C139" s="861"/>
      <c r="D139" s="861"/>
      <c r="E139" s="852"/>
      <c r="F139" s="838"/>
      <c r="G139" s="844"/>
    </row>
    <row r="140" s="863" customFormat="true" ht="15" hidden="false" customHeight="true" outlineLevel="0" collapsed="false">
      <c r="B140" s="861" t="s">
        <v>283</v>
      </c>
      <c r="C140" s="861"/>
      <c r="D140" s="861"/>
      <c r="E140" s="852"/>
      <c r="F140" s="838"/>
      <c r="G140" s="844"/>
    </row>
    <row r="141" s="863" customFormat="true" ht="15" hidden="false" customHeight="true" outlineLevel="0" collapsed="false">
      <c r="B141" s="861" t="s">
        <v>283</v>
      </c>
      <c r="C141" s="861"/>
      <c r="D141" s="861"/>
      <c r="E141" s="852"/>
      <c r="F141" s="838"/>
      <c r="G141" s="844"/>
    </row>
    <row r="142" s="863" customFormat="true" ht="15" hidden="false" customHeight="true" outlineLevel="0" collapsed="false">
      <c r="B142" s="861" t="s">
        <v>283</v>
      </c>
      <c r="C142" s="861"/>
      <c r="D142" s="861"/>
      <c r="E142" s="852"/>
      <c r="F142" s="838"/>
      <c r="G142" s="844"/>
    </row>
    <row r="143" s="863" customFormat="true" ht="15" hidden="false" customHeight="true" outlineLevel="0" collapsed="false">
      <c r="B143" s="861" t="s">
        <v>283</v>
      </c>
      <c r="C143" s="861"/>
      <c r="D143" s="861"/>
      <c r="E143" s="864"/>
      <c r="F143" s="838"/>
      <c r="G143" s="844"/>
    </row>
    <row r="144" s="863" customFormat="true" ht="15" hidden="false" customHeight="true" outlineLevel="0" collapsed="false">
      <c r="B144" s="861" t="s">
        <v>283</v>
      </c>
      <c r="C144" s="861"/>
      <c r="D144" s="861"/>
      <c r="E144" s="852"/>
      <c r="F144" s="838"/>
      <c r="G144" s="844"/>
    </row>
    <row r="145" s="799" customFormat="true" ht="15" hidden="false" customHeight="true" outlineLevel="0" collapsed="false">
      <c r="B145" s="861" t="s">
        <v>283</v>
      </c>
      <c r="C145" s="861"/>
      <c r="D145" s="861"/>
      <c r="E145" s="864"/>
      <c r="F145" s="838"/>
      <c r="G145" s="844"/>
    </row>
    <row r="146" s="799" customFormat="true" ht="15" hidden="false" customHeight="true" outlineLevel="0" collapsed="false">
      <c r="B146" s="861" t="s">
        <v>283</v>
      </c>
      <c r="C146" s="861"/>
      <c r="D146" s="861"/>
      <c r="E146" s="852"/>
      <c r="F146" s="838"/>
      <c r="G146" s="844"/>
    </row>
    <row r="147" s="799" customFormat="true" ht="15" hidden="false" customHeight="true" outlineLevel="0" collapsed="false">
      <c r="B147" s="861" t="s">
        <v>283</v>
      </c>
      <c r="C147" s="861"/>
      <c r="D147" s="861"/>
      <c r="E147" s="864"/>
      <c r="F147" s="838"/>
      <c r="G147" s="844"/>
    </row>
    <row r="148" s="799" customFormat="true" ht="15" hidden="false" customHeight="true" outlineLevel="0" collapsed="false">
      <c r="B148" s="861" t="s">
        <v>283</v>
      </c>
      <c r="C148" s="861"/>
      <c r="D148" s="861"/>
      <c r="E148" s="852"/>
      <c r="F148" s="838"/>
      <c r="G148" s="844"/>
    </row>
    <row r="149" s="799" customFormat="true" ht="15" hidden="false" customHeight="true" outlineLevel="0" collapsed="false">
      <c r="B149" s="861" t="s">
        <v>283</v>
      </c>
      <c r="C149" s="861"/>
      <c r="D149" s="861"/>
      <c r="E149" s="864"/>
      <c r="F149" s="838"/>
      <c r="G149" s="844"/>
    </row>
    <row r="150" s="799" customFormat="true" ht="15" hidden="false" customHeight="true" outlineLevel="0" collapsed="false">
      <c r="B150" s="861" t="s">
        <v>283</v>
      </c>
      <c r="C150" s="861"/>
      <c r="D150" s="861"/>
      <c r="E150" s="852"/>
      <c r="F150" s="838"/>
      <c r="G150" s="844"/>
    </row>
    <row r="151" s="799" customFormat="true" ht="15" hidden="false" customHeight="true" outlineLevel="0" collapsed="false">
      <c r="B151" s="865" t="s">
        <v>283</v>
      </c>
      <c r="C151" s="865"/>
      <c r="D151" s="865"/>
      <c r="E151" s="852"/>
      <c r="F151" s="838"/>
      <c r="G151" s="844"/>
    </row>
    <row r="152" s="799" customFormat="true" ht="15" hidden="false" customHeight="true" outlineLevel="0" collapsed="false">
      <c r="B152" s="866" t="s">
        <v>565</v>
      </c>
      <c r="C152" s="867" t="n">
        <v>0</v>
      </c>
      <c r="D152" s="868"/>
      <c r="E152" s="864"/>
      <c r="F152" s="869"/>
      <c r="G152" s="869" t="n">
        <f aca="false">SUM(G121:G151)*$C$152</f>
        <v>0</v>
      </c>
    </row>
    <row r="153" s="799" customFormat="true" ht="15" hidden="false" customHeight="true" outlineLevel="0" collapsed="false">
      <c r="B153" s="870"/>
      <c r="C153" s="868"/>
      <c r="D153" s="868"/>
      <c r="E153" s="864"/>
      <c r="F153" s="871"/>
      <c r="G153" s="871"/>
    </row>
    <row r="154" s="799" customFormat="true" ht="15.75" hidden="false" customHeight="false" outlineLevel="0" collapsed="false">
      <c r="B154" s="872"/>
      <c r="C154" s="873" t="s">
        <v>566</v>
      </c>
      <c r="D154" s="874"/>
      <c r="E154" s="875"/>
      <c r="F154" s="876"/>
      <c r="G154" s="877" t="n">
        <f aca="false">SUM(G124:G152)</f>
        <v>0</v>
      </c>
    </row>
    <row r="155" s="799" customFormat="true" ht="15.75" hidden="false" customHeight="false" outlineLevel="0" collapsed="false">
      <c r="B155" s="878"/>
      <c r="C155" s="875" t="s">
        <v>567</v>
      </c>
      <c r="D155" s="878"/>
      <c r="E155" s="875"/>
      <c r="F155" s="879"/>
      <c r="G155" s="880" t="n">
        <f aca="false">G154+G121</f>
        <v>0</v>
      </c>
    </row>
    <row r="156" s="799" customFormat="true" ht="12.75" hidden="false" customHeight="false" outlineLevel="0" collapsed="false">
      <c r="H156" s="884"/>
      <c r="I156" s="884"/>
      <c r="J156" s="845"/>
      <c r="N156" s="845"/>
      <c r="R156" s="845"/>
    </row>
    <row r="157" s="799" customFormat="true" ht="12.75" hidden="false" customHeight="false" outlineLevel="0" collapsed="false">
      <c r="H157" s="884"/>
      <c r="I157" s="884"/>
      <c r="J157" s="845"/>
      <c r="N157" s="845"/>
      <c r="R157" s="845"/>
    </row>
    <row r="158" s="799" customFormat="true" ht="12.75" hidden="false" customHeight="false" outlineLevel="0" collapsed="false">
      <c r="H158" s="884"/>
      <c r="I158" s="884"/>
      <c r="J158" s="845"/>
      <c r="N158" s="845"/>
      <c r="R158" s="845"/>
    </row>
    <row r="159" s="799" customFormat="true" ht="25.5" hidden="false" customHeight="true" outlineLevel="0" collapsed="false">
      <c r="B159" s="800" t="s">
        <v>171</v>
      </c>
      <c r="C159" s="800"/>
      <c r="D159" s="801"/>
      <c r="E159" s="801"/>
      <c r="F159" s="801"/>
      <c r="G159" s="801"/>
      <c r="H159" s="801"/>
      <c r="I159" s="801"/>
      <c r="J159" s="802"/>
      <c r="K159" s="801"/>
      <c r="L159" s="801"/>
      <c r="M159" s="801"/>
      <c r="N159" s="802"/>
      <c r="O159" s="801"/>
      <c r="P159" s="801"/>
      <c r="Q159" s="801"/>
      <c r="R159" s="802"/>
      <c r="S159" s="801"/>
      <c r="T159" s="803"/>
    </row>
    <row r="160" s="799" customFormat="true" ht="7.5" hidden="false" customHeight="true" outlineLevel="0" collapsed="false">
      <c r="A160" s="801"/>
      <c r="B160" s="801"/>
      <c r="C160" s="801"/>
      <c r="D160" s="801"/>
      <c r="E160" s="801"/>
      <c r="F160" s="801"/>
      <c r="G160" s="801"/>
      <c r="H160" s="801"/>
      <c r="I160" s="801"/>
      <c r="J160" s="802"/>
      <c r="K160" s="801"/>
      <c r="L160" s="801"/>
      <c r="M160" s="801"/>
      <c r="N160" s="802"/>
      <c r="O160" s="801"/>
      <c r="P160" s="801"/>
      <c r="Q160" s="801"/>
      <c r="R160" s="802"/>
      <c r="S160" s="801"/>
      <c r="T160" s="803"/>
    </row>
    <row r="161" s="799" customFormat="true" ht="15.75" hidden="false" customHeight="true" outlineLevel="0" collapsed="false">
      <c r="B161" s="804" t="s">
        <v>549</v>
      </c>
      <c r="C161" s="805"/>
      <c r="D161" s="806" t="s">
        <v>550</v>
      </c>
      <c r="E161" s="807"/>
      <c r="F161" s="808"/>
      <c r="G161" s="809"/>
    </row>
    <row r="162" s="492" customFormat="true" ht="15" hidden="false" customHeight="false" outlineLevel="0" collapsed="false">
      <c r="B162" s="810" t="n">
        <v>1</v>
      </c>
      <c r="C162" s="811"/>
      <c r="D162" s="812" t="n">
        <v>0</v>
      </c>
      <c r="E162" s="813"/>
      <c r="F162" s="814" t="n">
        <v>0</v>
      </c>
      <c r="G162" s="815" t="n">
        <f aca="false">F162*D162</f>
        <v>0</v>
      </c>
    </row>
    <row r="163" s="799" customFormat="true" ht="15" hidden="false" customHeight="false" outlineLevel="0" collapsed="false">
      <c r="B163" s="810" t="n">
        <v>2</v>
      </c>
      <c r="C163" s="811"/>
      <c r="D163" s="812" t="n">
        <v>0</v>
      </c>
      <c r="E163" s="813"/>
      <c r="F163" s="814" t="n">
        <v>0</v>
      </c>
      <c r="G163" s="815" t="n">
        <f aca="false">F163*D163</f>
        <v>0</v>
      </c>
    </row>
    <row r="164" s="799" customFormat="true" ht="15" hidden="false" customHeight="false" outlineLevel="0" collapsed="false">
      <c r="B164" s="810" t="n">
        <v>3</v>
      </c>
      <c r="C164" s="811"/>
      <c r="D164" s="812" t="n">
        <v>0</v>
      </c>
      <c r="E164" s="813"/>
      <c r="F164" s="814" t="n">
        <v>0</v>
      </c>
      <c r="G164" s="815" t="n">
        <f aca="false">F164*D164</f>
        <v>0</v>
      </c>
    </row>
    <row r="165" s="799" customFormat="true" ht="15" hidden="false" customHeight="false" outlineLevel="0" collapsed="false">
      <c r="B165" s="810" t="n">
        <v>4</v>
      </c>
      <c r="C165" s="816"/>
      <c r="D165" s="812" t="n">
        <v>0</v>
      </c>
      <c r="E165" s="817"/>
      <c r="F165" s="814" t="n">
        <v>0</v>
      </c>
      <c r="G165" s="815" t="n">
        <f aca="false">F165*D165</f>
        <v>0</v>
      </c>
    </row>
    <row r="166" s="799" customFormat="true" ht="15" hidden="false" customHeight="false" outlineLevel="0" collapsed="false">
      <c r="B166" s="810" t="n">
        <v>5</v>
      </c>
      <c r="C166" s="816"/>
      <c r="D166" s="812" t="n">
        <v>0</v>
      </c>
      <c r="E166" s="813"/>
      <c r="F166" s="814" t="n">
        <v>0</v>
      </c>
      <c r="G166" s="815" t="n">
        <f aca="false">F166*D166</f>
        <v>0</v>
      </c>
    </row>
    <row r="167" s="799" customFormat="true" ht="15" hidden="false" customHeight="false" outlineLevel="0" collapsed="false">
      <c r="B167" s="818"/>
      <c r="C167" s="816"/>
      <c r="D167" s="819"/>
      <c r="E167" s="813"/>
      <c r="F167" s="820"/>
      <c r="G167" s="821"/>
    </row>
    <row r="168" s="799" customFormat="true" ht="15" hidden="false" customHeight="false" outlineLevel="0" collapsed="false">
      <c r="B168" s="822"/>
      <c r="C168" s="823"/>
      <c r="D168" s="824"/>
      <c r="E168" s="825"/>
      <c r="F168" s="820"/>
      <c r="G168" s="826"/>
    </row>
    <row r="169" s="799" customFormat="true" ht="15" hidden="false" customHeight="false" outlineLevel="0" collapsed="false">
      <c r="B169" s="827" t="s">
        <v>551</v>
      </c>
      <c r="C169" s="828" t="n">
        <v>0</v>
      </c>
      <c r="D169" s="829" t="s">
        <v>552</v>
      </c>
      <c r="E169" s="830"/>
      <c r="F169" s="831"/>
      <c r="G169" s="832" t="n">
        <f aca="false">SUM(G162:G166)*$C$169</f>
        <v>0</v>
      </c>
    </row>
    <row r="170" s="799" customFormat="true" ht="15.75" hidden="false" customHeight="false" outlineLevel="0" collapsed="false">
      <c r="B170" s="833"/>
      <c r="C170" s="834" t="s">
        <v>553</v>
      </c>
      <c r="D170" s="835"/>
      <c r="E170" s="830"/>
      <c r="F170" s="836"/>
      <c r="G170" s="837" t="n">
        <f aca="false">SUM(G162:G166)+G169</f>
        <v>0</v>
      </c>
    </row>
    <row r="171" s="799" customFormat="true" ht="16.5" hidden="false" customHeight="false" outlineLevel="0" collapsed="false">
      <c r="B171" s="804" t="s">
        <v>554</v>
      </c>
      <c r="C171" s="811"/>
      <c r="D171" s="811"/>
      <c r="E171" s="835"/>
      <c r="F171" s="838"/>
      <c r="G171" s="838"/>
    </row>
    <row r="172" s="799" customFormat="true" ht="15" hidden="false" customHeight="false" outlineLevel="0" collapsed="false">
      <c r="B172" s="839"/>
      <c r="C172" s="839" t="s">
        <v>555</v>
      </c>
      <c r="D172" s="839" t="s">
        <v>556</v>
      </c>
      <c r="E172" s="840"/>
      <c r="F172" s="838"/>
      <c r="G172" s="838"/>
    </row>
    <row r="173" s="799" customFormat="true" ht="15" hidden="false" customHeight="false" outlineLevel="0" collapsed="false">
      <c r="B173" s="841" t="s">
        <v>43</v>
      </c>
      <c r="C173" s="842" t="n">
        <v>0</v>
      </c>
      <c r="D173" s="839" t="n">
        <v>0</v>
      </c>
      <c r="E173" s="843"/>
      <c r="F173" s="844" t="n">
        <v>0</v>
      </c>
      <c r="G173" s="838" t="n">
        <f aca="false">F173*$C$173</f>
        <v>0</v>
      </c>
      <c r="N173" s="845"/>
      <c r="R173" s="845"/>
    </row>
    <row r="174" s="799" customFormat="true" ht="5.1" hidden="false" customHeight="true" outlineLevel="0" collapsed="false">
      <c r="B174" s="846"/>
      <c r="C174" s="847"/>
      <c r="D174" s="847"/>
      <c r="E174" s="848"/>
      <c r="F174" s="838"/>
      <c r="G174" s="838"/>
      <c r="N174" s="845"/>
      <c r="R174" s="845"/>
    </row>
    <row r="175" s="799" customFormat="true" ht="15" hidden="false" customHeight="false" outlineLevel="0" collapsed="false">
      <c r="B175" s="841" t="s">
        <v>557</v>
      </c>
      <c r="C175" s="839"/>
      <c r="D175" s="839"/>
      <c r="E175" s="840"/>
      <c r="F175" s="838"/>
      <c r="G175" s="838"/>
      <c r="N175" s="845"/>
      <c r="R175" s="845"/>
    </row>
    <row r="176" s="799" customFormat="true" ht="15" hidden="false" customHeight="true" outlineLevel="0" collapsed="false">
      <c r="B176" s="849" t="s">
        <v>558</v>
      </c>
      <c r="C176" s="839"/>
      <c r="D176" s="839"/>
      <c r="E176" s="843" t="s">
        <v>107</v>
      </c>
      <c r="F176" s="838"/>
      <c r="G176" s="844"/>
      <c r="N176" s="845"/>
      <c r="R176" s="845"/>
    </row>
    <row r="177" s="799" customFormat="true" ht="15" hidden="false" customHeight="true" outlineLevel="0" collapsed="false">
      <c r="B177" s="849" t="s">
        <v>559</v>
      </c>
      <c r="C177" s="839"/>
      <c r="D177" s="839"/>
      <c r="E177" s="843"/>
      <c r="F177" s="838"/>
      <c r="G177" s="844"/>
      <c r="N177" s="845"/>
      <c r="R177" s="845"/>
    </row>
    <row r="178" s="799" customFormat="true" ht="5.1" hidden="false" customHeight="true" outlineLevel="0" collapsed="false">
      <c r="B178" s="849"/>
      <c r="C178" s="839"/>
      <c r="D178" s="839"/>
      <c r="E178" s="843"/>
      <c r="F178" s="838"/>
      <c r="G178" s="838"/>
      <c r="N178" s="845"/>
      <c r="R178" s="845"/>
    </row>
    <row r="179" s="799" customFormat="true" ht="15" hidden="false" customHeight="true" outlineLevel="0" collapsed="false">
      <c r="B179" s="850" t="s">
        <v>560</v>
      </c>
      <c r="C179" s="851" t="s">
        <v>561</v>
      </c>
      <c r="D179" s="852"/>
      <c r="E179" s="830"/>
      <c r="F179" s="838" t="s">
        <v>562</v>
      </c>
      <c r="G179" s="838"/>
      <c r="N179" s="845"/>
      <c r="R179" s="845"/>
    </row>
    <row r="180" s="799" customFormat="true" ht="15" hidden="false" customHeight="true" outlineLevel="0" collapsed="false">
      <c r="B180" s="853" t="n">
        <v>1</v>
      </c>
      <c r="C180" s="854"/>
      <c r="D180" s="855"/>
      <c r="E180" s="830"/>
      <c r="F180" s="844" t="n">
        <v>0</v>
      </c>
      <c r="G180" s="856" t="n">
        <f aca="false">F180*C180</f>
        <v>0</v>
      </c>
    </row>
    <row r="181" s="799" customFormat="true" ht="15" hidden="false" customHeight="true" outlineLevel="0" collapsed="false">
      <c r="B181" s="853" t="n">
        <v>2</v>
      </c>
      <c r="C181" s="854"/>
      <c r="D181" s="857"/>
      <c r="E181" s="830"/>
      <c r="F181" s="844" t="n">
        <v>0</v>
      </c>
      <c r="G181" s="856" t="n">
        <f aca="false">F181*C181</f>
        <v>0</v>
      </c>
    </row>
    <row r="182" s="799" customFormat="true" ht="15" hidden="false" customHeight="true" outlineLevel="0" collapsed="false">
      <c r="B182" s="858"/>
      <c r="C182" s="851"/>
      <c r="D182" s="851"/>
      <c r="E182" s="859"/>
      <c r="F182" s="838"/>
      <c r="G182" s="838"/>
    </row>
    <row r="183" s="799" customFormat="true" ht="15" hidden="false" customHeight="false" outlineLevel="0" collapsed="false">
      <c r="B183" s="850" t="s">
        <v>563</v>
      </c>
      <c r="C183" s="851"/>
      <c r="D183" s="851"/>
      <c r="E183" s="852"/>
      <c r="F183" s="844"/>
      <c r="G183" s="844"/>
    </row>
    <row r="184" s="799" customFormat="true" ht="15" hidden="false" customHeight="false" outlineLevel="0" collapsed="false">
      <c r="B184" s="849"/>
      <c r="C184" s="839"/>
      <c r="D184" s="839"/>
      <c r="E184" s="843"/>
      <c r="F184" s="838"/>
      <c r="G184" s="838"/>
    </row>
    <row r="185" s="799" customFormat="true" ht="15.75" hidden="false" customHeight="false" outlineLevel="0" collapsed="false">
      <c r="B185" s="860" t="s">
        <v>564</v>
      </c>
      <c r="C185" s="839"/>
      <c r="D185" s="839"/>
      <c r="E185" s="843"/>
      <c r="F185" s="838"/>
      <c r="G185" s="838"/>
    </row>
    <row r="186" s="799" customFormat="true" ht="15" hidden="false" customHeight="true" outlineLevel="0" collapsed="false">
      <c r="B186" s="861" t="s">
        <v>283</v>
      </c>
      <c r="C186" s="861"/>
      <c r="D186" s="861"/>
      <c r="E186" s="862"/>
      <c r="F186" s="838"/>
      <c r="G186" s="844"/>
    </row>
    <row r="187" s="799" customFormat="true" ht="15" hidden="false" customHeight="true" outlineLevel="0" collapsed="false">
      <c r="B187" s="861" t="s">
        <v>283</v>
      </c>
      <c r="C187" s="861"/>
      <c r="D187" s="861"/>
      <c r="E187" s="852"/>
      <c r="F187" s="838"/>
      <c r="G187" s="844"/>
    </row>
    <row r="188" s="863" customFormat="true" ht="15" hidden="false" customHeight="true" outlineLevel="0" collapsed="false">
      <c r="B188" s="861" t="s">
        <v>283</v>
      </c>
      <c r="C188" s="861"/>
      <c r="D188" s="861"/>
      <c r="E188" s="852"/>
      <c r="F188" s="838"/>
      <c r="G188" s="844"/>
    </row>
    <row r="189" s="863" customFormat="true" ht="15" hidden="false" customHeight="true" outlineLevel="0" collapsed="false">
      <c r="B189" s="861" t="s">
        <v>283</v>
      </c>
      <c r="C189" s="861"/>
      <c r="D189" s="861"/>
      <c r="E189" s="852"/>
      <c r="F189" s="838"/>
      <c r="G189" s="844"/>
    </row>
    <row r="190" s="863" customFormat="true" ht="15" hidden="false" customHeight="true" outlineLevel="0" collapsed="false">
      <c r="B190" s="861" t="s">
        <v>283</v>
      </c>
      <c r="C190" s="861"/>
      <c r="D190" s="861"/>
      <c r="E190" s="852"/>
      <c r="F190" s="838"/>
      <c r="G190" s="844"/>
    </row>
    <row r="191" s="863" customFormat="true" ht="15" hidden="false" customHeight="true" outlineLevel="0" collapsed="false">
      <c r="B191" s="861" t="s">
        <v>283</v>
      </c>
      <c r="C191" s="861"/>
      <c r="D191" s="861"/>
      <c r="E191" s="852"/>
      <c r="F191" s="838"/>
      <c r="G191" s="844"/>
    </row>
    <row r="192" s="863" customFormat="true" ht="15" hidden="false" customHeight="true" outlineLevel="0" collapsed="false">
      <c r="B192" s="861" t="s">
        <v>283</v>
      </c>
      <c r="C192" s="861"/>
      <c r="D192" s="861"/>
      <c r="E192" s="864"/>
      <c r="F192" s="838"/>
      <c r="G192" s="844"/>
    </row>
    <row r="193" s="863" customFormat="true" ht="15" hidden="false" customHeight="true" outlineLevel="0" collapsed="false">
      <c r="B193" s="861" t="s">
        <v>283</v>
      </c>
      <c r="C193" s="861"/>
      <c r="D193" s="861"/>
      <c r="E193" s="852"/>
      <c r="F193" s="838"/>
      <c r="G193" s="844"/>
    </row>
    <row r="194" s="799" customFormat="true" ht="15" hidden="false" customHeight="true" outlineLevel="0" collapsed="false">
      <c r="B194" s="861" t="s">
        <v>283</v>
      </c>
      <c r="C194" s="861"/>
      <c r="D194" s="861"/>
      <c r="E194" s="864"/>
      <c r="F194" s="838"/>
      <c r="G194" s="844"/>
    </row>
    <row r="195" s="799" customFormat="true" ht="15" hidden="false" customHeight="true" outlineLevel="0" collapsed="false">
      <c r="B195" s="861" t="s">
        <v>283</v>
      </c>
      <c r="C195" s="861"/>
      <c r="D195" s="861"/>
      <c r="E195" s="852"/>
      <c r="F195" s="838"/>
      <c r="G195" s="844"/>
    </row>
    <row r="196" s="799" customFormat="true" ht="15" hidden="false" customHeight="true" outlineLevel="0" collapsed="false">
      <c r="B196" s="861" t="s">
        <v>283</v>
      </c>
      <c r="C196" s="861"/>
      <c r="D196" s="861"/>
      <c r="E196" s="864"/>
      <c r="F196" s="838"/>
      <c r="G196" s="844"/>
    </row>
    <row r="197" s="799" customFormat="true" ht="15" hidden="false" customHeight="true" outlineLevel="0" collapsed="false">
      <c r="B197" s="861" t="s">
        <v>283</v>
      </c>
      <c r="C197" s="861"/>
      <c r="D197" s="861"/>
      <c r="E197" s="852"/>
      <c r="F197" s="838"/>
      <c r="G197" s="844"/>
    </row>
    <row r="198" s="799" customFormat="true" ht="15" hidden="false" customHeight="true" outlineLevel="0" collapsed="false">
      <c r="B198" s="861" t="s">
        <v>283</v>
      </c>
      <c r="C198" s="861"/>
      <c r="D198" s="861"/>
      <c r="E198" s="864"/>
      <c r="F198" s="838"/>
      <c r="G198" s="844"/>
    </row>
    <row r="199" s="799" customFormat="true" ht="15" hidden="false" customHeight="true" outlineLevel="0" collapsed="false">
      <c r="B199" s="861" t="s">
        <v>283</v>
      </c>
      <c r="C199" s="861"/>
      <c r="D199" s="861"/>
      <c r="E199" s="852"/>
      <c r="F199" s="838"/>
      <c r="G199" s="844"/>
    </row>
    <row r="200" s="799" customFormat="true" ht="15" hidden="false" customHeight="true" outlineLevel="0" collapsed="false">
      <c r="B200" s="865" t="s">
        <v>283</v>
      </c>
      <c r="C200" s="865"/>
      <c r="D200" s="865"/>
      <c r="E200" s="852"/>
      <c r="F200" s="838"/>
      <c r="G200" s="844"/>
    </row>
    <row r="201" s="799" customFormat="true" ht="15" hidden="false" customHeight="true" outlineLevel="0" collapsed="false">
      <c r="B201" s="866" t="s">
        <v>565</v>
      </c>
      <c r="C201" s="867" t="n">
        <v>0</v>
      </c>
      <c r="D201" s="868"/>
      <c r="E201" s="864"/>
      <c r="F201" s="869"/>
      <c r="G201" s="869" t="n">
        <f aca="false">SUM(G170:G200)*$C$201</f>
        <v>0</v>
      </c>
    </row>
    <row r="202" s="799" customFormat="true" ht="15" hidden="false" customHeight="true" outlineLevel="0" collapsed="false">
      <c r="B202" s="870"/>
      <c r="C202" s="868"/>
      <c r="D202" s="868"/>
      <c r="E202" s="864"/>
      <c r="F202" s="871"/>
      <c r="G202" s="871"/>
    </row>
    <row r="203" s="799" customFormat="true" ht="15.75" hidden="false" customHeight="false" outlineLevel="0" collapsed="false">
      <c r="B203" s="872"/>
      <c r="C203" s="873" t="s">
        <v>566</v>
      </c>
      <c r="D203" s="874"/>
      <c r="E203" s="875"/>
      <c r="F203" s="876"/>
      <c r="G203" s="877" t="n">
        <f aca="false">SUM(G173:G201)</f>
        <v>0</v>
      </c>
    </row>
    <row r="204" s="799" customFormat="true" ht="15.75" hidden="false" customHeight="false" outlineLevel="0" collapsed="false">
      <c r="B204" s="878"/>
      <c r="C204" s="875" t="s">
        <v>567</v>
      </c>
      <c r="D204" s="878"/>
      <c r="E204" s="875"/>
      <c r="F204" s="879"/>
      <c r="G204" s="880" t="n">
        <f aca="false">G203+G170</f>
        <v>0</v>
      </c>
    </row>
    <row r="205" s="799" customFormat="true" ht="12.75" hidden="false" customHeight="false" outlineLevel="0" collapsed="false">
      <c r="H205" s="884"/>
      <c r="I205" s="884"/>
      <c r="J205" s="845"/>
      <c r="N205" s="845"/>
      <c r="R205" s="845"/>
    </row>
    <row r="206" s="799" customFormat="true" ht="12.75" hidden="false" customHeight="false" outlineLevel="0" collapsed="false">
      <c r="H206" s="884"/>
      <c r="I206" s="884"/>
      <c r="J206" s="845"/>
      <c r="N206" s="845"/>
      <c r="R206" s="845"/>
    </row>
    <row r="207" s="799" customFormat="true" ht="12.75" hidden="false" customHeight="false" outlineLevel="0" collapsed="false">
      <c r="H207" s="884"/>
      <c r="I207" s="884"/>
      <c r="J207" s="845"/>
      <c r="N207" s="845"/>
      <c r="R207" s="845"/>
    </row>
    <row r="208" s="799" customFormat="true" ht="12.75" hidden="false" customHeight="false" outlineLevel="0" collapsed="false">
      <c r="H208" s="884"/>
      <c r="I208" s="884"/>
      <c r="J208" s="845"/>
      <c r="N208" s="845"/>
      <c r="R208" s="845"/>
    </row>
    <row r="209" s="799" customFormat="true" ht="25.5" hidden="false" customHeight="true" outlineLevel="0" collapsed="false">
      <c r="B209" s="800" t="s">
        <v>172</v>
      </c>
      <c r="C209" s="800"/>
      <c r="D209" s="801"/>
      <c r="E209" s="801"/>
      <c r="F209" s="801"/>
      <c r="G209" s="801"/>
      <c r="H209" s="801"/>
      <c r="I209" s="801"/>
      <c r="J209" s="802"/>
      <c r="K209" s="801"/>
      <c r="L209" s="801"/>
      <c r="M209" s="801"/>
      <c r="N209" s="802"/>
      <c r="O209" s="801"/>
      <c r="P209" s="801"/>
      <c r="Q209" s="801"/>
      <c r="R209" s="802"/>
      <c r="S209" s="801"/>
      <c r="T209" s="803"/>
    </row>
    <row r="210" s="799" customFormat="true" ht="7.5" hidden="false" customHeight="true" outlineLevel="0" collapsed="false">
      <c r="A210" s="801"/>
      <c r="B210" s="801"/>
      <c r="C210" s="801"/>
      <c r="D210" s="801"/>
      <c r="E210" s="801"/>
      <c r="F210" s="801"/>
      <c r="G210" s="801"/>
      <c r="H210" s="801"/>
      <c r="I210" s="801"/>
      <c r="J210" s="802"/>
      <c r="K210" s="801"/>
      <c r="L210" s="801"/>
      <c r="M210" s="801"/>
      <c r="N210" s="802"/>
      <c r="O210" s="801"/>
      <c r="P210" s="801"/>
      <c r="Q210" s="801"/>
      <c r="R210" s="802"/>
      <c r="S210" s="801"/>
      <c r="T210" s="803"/>
    </row>
    <row r="211" s="799" customFormat="true" ht="15.75" hidden="false" customHeight="true" outlineLevel="0" collapsed="false">
      <c r="B211" s="804" t="s">
        <v>549</v>
      </c>
      <c r="C211" s="805"/>
      <c r="D211" s="806" t="s">
        <v>550</v>
      </c>
      <c r="E211" s="807"/>
      <c r="F211" s="808"/>
      <c r="G211" s="809"/>
    </row>
    <row r="212" s="492" customFormat="true" ht="15" hidden="false" customHeight="false" outlineLevel="0" collapsed="false">
      <c r="B212" s="810" t="n">
        <v>1</v>
      </c>
      <c r="C212" s="811"/>
      <c r="D212" s="812" t="n">
        <v>0</v>
      </c>
      <c r="E212" s="813"/>
      <c r="F212" s="814" t="n">
        <v>0</v>
      </c>
      <c r="G212" s="815" t="n">
        <f aca="false">F212*D212</f>
        <v>0</v>
      </c>
    </row>
    <row r="213" s="799" customFormat="true" ht="15" hidden="false" customHeight="false" outlineLevel="0" collapsed="false">
      <c r="B213" s="810" t="n">
        <v>2</v>
      </c>
      <c r="C213" s="811"/>
      <c r="D213" s="812" t="n">
        <v>0</v>
      </c>
      <c r="E213" s="813"/>
      <c r="F213" s="814" t="n">
        <v>0</v>
      </c>
      <c r="G213" s="815" t="n">
        <f aca="false">F213*D213</f>
        <v>0</v>
      </c>
    </row>
    <row r="214" s="799" customFormat="true" ht="15" hidden="false" customHeight="false" outlineLevel="0" collapsed="false">
      <c r="B214" s="810" t="n">
        <v>3</v>
      </c>
      <c r="C214" s="811"/>
      <c r="D214" s="812" t="n">
        <v>0</v>
      </c>
      <c r="E214" s="813"/>
      <c r="F214" s="814" t="n">
        <v>0</v>
      </c>
      <c r="G214" s="815" t="n">
        <f aca="false">F214*D214</f>
        <v>0</v>
      </c>
    </row>
    <row r="215" s="799" customFormat="true" ht="15" hidden="false" customHeight="false" outlineLevel="0" collapsed="false">
      <c r="B215" s="810" t="n">
        <v>4</v>
      </c>
      <c r="C215" s="816"/>
      <c r="D215" s="812" t="n">
        <v>0</v>
      </c>
      <c r="E215" s="817"/>
      <c r="F215" s="814" t="n">
        <v>0</v>
      </c>
      <c r="G215" s="815" t="n">
        <f aca="false">F215*D215</f>
        <v>0</v>
      </c>
    </row>
    <row r="216" s="799" customFormat="true" ht="15" hidden="false" customHeight="false" outlineLevel="0" collapsed="false">
      <c r="B216" s="810" t="n">
        <v>5</v>
      </c>
      <c r="C216" s="816"/>
      <c r="D216" s="812" t="n">
        <v>0</v>
      </c>
      <c r="E216" s="813"/>
      <c r="F216" s="814" t="n">
        <v>0</v>
      </c>
      <c r="G216" s="815" t="n">
        <f aca="false">F216*D216</f>
        <v>0</v>
      </c>
    </row>
    <row r="217" s="799" customFormat="true" ht="15" hidden="false" customHeight="false" outlineLevel="0" collapsed="false">
      <c r="B217" s="818"/>
      <c r="C217" s="816"/>
      <c r="D217" s="819"/>
      <c r="E217" s="813"/>
      <c r="F217" s="820"/>
      <c r="G217" s="821"/>
    </row>
    <row r="218" s="799" customFormat="true" ht="15" hidden="false" customHeight="false" outlineLevel="0" collapsed="false">
      <c r="B218" s="822"/>
      <c r="C218" s="823"/>
      <c r="D218" s="824"/>
      <c r="E218" s="825"/>
      <c r="F218" s="820"/>
      <c r="G218" s="826"/>
    </row>
    <row r="219" s="799" customFormat="true" ht="15" hidden="false" customHeight="false" outlineLevel="0" collapsed="false">
      <c r="B219" s="827" t="s">
        <v>551</v>
      </c>
      <c r="C219" s="828" t="n">
        <v>0</v>
      </c>
      <c r="D219" s="829" t="s">
        <v>552</v>
      </c>
      <c r="E219" s="830"/>
      <c r="F219" s="831"/>
      <c r="G219" s="832" t="n">
        <f aca="false">SUM(G212:G216)*$C$219</f>
        <v>0</v>
      </c>
    </row>
    <row r="220" s="799" customFormat="true" ht="15.75" hidden="false" customHeight="false" outlineLevel="0" collapsed="false">
      <c r="B220" s="833"/>
      <c r="C220" s="834" t="s">
        <v>553</v>
      </c>
      <c r="D220" s="835"/>
      <c r="E220" s="830"/>
      <c r="F220" s="836"/>
      <c r="G220" s="837" t="n">
        <f aca="false">SUM(G212:G216)+G219</f>
        <v>0</v>
      </c>
    </row>
    <row r="221" s="799" customFormat="true" ht="16.5" hidden="false" customHeight="false" outlineLevel="0" collapsed="false">
      <c r="B221" s="804" t="s">
        <v>554</v>
      </c>
      <c r="C221" s="811"/>
      <c r="D221" s="811"/>
      <c r="E221" s="835"/>
      <c r="F221" s="838"/>
      <c r="G221" s="838"/>
    </row>
    <row r="222" s="799" customFormat="true" ht="15" hidden="false" customHeight="false" outlineLevel="0" collapsed="false">
      <c r="B222" s="839"/>
      <c r="C222" s="839" t="s">
        <v>555</v>
      </c>
      <c r="D222" s="839" t="s">
        <v>556</v>
      </c>
      <c r="E222" s="840"/>
      <c r="F222" s="838"/>
      <c r="G222" s="838"/>
    </row>
    <row r="223" s="799" customFormat="true" ht="15" hidden="false" customHeight="false" outlineLevel="0" collapsed="false">
      <c r="B223" s="841" t="s">
        <v>43</v>
      </c>
      <c r="C223" s="842" t="n">
        <v>0</v>
      </c>
      <c r="D223" s="839" t="n">
        <v>0</v>
      </c>
      <c r="E223" s="843"/>
      <c r="F223" s="844" t="n">
        <v>0</v>
      </c>
      <c r="G223" s="838" t="n">
        <f aca="false">F223*$C$223</f>
        <v>0</v>
      </c>
      <c r="N223" s="845"/>
      <c r="R223" s="845"/>
    </row>
    <row r="224" s="799" customFormat="true" ht="5.1" hidden="false" customHeight="true" outlineLevel="0" collapsed="false">
      <c r="B224" s="846"/>
      <c r="C224" s="847"/>
      <c r="D224" s="847"/>
      <c r="E224" s="848"/>
      <c r="F224" s="838"/>
      <c r="G224" s="838"/>
      <c r="N224" s="845"/>
      <c r="R224" s="845"/>
    </row>
    <row r="225" s="799" customFormat="true" ht="15" hidden="false" customHeight="false" outlineLevel="0" collapsed="false">
      <c r="B225" s="841" t="s">
        <v>557</v>
      </c>
      <c r="C225" s="839"/>
      <c r="D225" s="839"/>
      <c r="E225" s="840"/>
      <c r="F225" s="838"/>
      <c r="G225" s="838"/>
      <c r="N225" s="845"/>
      <c r="R225" s="845"/>
    </row>
    <row r="226" s="799" customFormat="true" ht="15" hidden="false" customHeight="true" outlineLevel="0" collapsed="false">
      <c r="B226" s="849" t="s">
        <v>558</v>
      </c>
      <c r="C226" s="839"/>
      <c r="D226" s="839"/>
      <c r="E226" s="843" t="s">
        <v>107</v>
      </c>
      <c r="F226" s="838"/>
      <c r="G226" s="844"/>
      <c r="N226" s="845"/>
      <c r="R226" s="845"/>
    </row>
    <row r="227" s="799" customFormat="true" ht="15" hidden="false" customHeight="true" outlineLevel="0" collapsed="false">
      <c r="B227" s="849" t="s">
        <v>559</v>
      </c>
      <c r="C227" s="839"/>
      <c r="D227" s="839"/>
      <c r="E227" s="843"/>
      <c r="F227" s="838"/>
      <c r="G227" s="844"/>
      <c r="N227" s="845"/>
      <c r="R227" s="845"/>
    </row>
    <row r="228" s="799" customFormat="true" ht="5.1" hidden="false" customHeight="true" outlineLevel="0" collapsed="false">
      <c r="B228" s="849"/>
      <c r="C228" s="839"/>
      <c r="D228" s="839"/>
      <c r="E228" s="843"/>
      <c r="F228" s="838"/>
      <c r="G228" s="838"/>
      <c r="N228" s="845"/>
      <c r="R228" s="845"/>
    </row>
    <row r="229" s="799" customFormat="true" ht="15" hidden="false" customHeight="true" outlineLevel="0" collapsed="false">
      <c r="B229" s="850" t="s">
        <v>560</v>
      </c>
      <c r="C229" s="851" t="s">
        <v>561</v>
      </c>
      <c r="D229" s="852"/>
      <c r="E229" s="830"/>
      <c r="F229" s="838" t="s">
        <v>562</v>
      </c>
      <c r="G229" s="838"/>
      <c r="N229" s="845"/>
      <c r="R229" s="845"/>
    </row>
    <row r="230" s="799" customFormat="true" ht="15" hidden="false" customHeight="true" outlineLevel="0" collapsed="false">
      <c r="B230" s="853" t="n">
        <v>1</v>
      </c>
      <c r="C230" s="854"/>
      <c r="D230" s="855"/>
      <c r="E230" s="830"/>
      <c r="F230" s="844" t="n">
        <v>0</v>
      </c>
      <c r="G230" s="856" t="n">
        <f aca="false">F230*C230</f>
        <v>0</v>
      </c>
    </row>
    <row r="231" s="799" customFormat="true" ht="15" hidden="false" customHeight="true" outlineLevel="0" collapsed="false">
      <c r="B231" s="853" t="n">
        <v>2</v>
      </c>
      <c r="C231" s="854"/>
      <c r="D231" s="857"/>
      <c r="E231" s="830"/>
      <c r="F231" s="844" t="n">
        <v>0</v>
      </c>
      <c r="G231" s="856" t="n">
        <f aca="false">F231*C231</f>
        <v>0</v>
      </c>
    </row>
    <row r="232" s="799" customFormat="true" ht="15" hidden="false" customHeight="true" outlineLevel="0" collapsed="false">
      <c r="B232" s="858"/>
      <c r="C232" s="851"/>
      <c r="D232" s="851"/>
      <c r="E232" s="859"/>
      <c r="F232" s="838"/>
      <c r="G232" s="838"/>
    </row>
    <row r="233" s="799" customFormat="true" ht="15" hidden="false" customHeight="false" outlineLevel="0" collapsed="false">
      <c r="B233" s="850" t="s">
        <v>563</v>
      </c>
      <c r="C233" s="851"/>
      <c r="D233" s="851"/>
      <c r="E233" s="852"/>
      <c r="F233" s="844"/>
      <c r="G233" s="844"/>
    </row>
    <row r="234" s="799" customFormat="true" ht="15" hidden="false" customHeight="false" outlineLevel="0" collapsed="false">
      <c r="B234" s="849"/>
      <c r="C234" s="839"/>
      <c r="D234" s="839"/>
      <c r="E234" s="843"/>
      <c r="F234" s="838"/>
      <c r="G234" s="838"/>
    </row>
    <row r="235" s="799" customFormat="true" ht="15.75" hidden="false" customHeight="false" outlineLevel="0" collapsed="false">
      <c r="B235" s="860" t="s">
        <v>564</v>
      </c>
      <c r="C235" s="839"/>
      <c r="D235" s="839"/>
      <c r="E235" s="843"/>
      <c r="F235" s="838"/>
      <c r="G235" s="838"/>
    </row>
    <row r="236" s="799" customFormat="true" ht="15" hidden="false" customHeight="true" outlineLevel="0" collapsed="false">
      <c r="B236" s="861" t="s">
        <v>283</v>
      </c>
      <c r="C236" s="861"/>
      <c r="D236" s="861"/>
      <c r="E236" s="862"/>
      <c r="F236" s="838"/>
      <c r="G236" s="844"/>
    </row>
    <row r="237" s="799" customFormat="true" ht="15" hidden="false" customHeight="true" outlineLevel="0" collapsed="false">
      <c r="B237" s="861" t="s">
        <v>283</v>
      </c>
      <c r="C237" s="861"/>
      <c r="D237" s="861"/>
      <c r="E237" s="852"/>
      <c r="F237" s="838"/>
      <c r="G237" s="844"/>
    </row>
    <row r="238" s="863" customFormat="true" ht="15" hidden="false" customHeight="true" outlineLevel="0" collapsed="false">
      <c r="B238" s="861" t="s">
        <v>283</v>
      </c>
      <c r="C238" s="861"/>
      <c r="D238" s="861"/>
      <c r="E238" s="852"/>
      <c r="F238" s="838"/>
      <c r="G238" s="844"/>
    </row>
    <row r="239" s="863" customFormat="true" ht="15" hidden="false" customHeight="true" outlineLevel="0" collapsed="false">
      <c r="B239" s="861" t="s">
        <v>283</v>
      </c>
      <c r="C239" s="861"/>
      <c r="D239" s="861"/>
      <c r="E239" s="852"/>
      <c r="F239" s="838"/>
      <c r="G239" s="844"/>
    </row>
    <row r="240" s="863" customFormat="true" ht="15" hidden="false" customHeight="true" outlineLevel="0" collapsed="false">
      <c r="B240" s="861" t="s">
        <v>283</v>
      </c>
      <c r="C240" s="861"/>
      <c r="D240" s="861"/>
      <c r="E240" s="852"/>
      <c r="F240" s="838"/>
      <c r="G240" s="844"/>
    </row>
    <row r="241" s="863" customFormat="true" ht="15" hidden="false" customHeight="true" outlineLevel="0" collapsed="false">
      <c r="B241" s="861" t="s">
        <v>283</v>
      </c>
      <c r="C241" s="861"/>
      <c r="D241" s="861"/>
      <c r="E241" s="852"/>
      <c r="F241" s="838"/>
      <c r="G241" s="844"/>
    </row>
    <row r="242" s="863" customFormat="true" ht="15" hidden="false" customHeight="true" outlineLevel="0" collapsed="false">
      <c r="B242" s="861" t="s">
        <v>283</v>
      </c>
      <c r="C242" s="861"/>
      <c r="D242" s="861"/>
      <c r="E242" s="864"/>
      <c r="F242" s="838"/>
      <c r="G242" s="844"/>
    </row>
    <row r="243" s="863" customFormat="true" ht="15" hidden="false" customHeight="true" outlineLevel="0" collapsed="false">
      <c r="B243" s="861" t="s">
        <v>283</v>
      </c>
      <c r="C243" s="861"/>
      <c r="D243" s="861"/>
      <c r="E243" s="852"/>
      <c r="F243" s="838"/>
      <c r="G243" s="844"/>
    </row>
    <row r="244" s="799" customFormat="true" ht="15" hidden="false" customHeight="true" outlineLevel="0" collapsed="false">
      <c r="B244" s="861" t="s">
        <v>283</v>
      </c>
      <c r="C244" s="861"/>
      <c r="D244" s="861"/>
      <c r="E244" s="864"/>
      <c r="F244" s="838"/>
      <c r="G244" s="844"/>
    </row>
    <row r="245" s="799" customFormat="true" ht="15" hidden="false" customHeight="true" outlineLevel="0" collapsed="false">
      <c r="B245" s="861" t="s">
        <v>283</v>
      </c>
      <c r="C245" s="861"/>
      <c r="D245" s="861"/>
      <c r="E245" s="852"/>
      <c r="F245" s="838"/>
      <c r="G245" s="844"/>
    </row>
    <row r="246" s="799" customFormat="true" ht="15" hidden="false" customHeight="true" outlineLevel="0" collapsed="false">
      <c r="B246" s="861" t="s">
        <v>283</v>
      </c>
      <c r="C246" s="861"/>
      <c r="D246" s="861"/>
      <c r="E246" s="864"/>
      <c r="F246" s="838"/>
      <c r="G246" s="844"/>
    </row>
    <row r="247" s="799" customFormat="true" ht="15" hidden="false" customHeight="true" outlineLevel="0" collapsed="false">
      <c r="B247" s="861" t="s">
        <v>283</v>
      </c>
      <c r="C247" s="861"/>
      <c r="D247" s="861"/>
      <c r="E247" s="852"/>
      <c r="F247" s="838"/>
      <c r="G247" s="844"/>
    </row>
    <row r="248" s="799" customFormat="true" ht="15" hidden="false" customHeight="true" outlineLevel="0" collapsed="false">
      <c r="B248" s="861" t="s">
        <v>283</v>
      </c>
      <c r="C248" s="861"/>
      <c r="D248" s="861"/>
      <c r="E248" s="864"/>
      <c r="F248" s="838"/>
      <c r="G248" s="844"/>
    </row>
    <row r="249" s="799" customFormat="true" ht="15" hidden="false" customHeight="true" outlineLevel="0" collapsed="false">
      <c r="B249" s="861" t="s">
        <v>283</v>
      </c>
      <c r="C249" s="861"/>
      <c r="D249" s="861"/>
      <c r="E249" s="852"/>
      <c r="F249" s="838"/>
      <c r="G249" s="844"/>
    </row>
    <row r="250" s="799" customFormat="true" ht="15" hidden="false" customHeight="true" outlineLevel="0" collapsed="false">
      <c r="B250" s="865" t="s">
        <v>283</v>
      </c>
      <c r="C250" s="865"/>
      <c r="D250" s="865"/>
      <c r="E250" s="852"/>
      <c r="F250" s="838"/>
      <c r="G250" s="844"/>
    </row>
    <row r="251" s="799" customFormat="true" ht="15" hidden="false" customHeight="true" outlineLevel="0" collapsed="false">
      <c r="B251" s="866" t="s">
        <v>565</v>
      </c>
      <c r="C251" s="867" t="n">
        <v>0</v>
      </c>
      <c r="D251" s="868"/>
      <c r="E251" s="864"/>
      <c r="F251" s="869"/>
      <c r="G251" s="869" t="n">
        <f aca="false">SUM(G220:G250)*$C$251</f>
        <v>0</v>
      </c>
    </row>
    <row r="252" s="799" customFormat="true" ht="15" hidden="false" customHeight="true" outlineLevel="0" collapsed="false">
      <c r="B252" s="870"/>
      <c r="C252" s="868"/>
      <c r="D252" s="868"/>
      <c r="E252" s="864"/>
      <c r="F252" s="871"/>
      <c r="G252" s="871"/>
    </row>
    <row r="253" s="799" customFormat="true" ht="15.75" hidden="false" customHeight="false" outlineLevel="0" collapsed="false">
      <c r="B253" s="872"/>
      <c r="C253" s="873" t="s">
        <v>566</v>
      </c>
      <c r="D253" s="874"/>
      <c r="E253" s="875"/>
      <c r="F253" s="876"/>
      <c r="G253" s="877" t="n">
        <f aca="false">SUM(G223:G251)</f>
        <v>0</v>
      </c>
    </row>
    <row r="254" s="799" customFormat="true" ht="15.75" hidden="false" customHeight="false" outlineLevel="0" collapsed="false">
      <c r="B254" s="878"/>
      <c r="C254" s="875" t="s">
        <v>567</v>
      </c>
      <c r="D254" s="878"/>
      <c r="E254" s="875"/>
      <c r="F254" s="879"/>
      <c r="G254" s="880" t="n">
        <f aca="false">G253+G220</f>
        <v>0</v>
      </c>
    </row>
  </sheetData>
  <mergeCells count="87">
    <mergeCell ref="A3:J3"/>
    <mergeCell ref="B4:C4"/>
    <mergeCell ref="B5:C5"/>
    <mergeCell ref="B6:C6"/>
    <mergeCell ref="B7:C7"/>
    <mergeCell ref="B8:C8"/>
    <mergeCell ref="B9:C9"/>
    <mergeCell ref="B10:C10"/>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61:C61"/>
    <mergeCell ref="B88:D88"/>
    <mergeCell ref="B89:D89"/>
    <mergeCell ref="B90:D90"/>
    <mergeCell ref="B91:D91"/>
    <mergeCell ref="B92:D92"/>
    <mergeCell ref="B93:D93"/>
    <mergeCell ref="B94:D94"/>
    <mergeCell ref="B95:D95"/>
    <mergeCell ref="B96:D96"/>
    <mergeCell ref="B97:D97"/>
    <mergeCell ref="B98:D98"/>
    <mergeCell ref="B99:D99"/>
    <mergeCell ref="B100:D100"/>
    <mergeCell ref="B101:D101"/>
    <mergeCell ref="B102:D102"/>
    <mergeCell ref="B110:C110"/>
    <mergeCell ref="B137:D137"/>
    <mergeCell ref="B138:D138"/>
    <mergeCell ref="B139:D139"/>
    <mergeCell ref="B140:D140"/>
    <mergeCell ref="B141:D141"/>
    <mergeCell ref="B142:D142"/>
    <mergeCell ref="B143:D143"/>
    <mergeCell ref="B144:D144"/>
    <mergeCell ref="B145:D145"/>
    <mergeCell ref="B146:D146"/>
    <mergeCell ref="B147:D147"/>
    <mergeCell ref="B148:D148"/>
    <mergeCell ref="B149:D149"/>
    <mergeCell ref="B150:D150"/>
    <mergeCell ref="B151:D151"/>
    <mergeCell ref="B159:C159"/>
    <mergeCell ref="B186:D186"/>
    <mergeCell ref="B187:D187"/>
    <mergeCell ref="B188:D188"/>
    <mergeCell ref="B189:D189"/>
    <mergeCell ref="B190:D190"/>
    <mergeCell ref="B191:D191"/>
    <mergeCell ref="B192:D192"/>
    <mergeCell ref="B193:D193"/>
    <mergeCell ref="B194:D194"/>
    <mergeCell ref="B195:D195"/>
    <mergeCell ref="B196:D196"/>
    <mergeCell ref="B197:D197"/>
    <mergeCell ref="B198:D198"/>
    <mergeCell ref="B199:D199"/>
    <mergeCell ref="B200:D200"/>
    <mergeCell ref="B209:C209"/>
    <mergeCell ref="B236:D236"/>
    <mergeCell ref="B237:D237"/>
    <mergeCell ref="B238:D238"/>
    <mergeCell ref="B239:D239"/>
    <mergeCell ref="B240:D240"/>
    <mergeCell ref="B241:D241"/>
    <mergeCell ref="B242:D242"/>
    <mergeCell ref="B243:D243"/>
    <mergeCell ref="B244:D244"/>
    <mergeCell ref="B245:D245"/>
    <mergeCell ref="B246:D246"/>
    <mergeCell ref="B247:D247"/>
    <mergeCell ref="B248:D248"/>
    <mergeCell ref="B249:D249"/>
    <mergeCell ref="B250:D250"/>
  </mergeCells>
  <printOptions headings="false" gridLines="false" gridLinesSet="true" horizontalCentered="false" verticalCentered="false"/>
  <pageMargins left="0.25" right="0.25" top="0.25" bottom="0.25"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T254"/>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G236" activeCellId="0" sqref="G236"/>
    </sheetView>
  </sheetViews>
  <sheetFormatPr defaultColWidth="8.84765625" defaultRowHeight="12.75" zeroHeight="false" outlineLevelRow="0" outlineLevelCol="0"/>
  <cols>
    <col collapsed="false" customWidth="true" hidden="false" outlineLevel="0" max="1" min="1" style="1" width="68.7"/>
    <col collapsed="false" customWidth="true" hidden="false" outlineLevel="0" max="2" min="2" style="1" width="36.7"/>
    <col collapsed="false" customWidth="false" hidden="false" outlineLevel="0" max="3" min="3" style="1" width="8.85"/>
    <col collapsed="false" customWidth="true" hidden="false" outlineLevel="0" max="4" min="4" style="1" width="27.14"/>
    <col collapsed="false" customWidth="true" hidden="false" outlineLevel="0" max="5" min="5" style="1" width="10.41"/>
    <col collapsed="false" customWidth="true" hidden="false" outlineLevel="0" max="6" min="6" style="1" width="22.85"/>
    <col collapsed="false" customWidth="true" hidden="false" outlineLevel="0" max="7" min="7" style="1" width="27.85"/>
    <col collapsed="false" customWidth="true" hidden="false" outlineLevel="0" max="8" min="8" style="780" width="10.13"/>
    <col collapsed="false" customWidth="true" hidden="false" outlineLevel="0" max="9" min="9" style="780" width="15.7"/>
    <col collapsed="false" customWidth="true" hidden="false" outlineLevel="0" max="10" min="10" style="781" width="15.7"/>
    <col collapsed="false" customWidth="true" hidden="false" outlineLevel="0" max="13" min="11" style="1" width="15.7"/>
    <col collapsed="false" customWidth="true" hidden="false" outlineLevel="0" max="14" min="14" style="781" width="15.7"/>
    <col collapsed="false" customWidth="true" hidden="false" outlineLevel="0" max="17" min="15" style="1" width="15.7"/>
    <col collapsed="false" customWidth="true" hidden="false" outlineLevel="0" max="18" min="18" style="781" width="15.7"/>
    <col collapsed="false" customWidth="true" hidden="false" outlineLevel="0" max="19" min="19" style="1" width="15.41"/>
    <col collapsed="false" customWidth="true" hidden="false" outlineLevel="0" max="20" min="20" style="1" width="9.99"/>
    <col collapsed="false" customWidth="false" hidden="false" outlineLevel="0" max="22" min="21" style="1" width="8.85"/>
    <col collapsed="false" customWidth="true" hidden="false" outlineLevel="0" max="23" min="23" style="1" width="15.7"/>
    <col collapsed="false" customWidth="false" hidden="false" outlineLevel="0" max="257" min="24" style="1" width="8.85"/>
  </cols>
  <sheetData>
    <row r="1" customFormat="false" ht="23.25" hidden="false" customHeight="false" outlineLevel="0" collapsed="false">
      <c r="A1" s="782"/>
      <c r="B1" s="783" t="s">
        <v>545</v>
      </c>
      <c r="C1" s="784"/>
      <c r="D1" s="784"/>
      <c r="E1" s="784"/>
      <c r="F1" s="784"/>
      <c r="G1" s="784"/>
      <c r="H1" s="785"/>
      <c r="I1" s="785"/>
      <c r="J1" s="786"/>
      <c r="K1" s="787"/>
      <c r="L1" s="787"/>
      <c r="M1" s="787"/>
      <c r="N1" s="786"/>
      <c r="O1" s="787"/>
      <c r="P1" s="787"/>
      <c r="Q1" s="787"/>
      <c r="R1" s="786"/>
      <c r="S1" s="788"/>
      <c r="T1" s="788"/>
    </row>
    <row r="2" customFormat="false" ht="30" hidden="false" customHeight="false" outlineLevel="0" collapsed="false">
      <c r="B2" s="789" t="s">
        <v>628</v>
      </c>
      <c r="C2" s="790"/>
      <c r="D2" s="790"/>
      <c r="E2" s="790"/>
      <c r="F2" s="790"/>
      <c r="G2" s="791"/>
      <c r="H2" s="791"/>
      <c r="I2" s="791"/>
      <c r="J2" s="791"/>
      <c r="K2" s="791"/>
      <c r="L2" s="791"/>
      <c r="M2" s="791"/>
      <c r="N2" s="791"/>
      <c r="O2" s="791"/>
      <c r="P2" s="791"/>
      <c r="Q2" s="791"/>
      <c r="R2" s="791"/>
      <c r="S2" s="791"/>
      <c r="T2" s="788"/>
    </row>
    <row r="3" customFormat="false" ht="15.75" hidden="false" customHeight="false" outlineLevel="0" collapsed="false">
      <c r="A3" s="792" t="s">
        <v>547</v>
      </c>
      <c r="B3" s="792"/>
      <c r="C3" s="792"/>
      <c r="D3" s="792"/>
      <c r="E3" s="792"/>
      <c r="F3" s="792"/>
      <c r="G3" s="792"/>
      <c r="H3" s="792"/>
      <c r="I3" s="792"/>
      <c r="J3" s="792"/>
      <c r="K3" s="792"/>
      <c r="L3" s="792"/>
      <c r="M3" s="792"/>
      <c r="N3" s="792"/>
      <c r="O3" s="792"/>
      <c r="P3" s="792"/>
      <c r="Q3" s="792"/>
      <c r="R3" s="792"/>
      <c r="S3" s="792"/>
      <c r="T3" s="788"/>
    </row>
    <row r="4" customFormat="false" ht="24.75" hidden="false" customHeight="false" outlineLevel="0" collapsed="false">
      <c r="A4" s="793"/>
      <c r="B4" s="794" t="s">
        <v>548</v>
      </c>
      <c r="C4" s="794"/>
      <c r="D4" s="794" t="s">
        <v>185</v>
      </c>
      <c r="E4" s="793"/>
      <c r="F4" s="793"/>
      <c r="G4" s="793"/>
      <c r="H4" s="793"/>
      <c r="I4" s="793"/>
      <c r="J4" s="795"/>
      <c r="K4" s="796"/>
      <c r="L4" s="796"/>
      <c r="M4" s="796"/>
      <c r="N4" s="796"/>
      <c r="O4" s="796"/>
      <c r="P4" s="796"/>
      <c r="Q4" s="796"/>
      <c r="R4" s="796"/>
      <c r="S4" s="793"/>
      <c r="T4" s="788"/>
    </row>
    <row r="5" customFormat="false" ht="24.75" hidden="false" customHeight="false" outlineLevel="0" collapsed="false">
      <c r="A5" s="793"/>
      <c r="B5" s="794" t="n">
        <v>1</v>
      </c>
      <c r="C5" s="794"/>
      <c r="D5" s="797" t="n">
        <f aca="false">G57</f>
        <v>0</v>
      </c>
      <c r="E5" s="793"/>
      <c r="F5" s="793"/>
      <c r="G5" s="793"/>
      <c r="H5" s="793"/>
      <c r="J5" s="796"/>
      <c r="K5" s="796"/>
      <c r="L5" s="796"/>
      <c r="M5" s="796"/>
      <c r="N5" s="796"/>
      <c r="O5" s="796"/>
      <c r="P5" s="796"/>
      <c r="Q5" s="796"/>
      <c r="R5" s="796"/>
      <c r="S5" s="793"/>
      <c r="T5" s="788"/>
    </row>
    <row r="6" customFormat="false" ht="24.75" hidden="false" customHeight="false" outlineLevel="0" collapsed="false">
      <c r="A6" s="793"/>
      <c r="B6" s="794" t="n">
        <v>2</v>
      </c>
      <c r="C6" s="794"/>
      <c r="D6" s="797" t="n">
        <f aca="false">G106</f>
        <v>0</v>
      </c>
      <c r="E6" s="793"/>
      <c r="F6" s="793"/>
      <c r="G6" s="793"/>
      <c r="H6" s="793"/>
      <c r="J6" s="796"/>
      <c r="K6" s="796"/>
      <c r="L6" s="796"/>
      <c r="M6" s="796"/>
      <c r="N6" s="796"/>
      <c r="O6" s="796"/>
      <c r="P6" s="796"/>
      <c r="Q6" s="796"/>
      <c r="R6" s="796"/>
      <c r="S6" s="793"/>
      <c r="T6" s="788"/>
    </row>
    <row r="7" customFormat="false" ht="24.75" hidden="false" customHeight="false" outlineLevel="0" collapsed="false">
      <c r="A7" s="793"/>
      <c r="B7" s="794" t="n">
        <v>3</v>
      </c>
      <c r="C7" s="794"/>
      <c r="D7" s="797" t="n">
        <f aca="false">G155</f>
        <v>0</v>
      </c>
      <c r="E7" s="793"/>
      <c r="F7" s="793"/>
      <c r="G7" s="793"/>
      <c r="H7" s="793"/>
      <c r="J7" s="796"/>
      <c r="K7" s="796"/>
      <c r="L7" s="796"/>
      <c r="M7" s="796"/>
      <c r="N7" s="796"/>
      <c r="O7" s="796"/>
      <c r="P7" s="796"/>
      <c r="Q7" s="796"/>
      <c r="R7" s="796"/>
      <c r="S7" s="793"/>
      <c r="T7" s="788"/>
    </row>
    <row r="8" customFormat="false" ht="24.75" hidden="false" customHeight="false" outlineLevel="0" collapsed="false">
      <c r="A8" s="793"/>
      <c r="B8" s="794" t="n">
        <v>4</v>
      </c>
      <c r="C8" s="794"/>
      <c r="D8" s="797" t="n">
        <f aca="false">G204</f>
        <v>0</v>
      </c>
      <c r="E8" s="793"/>
      <c r="F8" s="793"/>
      <c r="G8" s="793"/>
      <c r="H8" s="793"/>
      <c r="J8" s="796"/>
      <c r="K8" s="796"/>
      <c r="L8" s="796"/>
      <c r="M8" s="796"/>
      <c r="N8" s="796"/>
      <c r="O8" s="796"/>
      <c r="P8" s="796"/>
      <c r="Q8" s="796"/>
      <c r="R8" s="796"/>
      <c r="S8" s="793"/>
      <c r="T8" s="788"/>
    </row>
    <row r="9" customFormat="false" ht="24.75" hidden="false" customHeight="false" outlineLevel="0" collapsed="false">
      <c r="A9" s="793"/>
      <c r="B9" s="794" t="n">
        <v>5</v>
      </c>
      <c r="C9" s="794"/>
      <c r="D9" s="797" t="n">
        <f aca="false">G254</f>
        <v>0</v>
      </c>
      <c r="E9" s="793"/>
      <c r="F9" s="793"/>
      <c r="G9" s="793"/>
      <c r="H9" s="793"/>
      <c r="J9" s="796"/>
      <c r="K9" s="796"/>
      <c r="L9" s="796"/>
      <c r="M9" s="796"/>
      <c r="N9" s="796"/>
      <c r="O9" s="796"/>
      <c r="P9" s="796"/>
      <c r="Q9" s="796"/>
      <c r="R9" s="796"/>
      <c r="S9" s="793"/>
      <c r="T9" s="788"/>
    </row>
    <row r="10" customFormat="false" ht="24.75" hidden="false" customHeight="false" outlineLevel="0" collapsed="false">
      <c r="A10" s="793"/>
      <c r="B10" s="794" t="s">
        <v>185</v>
      </c>
      <c r="C10" s="794"/>
      <c r="D10" s="797" t="n">
        <f aca="false">SUM(D5:D9)</f>
        <v>0</v>
      </c>
      <c r="E10" s="793"/>
      <c r="F10" s="793"/>
      <c r="G10" s="793"/>
      <c r="H10" s="793"/>
      <c r="J10" s="796"/>
      <c r="K10" s="796"/>
      <c r="L10" s="796"/>
      <c r="M10" s="796"/>
      <c r="N10" s="796"/>
      <c r="O10" s="796"/>
      <c r="P10" s="796"/>
      <c r="Q10" s="796"/>
      <c r="R10" s="796"/>
      <c r="S10" s="793"/>
      <c r="T10" s="788"/>
    </row>
    <row r="11" customFormat="false" ht="15.75" hidden="false" customHeight="false" outlineLevel="0" collapsed="false">
      <c r="A11" s="793"/>
      <c r="B11" s="793"/>
      <c r="C11" s="793"/>
      <c r="D11" s="793"/>
      <c r="E11" s="793"/>
      <c r="F11" s="793"/>
      <c r="G11" s="793"/>
      <c r="H11" s="793"/>
      <c r="R11" s="798"/>
      <c r="S11" s="793"/>
      <c r="T11" s="788"/>
    </row>
    <row r="12" s="799" customFormat="true" ht="25.5" hidden="false" customHeight="true" outlineLevel="0" collapsed="false">
      <c r="B12" s="800" t="s">
        <v>168</v>
      </c>
      <c r="C12" s="800"/>
      <c r="E12" s="801"/>
      <c r="F12" s="801"/>
      <c r="G12" s="801"/>
      <c r="H12" s="801"/>
      <c r="I12" s="801"/>
      <c r="J12" s="802"/>
      <c r="K12" s="801"/>
      <c r="L12" s="801"/>
      <c r="M12" s="801"/>
      <c r="N12" s="802"/>
      <c r="O12" s="801"/>
      <c r="P12" s="801"/>
      <c r="Q12" s="801"/>
      <c r="R12" s="802"/>
      <c r="S12" s="801"/>
      <c r="T12" s="803"/>
    </row>
    <row r="13" s="799" customFormat="true" ht="7.5" hidden="false" customHeight="true" outlineLevel="0" collapsed="false">
      <c r="A13" s="801"/>
      <c r="B13" s="801"/>
      <c r="C13" s="801"/>
      <c r="D13" s="801"/>
      <c r="E13" s="801"/>
      <c r="F13" s="801"/>
      <c r="G13" s="801"/>
      <c r="H13" s="801"/>
      <c r="I13" s="801"/>
      <c r="J13" s="802"/>
      <c r="K13" s="801"/>
      <c r="L13" s="801"/>
      <c r="M13" s="801"/>
      <c r="N13" s="802"/>
      <c r="O13" s="801"/>
      <c r="P13" s="801"/>
      <c r="Q13" s="801"/>
      <c r="R13" s="802"/>
      <c r="S13" s="801"/>
      <c r="T13" s="803"/>
    </row>
    <row r="14" s="799" customFormat="true" ht="15.75" hidden="false" customHeight="true" outlineLevel="0" collapsed="false">
      <c r="B14" s="804" t="s">
        <v>549</v>
      </c>
      <c r="C14" s="805"/>
      <c r="D14" s="806" t="s">
        <v>550</v>
      </c>
      <c r="E14" s="807"/>
      <c r="F14" s="808"/>
      <c r="G14" s="809"/>
    </row>
    <row r="15" s="492" customFormat="true" ht="15" hidden="false" customHeight="false" outlineLevel="0" collapsed="false">
      <c r="B15" s="810" t="n">
        <v>1</v>
      </c>
      <c r="C15" s="811"/>
      <c r="D15" s="812" t="n">
        <v>0</v>
      </c>
      <c r="E15" s="813"/>
      <c r="F15" s="814" t="n">
        <v>0</v>
      </c>
      <c r="G15" s="815" t="n">
        <f aca="false">F15*D15</f>
        <v>0</v>
      </c>
    </row>
    <row r="16" s="799" customFormat="true" ht="15" hidden="false" customHeight="false" outlineLevel="0" collapsed="false">
      <c r="B16" s="810" t="n">
        <v>2</v>
      </c>
      <c r="C16" s="811"/>
      <c r="D16" s="812" t="n">
        <v>0</v>
      </c>
      <c r="E16" s="813"/>
      <c r="F16" s="814" t="n">
        <v>0</v>
      </c>
      <c r="G16" s="815" t="n">
        <f aca="false">F16*D16</f>
        <v>0</v>
      </c>
    </row>
    <row r="17" s="799" customFormat="true" ht="15" hidden="false" customHeight="false" outlineLevel="0" collapsed="false">
      <c r="B17" s="810" t="n">
        <v>3</v>
      </c>
      <c r="C17" s="811"/>
      <c r="D17" s="812" t="n">
        <v>0</v>
      </c>
      <c r="E17" s="813"/>
      <c r="F17" s="814" t="n">
        <v>0</v>
      </c>
      <c r="G17" s="815" t="n">
        <f aca="false">F17*D17</f>
        <v>0</v>
      </c>
    </row>
    <row r="18" s="799" customFormat="true" ht="15" hidden="false" customHeight="false" outlineLevel="0" collapsed="false">
      <c r="B18" s="810" t="n">
        <v>4</v>
      </c>
      <c r="C18" s="816"/>
      <c r="D18" s="812" t="n">
        <v>0</v>
      </c>
      <c r="E18" s="817"/>
      <c r="F18" s="814" t="n">
        <v>0</v>
      </c>
      <c r="G18" s="815" t="n">
        <f aca="false">F18*D18</f>
        <v>0</v>
      </c>
    </row>
    <row r="19" s="799" customFormat="true" ht="15" hidden="false" customHeight="false" outlineLevel="0" collapsed="false">
      <c r="B19" s="810" t="n">
        <v>5</v>
      </c>
      <c r="C19" s="816"/>
      <c r="D19" s="812" t="n">
        <v>0</v>
      </c>
      <c r="E19" s="813"/>
      <c r="F19" s="814" t="n">
        <v>0</v>
      </c>
      <c r="G19" s="815" t="n">
        <f aca="false">F19*D19</f>
        <v>0</v>
      </c>
    </row>
    <row r="20" s="799" customFormat="true" ht="15" hidden="false" customHeight="false" outlineLevel="0" collapsed="false">
      <c r="B20" s="818"/>
      <c r="C20" s="816"/>
      <c r="D20" s="819"/>
      <c r="E20" s="813"/>
      <c r="F20" s="820"/>
      <c r="G20" s="821"/>
    </row>
    <row r="21" s="799" customFormat="true" ht="15" hidden="false" customHeight="false" outlineLevel="0" collapsed="false">
      <c r="B21" s="822"/>
      <c r="C21" s="823"/>
      <c r="D21" s="824"/>
      <c r="E21" s="825"/>
      <c r="F21" s="820"/>
      <c r="G21" s="826"/>
    </row>
    <row r="22" s="799" customFormat="true" ht="15" hidden="false" customHeight="false" outlineLevel="0" collapsed="false">
      <c r="B22" s="827" t="s">
        <v>551</v>
      </c>
      <c r="C22" s="828" t="n">
        <v>0</v>
      </c>
      <c r="D22" s="829" t="s">
        <v>552</v>
      </c>
      <c r="E22" s="830"/>
      <c r="F22" s="831"/>
      <c r="G22" s="832" t="n">
        <f aca="false">SUM(G15:G19)*$C$22</f>
        <v>0</v>
      </c>
    </row>
    <row r="23" s="799" customFormat="true" ht="15.75" hidden="false" customHeight="false" outlineLevel="0" collapsed="false">
      <c r="B23" s="833"/>
      <c r="C23" s="834" t="s">
        <v>553</v>
      </c>
      <c r="D23" s="835"/>
      <c r="E23" s="830"/>
      <c r="F23" s="836"/>
      <c r="G23" s="837" t="n">
        <f aca="false">SUM(G15:G19)+G22</f>
        <v>0</v>
      </c>
    </row>
    <row r="24" s="799" customFormat="true" ht="16.5" hidden="false" customHeight="false" outlineLevel="0" collapsed="false">
      <c r="B24" s="804" t="s">
        <v>554</v>
      </c>
      <c r="C24" s="811"/>
      <c r="D24" s="811"/>
      <c r="E24" s="835"/>
      <c r="F24" s="838"/>
      <c r="G24" s="838"/>
    </row>
    <row r="25" s="799" customFormat="true" ht="15" hidden="false" customHeight="false" outlineLevel="0" collapsed="false">
      <c r="B25" s="839"/>
      <c r="C25" s="839" t="s">
        <v>555</v>
      </c>
      <c r="D25" s="839" t="s">
        <v>556</v>
      </c>
      <c r="E25" s="840"/>
      <c r="F25" s="838"/>
      <c r="G25" s="838"/>
    </row>
    <row r="26" s="799" customFormat="true" ht="15" hidden="false" customHeight="false" outlineLevel="0" collapsed="false">
      <c r="B26" s="841" t="s">
        <v>43</v>
      </c>
      <c r="C26" s="842" t="n">
        <v>0</v>
      </c>
      <c r="D26" s="839" t="n">
        <v>0</v>
      </c>
      <c r="E26" s="843"/>
      <c r="F26" s="844" t="n">
        <v>0</v>
      </c>
      <c r="G26" s="838" t="n">
        <f aca="false">F26*$C$26</f>
        <v>0</v>
      </c>
      <c r="N26" s="845"/>
      <c r="R26" s="845"/>
    </row>
    <row r="27" s="799" customFormat="true" ht="5.1" hidden="false" customHeight="true" outlineLevel="0" collapsed="false">
      <c r="B27" s="846"/>
      <c r="C27" s="847"/>
      <c r="D27" s="847"/>
      <c r="E27" s="848"/>
      <c r="F27" s="838"/>
      <c r="G27" s="838"/>
      <c r="N27" s="845"/>
      <c r="R27" s="845"/>
    </row>
    <row r="28" s="799" customFormat="true" ht="15" hidden="false" customHeight="false" outlineLevel="0" collapsed="false">
      <c r="B28" s="841" t="s">
        <v>557</v>
      </c>
      <c r="C28" s="839"/>
      <c r="D28" s="839"/>
      <c r="E28" s="840"/>
      <c r="F28" s="838"/>
      <c r="G28" s="838"/>
      <c r="N28" s="845"/>
      <c r="R28" s="845"/>
    </row>
    <row r="29" s="799" customFormat="true" ht="15" hidden="false" customHeight="true" outlineLevel="0" collapsed="false">
      <c r="B29" s="849" t="s">
        <v>558</v>
      </c>
      <c r="C29" s="839"/>
      <c r="D29" s="839"/>
      <c r="E29" s="843" t="s">
        <v>107</v>
      </c>
      <c r="F29" s="838"/>
      <c r="G29" s="844"/>
      <c r="N29" s="845"/>
      <c r="R29" s="845"/>
    </row>
    <row r="30" s="799" customFormat="true" ht="15" hidden="false" customHeight="true" outlineLevel="0" collapsed="false">
      <c r="B30" s="849" t="s">
        <v>559</v>
      </c>
      <c r="C30" s="839"/>
      <c r="D30" s="839"/>
      <c r="E30" s="843"/>
      <c r="F30" s="838"/>
      <c r="G30" s="844"/>
      <c r="N30" s="845"/>
      <c r="R30" s="845"/>
    </row>
    <row r="31" s="799" customFormat="true" ht="5.1" hidden="false" customHeight="true" outlineLevel="0" collapsed="false">
      <c r="B31" s="849"/>
      <c r="C31" s="839"/>
      <c r="D31" s="839"/>
      <c r="E31" s="843"/>
      <c r="F31" s="838"/>
      <c r="G31" s="838"/>
      <c r="N31" s="845"/>
      <c r="R31" s="845"/>
    </row>
    <row r="32" s="799" customFormat="true" ht="15" hidden="false" customHeight="true" outlineLevel="0" collapsed="false">
      <c r="B32" s="850" t="s">
        <v>560</v>
      </c>
      <c r="C32" s="851" t="s">
        <v>561</v>
      </c>
      <c r="D32" s="852"/>
      <c r="E32" s="830"/>
      <c r="F32" s="838" t="s">
        <v>562</v>
      </c>
      <c r="G32" s="838"/>
      <c r="N32" s="845"/>
      <c r="R32" s="845"/>
    </row>
    <row r="33" s="799" customFormat="true" ht="15" hidden="false" customHeight="true" outlineLevel="0" collapsed="false">
      <c r="B33" s="853" t="n">
        <v>1</v>
      </c>
      <c r="C33" s="854"/>
      <c r="D33" s="855"/>
      <c r="E33" s="830"/>
      <c r="F33" s="844" t="n">
        <v>0</v>
      </c>
      <c r="G33" s="856" t="n">
        <f aca="false">F33*C33</f>
        <v>0</v>
      </c>
    </row>
    <row r="34" s="799" customFormat="true" ht="15" hidden="false" customHeight="true" outlineLevel="0" collapsed="false">
      <c r="B34" s="853" t="n">
        <v>2</v>
      </c>
      <c r="C34" s="854"/>
      <c r="D34" s="857"/>
      <c r="E34" s="830"/>
      <c r="F34" s="844" t="n">
        <v>0</v>
      </c>
      <c r="G34" s="856" t="n">
        <f aca="false">F34*C34</f>
        <v>0</v>
      </c>
    </row>
    <row r="35" s="799" customFormat="true" ht="15" hidden="false" customHeight="true" outlineLevel="0" collapsed="false">
      <c r="B35" s="858"/>
      <c r="C35" s="851"/>
      <c r="D35" s="851"/>
      <c r="E35" s="859"/>
      <c r="F35" s="838"/>
      <c r="G35" s="838"/>
    </row>
    <row r="36" s="799" customFormat="true" ht="15" hidden="false" customHeight="false" outlineLevel="0" collapsed="false">
      <c r="B36" s="850" t="s">
        <v>563</v>
      </c>
      <c r="C36" s="851"/>
      <c r="D36" s="851"/>
      <c r="E36" s="852"/>
      <c r="F36" s="844"/>
      <c r="G36" s="844"/>
    </row>
    <row r="37" s="799" customFormat="true" ht="15" hidden="false" customHeight="false" outlineLevel="0" collapsed="false">
      <c r="B37" s="849"/>
      <c r="C37" s="839"/>
      <c r="D37" s="839"/>
      <c r="E37" s="843"/>
      <c r="F37" s="838"/>
      <c r="G37" s="838"/>
    </row>
    <row r="38" s="799" customFormat="true" ht="15.75" hidden="false" customHeight="false" outlineLevel="0" collapsed="false">
      <c r="B38" s="860" t="s">
        <v>564</v>
      </c>
      <c r="C38" s="839"/>
      <c r="D38" s="839"/>
      <c r="E38" s="843"/>
      <c r="F38" s="838"/>
      <c r="G38" s="838"/>
    </row>
    <row r="39" s="799" customFormat="true" ht="15" hidden="false" customHeight="true" outlineLevel="0" collapsed="false">
      <c r="B39" s="861" t="s">
        <v>283</v>
      </c>
      <c r="C39" s="861"/>
      <c r="D39" s="861"/>
      <c r="E39" s="862"/>
      <c r="F39" s="838"/>
      <c r="G39" s="844"/>
    </row>
    <row r="40" s="799" customFormat="true" ht="15" hidden="false" customHeight="true" outlineLevel="0" collapsed="false">
      <c r="B40" s="861" t="s">
        <v>283</v>
      </c>
      <c r="C40" s="861"/>
      <c r="D40" s="861"/>
      <c r="E40" s="852"/>
      <c r="F40" s="838"/>
      <c r="G40" s="844"/>
    </row>
    <row r="41" s="863" customFormat="true" ht="15" hidden="false" customHeight="true" outlineLevel="0" collapsed="false">
      <c r="B41" s="861" t="s">
        <v>283</v>
      </c>
      <c r="C41" s="861"/>
      <c r="D41" s="861"/>
      <c r="E41" s="852"/>
      <c r="F41" s="838"/>
      <c r="G41" s="844"/>
    </row>
    <row r="42" s="863" customFormat="true" ht="15" hidden="false" customHeight="true" outlineLevel="0" collapsed="false">
      <c r="B42" s="861" t="s">
        <v>283</v>
      </c>
      <c r="C42" s="861"/>
      <c r="D42" s="861"/>
      <c r="E42" s="852"/>
      <c r="F42" s="838"/>
      <c r="G42" s="844"/>
    </row>
    <row r="43" s="863" customFormat="true" ht="15" hidden="false" customHeight="true" outlineLevel="0" collapsed="false">
      <c r="B43" s="861" t="s">
        <v>283</v>
      </c>
      <c r="C43" s="861"/>
      <c r="D43" s="861"/>
      <c r="E43" s="852"/>
      <c r="F43" s="838"/>
      <c r="G43" s="844"/>
    </row>
    <row r="44" s="863" customFormat="true" ht="15" hidden="false" customHeight="true" outlineLevel="0" collapsed="false">
      <c r="B44" s="861" t="s">
        <v>283</v>
      </c>
      <c r="C44" s="861"/>
      <c r="D44" s="861"/>
      <c r="E44" s="852"/>
      <c r="F44" s="838"/>
      <c r="G44" s="844"/>
    </row>
    <row r="45" s="863" customFormat="true" ht="15" hidden="false" customHeight="true" outlineLevel="0" collapsed="false">
      <c r="B45" s="861" t="s">
        <v>283</v>
      </c>
      <c r="C45" s="861"/>
      <c r="D45" s="861"/>
      <c r="E45" s="864"/>
      <c r="F45" s="838"/>
      <c r="G45" s="844"/>
    </row>
    <row r="46" s="863" customFormat="true" ht="15" hidden="false" customHeight="true" outlineLevel="0" collapsed="false">
      <c r="B46" s="861" t="s">
        <v>283</v>
      </c>
      <c r="C46" s="861"/>
      <c r="D46" s="861"/>
      <c r="E46" s="852"/>
      <c r="F46" s="838"/>
      <c r="G46" s="844"/>
    </row>
    <row r="47" s="799" customFormat="true" ht="15" hidden="false" customHeight="true" outlineLevel="0" collapsed="false">
      <c r="B47" s="861" t="s">
        <v>283</v>
      </c>
      <c r="C47" s="861"/>
      <c r="D47" s="861"/>
      <c r="E47" s="864"/>
      <c r="F47" s="838"/>
      <c r="G47" s="844"/>
    </row>
    <row r="48" s="799" customFormat="true" ht="15" hidden="false" customHeight="true" outlineLevel="0" collapsed="false">
      <c r="B48" s="861" t="s">
        <v>283</v>
      </c>
      <c r="C48" s="861"/>
      <c r="D48" s="861"/>
      <c r="E48" s="852"/>
      <c r="F48" s="838"/>
      <c r="G48" s="844"/>
    </row>
    <row r="49" s="799" customFormat="true" ht="15" hidden="false" customHeight="true" outlineLevel="0" collapsed="false">
      <c r="B49" s="861" t="s">
        <v>283</v>
      </c>
      <c r="C49" s="861"/>
      <c r="D49" s="861"/>
      <c r="E49" s="864"/>
      <c r="F49" s="838"/>
      <c r="G49" s="844"/>
    </row>
    <row r="50" s="799" customFormat="true" ht="15" hidden="false" customHeight="true" outlineLevel="0" collapsed="false">
      <c r="B50" s="861" t="s">
        <v>283</v>
      </c>
      <c r="C50" s="861"/>
      <c r="D50" s="861"/>
      <c r="E50" s="852"/>
      <c r="F50" s="838"/>
      <c r="G50" s="844"/>
    </row>
    <row r="51" s="799" customFormat="true" ht="15" hidden="false" customHeight="true" outlineLevel="0" collapsed="false">
      <c r="B51" s="861" t="s">
        <v>283</v>
      </c>
      <c r="C51" s="861"/>
      <c r="D51" s="861"/>
      <c r="E51" s="864"/>
      <c r="F51" s="838"/>
      <c r="G51" s="844"/>
    </row>
    <row r="52" s="799" customFormat="true" ht="15" hidden="false" customHeight="true" outlineLevel="0" collapsed="false">
      <c r="B52" s="861" t="s">
        <v>283</v>
      </c>
      <c r="C52" s="861"/>
      <c r="D52" s="861"/>
      <c r="E52" s="852"/>
      <c r="F52" s="838"/>
      <c r="G52" s="844"/>
    </row>
    <row r="53" s="799" customFormat="true" ht="15" hidden="false" customHeight="true" outlineLevel="0" collapsed="false">
      <c r="B53" s="865" t="s">
        <v>283</v>
      </c>
      <c r="C53" s="865"/>
      <c r="D53" s="865"/>
      <c r="E53" s="852"/>
      <c r="F53" s="838"/>
      <c r="G53" s="844"/>
    </row>
    <row r="54" s="799" customFormat="true" ht="15" hidden="false" customHeight="true" outlineLevel="0" collapsed="false">
      <c r="B54" s="866" t="s">
        <v>565</v>
      </c>
      <c r="C54" s="867" t="n">
        <v>0</v>
      </c>
      <c r="D54" s="868"/>
      <c r="E54" s="864"/>
      <c r="F54" s="869"/>
      <c r="G54" s="869" t="n">
        <f aca="false">SUM(G23:G53)*$C$54</f>
        <v>0</v>
      </c>
    </row>
    <row r="55" s="799" customFormat="true" ht="15" hidden="false" customHeight="true" outlineLevel="0" collapsed="false">
      <c r="B55" s="870"/>
      <c r="C55" s="868"/>
      <c r="D55" s="868"/>
      <c r="E55" s="864"/>
      <c r="F55" s="871"/>
      <c r="G55" s="871"/>
    </row>
    <row r="56" s="799" customFormat="true" ht="15.75" hidden="false" customHeight="false" outlineLevel="0" collapsed="false">
      <c r="B56" s="872"/>
      <c r="C56" s="873" t="s">
        <v>566</v>
      </c>
      <c r="D56" s="874"/>
      <c r="E56" s="875"/>
      <c r="F56" s="876"/>
      <c r="G56" s="877" t="n">
        <f aca="false">SUM(G26:G54)</f>
        <v>0</v>
      </c>
    </row>
    <row r="57" s="799" customFormat="true" ht="15.75" hidden="false" customHeight="false" outlineLevel="0" collapsed="false">
      <c r="B57" s="878"/>
      <c r="C57" s="875" t="s">
        <v>567</v>
      </c>
      <c r="D57" s="878"/>
      <c r="E57" s="875"/>
      <c r="F57" s="879"/>
      <c r="G57" s="880" t="n">
        <f aca="false">G56+G23</f>
        <v>0</v>
      </c>
    </row>
    <row r="58" s="799" customFormat="true" ht="15" hidden="false" customHeight="false" outlineLevel="0" collapsed="false">
      <c r="B58" s="881"/>
      <c r="C58" s="882"/>
      <c r="D58" s="881"/>
      <c r="E58" s="882"/>
      <c r="F58" s="883"/>
      <c r="G58" s="883"/>
    </row>
    <row r="59" s="799" customFormat="true" ht="15" hidden="false" customHeight="false" outlineLevel="0" collapsed="false">
      <c r="B59" s="881"/>
      <c r="C59" s="882"/>
      <c r="D59" s="881"/>
      <c r="E59" s="882"/>
      <c r="F59" s="883"/>
      <c r="G59" s="883"/>
    </row>
    <row r="60" s="799" customFormat="true" ht="12.75" hidden="false" customHeight="false" outlineLevel="0" collapsed="false"/>
    <row r="61" s="799" customFormat="true" ht="25.5" hidden="false" customHeight="true" outlineLevel="0" collapsed="false">
      <c r="B61" s="800" t="s">
        <v>169</v>
      </c>
      <c r="C61" s="800"/>
      <c r="D61" s="801"/>
      <c r="E61" s="801"/>
      <c r="F61" s="801"/>
      <c r="G61" s="801"/>
      <c r="H61" s="801"/>
      <c r="I61" s="801"/>
      <c r="J61" s="802"/>
      <c r="K61" s="801"/>
      <c r="L61" s="801"/>
      <c r="M61" s="801"/>
      <c r="N61" s="802"/>
      <c r="O61" s="801"/>
      <c r="P61" s="801"/>
      <c r="Q61" s="801"/>
      <c r="R61" s="802"/>
      <c r="S61" s="801"/>
      <c r="T61" s="803"/>
    </row>
    <row r="62" s="799" customFormat="true" ht="7.5" hidden="false" customHeight="true" outlineLevel="0" collapsed="false">
      <c r="A62" s="801"/>
      <c r="B62" s="801"/>
      <c r="C62" s="801"/>
      <c r="D62" s="801"/>
      <c r="E62" s="801"/>
      <c r="F62" s="801"/>
      <c r="G62" s="801"/>
      <c r="H62" s="801"/>
      <c r="I62" s="801"/>
      <c r="J62" s="802"/>
      <c r="K62" s="801"/>
      <c r="L62" s="801"/>
      <c r="M62" s="801"/>
      <c r="N62" s="802"/>
      <c r="O62" s="801"/>
      <c r="P62" s="801"/>
      <c r="Q62" s="801"/>
      <c r="R62" s="802"/>
      <c r="S62" s="801"/>
      <c r="T62" s="803"/>
    </row>
    <row r="63" s="799" customFormat="true" ht="15.75" hidden="false" customHeight="true" outlineLevel="0" collapsed="false">
      <c r="B63" s="804" t="s">
        <v>549</v>
      </c>
      <c r="C63" s="805"/>
      <c r="D63" s="806" t="s">
        <v>550</v>
      </c>
      <c r="E63" s="807"/>
      <c r="F63" s="808"/>
      <c r="G63" s="809"/>
    </row>
    <row r="64" s="492" customFormat="true" ht="15" hidden="false" customHeight="false" outlineLevel="0" collapsed="false">
      <c r="B64" s="810" t="n">
        <v>1</v>
      </c>
      <c r="C64" s="811"/>
      <c r="D64" s="812" t="n">
        <v>0</v>
      </c>
      <c r="E64" s="813"/>
      <c r="F64" s="814" t="n">
        <v>0</v>
      </c>
      <c r="G64" s="815" t="n">
        <f aca="false">F64*D64</f>
        <v>0</v>
      </c>
    </row>
    <row r="65" s="799" customFormat="true" ht="15" hidden="false" customHeight="false" outlineLevel="0" collapsed="false">
      <c r="B65" s="810" t="n">
        <v>2</v>
      </c>
      <c r="C65" s="811"/>
      <c r="D65" s="812" t="n">
        <v>0</v>
      </c>
      <c r="E65" s="813"/>
      <c r="F65" s="814" t="n">
        <v>0</v>
      </c>
      <c r="G65" s="815" t="n">
        <f aca="false">F65*D65</f>
        <v>0</v>
      </c>
    </row>
    <row r="66" s="799" customFormat="true" ht="15" hidden="false" customHeight="false" outlineLevel="0" collapsed="false">
      <c r="B66" s="810" t="n">
        <v>3</v>
      </c>
      <c r="C66" s="811"/>
      <c r="D66" s="812" t="n">
        <v>0</v>
      </c>
      <c r="E66" s="813"/>
      <c r="F66" s="814" t="n">
        <v>0</v>
      </c>
      <c r="G66" s="815" t="n">
        <f aca="false">F66*D66</f>
        <v>0</v>
      </c>
    </row>
    <row r="67" s="799" customFormat="true" ht="15" hidden="false" customHeight="false" outlineLevel="0" collapsed="false">
      <c r="B67" s="810" t="n">
        <v>4</v>
      </c>
      <c r="C67" s="816"/>
      <c r="D67" s="812" t="n">
        <v>0</v>
      </c>
      <c r="E67" s="817"/>
      <c r="F67" s="814" t="n">
        <v>0</v>
      </c>
      <c r="G67" s="815" t="n">
        <f aca="false">F67*D67</f>
        <v>0</v>
      </c>
    </row>
    <row r="68" s="799" customFormat="true" ht="15" hidden="false" customHeight="false" outlineLevel="0" collapsed="false">
      <c r="B68" s="810" t="n">
        <v>5</v>
      </c>
      <c r="C68" s="816"/>
      <c r="D68" s="812" t="n">
        <v>0</v>
      </c>
      <c r="E68" s="813"/>
      <c r="F68" s="814" t="n">
        <v>0</v>
      </c>
      <c r="G68" s="815" t="n">
        <f aca="false">F68*D68</f>
        <v>0</v>
      </c>
    </row>
    <row r="69" s="799" customFormat="true" ht="15" hidden="false" customHeight="false" outlineLevel="0" collapsed="false">
      <c r="B69" s="818"/>
      <c r="C69" s="816"/>
      <c r="D69" s="819"/>
      <c r="E69" s="813"/>
      <c r="F69" s="820"/>
      <c r="G69" s="821"/>
    </row>
    <row r="70" s="799" customFormat="true" ht="15" hidden="false" customHeight="false" outlineLevel="0" collapsed="false">
      <c r="B70" s="822"/>
      <c r="C70" s="823"/>
      <c r="D70" s="824"/>
      <c r="E70" s="825"/>
      <c r="F70" s="820"/>
      <c r="G70" s="826"/>
    </row>
    <row r="71" s="799" customFormat="true" ht="15" hidden="false" customHeight="false" outlineLevel="0" collapsed="false">
      <c r="B71" s="827" t="s">
        <v>551</v>
      </c>
      <c r="C71" s="828" t="n">
        <v>0</v>
      </c>
      <c r="D71" s="829" t="s">
        <v>552</v>
      </c>
      <c r="E71" s="830"/>
      <c r="F71" s="831"/>
      <c r="G71" s="832" t="n">
        <f aca="false">SUM(G64:G68)*$C$71</f>
        <v>0</v>
      </c>
    </row>
    <row r="72" s="799" customFormat="true" ht="15.75" hidden="false" customHeight="false" outlineLevel="0" collapsed="false">
      <c r="B72" s="833"/>
      <c r="C72" s="834" t="s">
        <v>553</v>
      </c>
      <c r="D72" s="835"/>
      <c r="E72" s="830"/>
      <c r="F72" s="836"/>
      <c r="G72" s="837" t="n">
        <f aca="false">SUM(G64:G68)+G71</f>
        <v>0</v>
      </c>
    </row>
    <row r="73" s="799" customFormat="true" ht="16.5" hidden="false" customHeight="false" outlineLevel="0" collapsed="false">
      <c r="B73" s="804" t="s">
        <v>554</v>
      </c>
      <c r="C73" s="811"/>
      <c r="D73" s="811"/>
      <c r="E73" s="835"/>
      <c r="F73" s="838"/>
      <c r="G73" s="838"/>
    </row>
    <row r="74" s="799" customFormat="true" ht="15" hidden="false" customHeight="false" outlineLevel="0" collapsed="false">
      <c r="B74" s="839"/>
      <c r="C74" s="839" t="s">
        <v>555</v>
      </c>
      <c r="D74" s="839" t="s">
        <v>556</v>
      </c>
      <c r="E74" s="840"/>
      <c r="F74" s="838"/>
      <c r="G74" s="838"/>
    </row>
    <row r="75" s="799" customFormat="true" ht="15" hidden="false" customHeight="false" outlineLevel="0" collapsed="false">
      <c r="B75" s="841" t="s">
        <v>43</v>
      </c>
      <c r="C75" s="842" t="n">
        <v>0</v>
      </c>
      <c r="D75" s="839" t="n">
        <v>0</v>
      </c>
      <c r="E75" s="843"/>
      <c r="F75" s="844" t="n">
        <v>0</v>
      </c>
      <c r="G75" s="838" t="n">
        <f aca="false">F75*$C$75</f>
        <v>0</v>
      </c>
      <c r="N75" s="845"/>
      <c r="R75" s="845"/>
    </row>
    <row r="76" s="799" customFormat="true" ht="5.1" hidden="false" customHeight="true" outlineLevel="0" collapsed="false">
      <c r="B76" s="846"/>
      <c r="C76" s="847"/>
      <c r="D76" s="847"/>
      <c r="E76" s="848"/>
      <c r="F76" s="838"/>
      <c r="G76" s="838"/>
      <c r="N76" s="845"/>
      <c r="R76" s="845"/>
    </row>
    <row r="77" s="799" customFormat="true" ht="15" hidden="false" customHeight="false" outlineLevel="0" collapsed="false">
      <c r="B77" s="841" t="s">
        <v>557</v>
      </c>
      <c r="C77" s="839"/>
      <c r="D77" s="839"/>
      <c r="E77" s="840"/>
      <c r="F77" s="838"/>
      <c r="G77" s="838"/>
      <c r="N77" s="845"/>
      <c r="R77" s="845"/>
    </row>
    <row r="78" s="799" customFormat="true" ht="15" hidden="false" customHeight="true" outlineLevel="0" collapsed="false">
      <c r="B78" s="849" t="s">
        <v>558</v>
      </c>
      <c r="C78" s="839"/>
      <c r="D78" s="839"/>
      <c r="E78" s="843" t="s">
        <v>107</v>
      </c>
      <c r="F78" s="838"/>
      <c r="G78" s="844"/>
      <c r="N78" s="845"/>
      <c r="R78" s="845"/>
    </row>
    <row r="79" s="799" customFormat="true" ht="15" hidden="false" customHeight="true" outlineLevel="0" collapsed="false">
      <c r="B79" s="849" t="s">
        <v>559</v>
      </c>
      <c r="C79" s="839"/>
      <c r="D79" s="839"/>
      <c r="E79" s="843"/>
      <c r="F79" s="838"/>
      <c r="G79" s="844"/>
      <c r="N79" s="845"/>
      <c r="R79" s="845"/>
    </row>
    <row r="80" s="799" customFormat="true" ht="5.1" hidden="false" customHeight="true" outlineLevel="0" collapsed="false">
      <c r="B80" s="849"/>
      <c r="C80" s="839"/>
      <c r="D80" s="839"/>
      <c r="E80" s="843"/>
      <c r="F80" s="838"/>
      <c r="G80" s="838"/>
      <c r="N80" s="845"/>
      <c r="R80" s="845"/>
    </row>
    <row r="81" s="799" customFormat="true" ht="15" hidden="false" customHeight="true" outlineLevel="0" collapsed="false">
      <c r="B81" s="850" t="s">
        <v>560</v>
      </c>
      <c r="C81" s="851" t="s">
        <v>561</v>
      </c>
      <c r="D81" s="852"/>
      <c r="E81" s="830"/>
      <c r="F81" s="838" t="s">
        <v>562</v>
      </c>
      <c r="G81" s="838"/>
      <c r="N81" s="845"/>
      <c r="R81" s="845"/>
    </row>
    <row r="82" s="799" customFormat="true" ht="15" hidden="false" customHeight="true" outlineLevel="0" collapsed="false">
      <c r="B82" s="853" t="n">
        <v>1</v>
      </c>
      <c r="C82" s="854"/>
      <c r="D82" s="855"/>
      <c r="E82" s="830"/>
      <c r="F82" s="844" t="n">
        <v>0</v>
      </c>
      <c r="G82" s="856" t="n">
        <f aca="false">F82*C82</f>
        <v>0</v>
      </c>
    </row>
    <row r="83" s="799" customFormat="true" ht="15" hidden="false" customHeight="true" outlineLevel="0" collapsed="false">
      <c r="B83" s="853" t="n">
        <v>2</v>
      </c>
      <c r="C83" s="854"/>
      <c r="D83" s="857"/>
      <c r="E83" s="830"/>
      <c r="F83" s="844" t="n">
        <v>0</v>
      </c>
      <c r="G83" s="856" t="n">
        <f aca="false">F83*C83</f>
        <v>0</v>
      </c>
    </row>
    <row r="84" s="799" customFormat="true" ht="15" hidden="false" customHeight="true" outlineLevel="0" collapsed="false">
      <c r="B84" s="858"/>
      <c r="C84" s="851"/>
      <c r="D84" s="851"/>
      <c r="E84" s="859"/>
      <c r="F84" s="838"/>
      <c r="G84" s="838"/>
    </row>
    <row r="85" s="799" customFormat="true" ht="15" hidden="false" customHeight="false" outlineLevel="0" collapsed="false">
      <c r="B85" s="850" t="s">
        <v>563</v>
      </c>
      <c r="C85" s="851"/>
      <c r="D85" s="851"/>
      <c r="E85" s="852"/>
      <c r="F85" s="844"/>
      <c r="G85" s="844"/>
    </row>
    <row r="86" s="799" customFormat="true" ht="15" hidden="false" customHeight="false" outlineLevel="0" collapsed="false">
      <c r="B86" s="849"/>
      <c r="C86" s="839"/>
      <c r="D86" s="839"/>
      <c r="E86" s="843"/>
      <c r="F86" s="838"/>
      <c r="G86" s="838"/>
    </row>
    <row r="87" s="799" customFormat="true" ht="15.75" hidden="false" customHeight="false" outlineLevel="0" collapsed="false">
      <c r="B87" s="860" t="s">
        <v>564</v>
      </c>
      <c r="C87" s="839"/>
      <c r="D87" s="839"/>
      <c r="E87" s="843"/>
      <c r="F87" s="838"/>
      <c r="G87" s="838"/>
    </row>
    <row r="88" s="799" customFormat="true" ht="15" hidden="false" customHeight="true" outlineLevel="0" collapsed="false">
      <c r="B88" s="861" t="s">
        <v>283</v>
      </c>
      <c r="C88" s="861"/>
      <c r="D88" s="861"/>
      <c r="E88" s="862"/>
      <c r="F88" s="838"/>
      <c r="G88" s="844"/>
    </row>
    <row r="89" s="799" customFormat="true" ht="15" hidden="false" customHeight="true" outlineLevel="0" collapsed="false">
      <c r="B89" s="861" t="s">
        <v>283</v>
      </c>
      <c r="C89" s="861"/>
      <c r="D89" s="861"/>
      <c r="E89" s="852"/>
      <c r="F89" s="838"/>
      <c r="G89" s="844"/>
    </row>
    <row r="90" s="863" customFormat="true" ht="15" hidden="false" customHeight="true" outlineLevel="0" collapsed="false">
      <c r="B90" s="861" t="s">
        <v>283</v>
      </c>
      <c r="C90" s="861"/>
      <c r="D90" s="861"/>
      <c r="E90" s="852"/>
      <c r="F90" s="838"/>
      <c r="G90" s="844"/>
    </row>
    <row r="91" s="863" customFormat="true" ht="15" hidden="false" customHeight="true" outlineLevel="0" collapsed="false">
      <c r="B91" s="861" t="s">
        <v>283</v>
      </c>
      <c r="C91" s="861"/>
      <c r="D91" s="861"/>
      <c r="E91" s="852"/>
      <c r="F91" s="838"/>
      <c r="G91" s="844"/>
    </row>
    <row r="92" s="863" customFormat="true" ht="15" hidden="false" customHeight="true" outlineLevel="0" collapsed="false">
      <c r="B92" s="861" t="s">
        <v>283</v>
      </c>
      <c r="C92" s="861"/>
      <c r="D92" s="861"/>
      <c r="E92" s="852"/>
      <c r="F92" s="838"/>
      <c r="G92" s="844"/>
    </row>
    <row r="93" s="863" customFormat="true" ht="15" hidden="false" customHeight="true" outlineLevel="0" collapsed="false">
      <c r="B93" s="861" t="s">
        <v>283</v>
      </c>
      <c r="C93" s="861"/>
      <c r="D93" s="861"/>
      <c r="E93" s="852"/>
      <c r="F93" s="838"/>
      <c r="G93" s="844"/>
    </row>
    <row r="94" s="863" customFormat="true" ht="15" hidden="false" customHeight="true" outlineLevel="0" collapsed="false">
      <c r="B94" s="861" t="s">
        <v>283</v>
      </c>
      <c r="C94" s="861"/>
      <c r="D94" s="861"/>
      <c r="E94" s="864"/>
      <c r="F94" s="838"/>
      <c r="G94" s="844"/>
    </row>
    <row r="95" s="863" customFormat="true" ht="15" hidden="false" customHeight="true" outlineLevel="0" collapsed="false">
      <c r="B95" s="861" t="s">
        <v>283</v>
      </c>
      <c r="C95" s="861"/>
      <c r="D95" s="861"/>
      <c r="E95" s="852"/>
      <c r="F95" s="838"/>
      <c r="G95" s="844"/>
    </row>
    <row r="96" s="799" customFormat="true" ht="15" hidden="false" customHeight="true" outlineLevel="0" collapsed="false">
      <c r="B96" s="861" t="s">
        <v>283</v>
      </c>
      <c r="C96" s="861"/>
      <c r="D96" s="861"/>
      <c r="E96" s="864"/>
      <c r="F96" s="838"/>
      <c r="G96" s="844"/>
    </row>
    <row r="97" s="799" customFormat="true" ht="15" hidden="false" customHeight="true" outlineLevel="0" collapsed="false">
      <c r="B97" s="861" t="s">
        <v>283</v>
      </c>
      <c r="C97" s="861"/>
      <c r="D97" s="861"/>
      <c r="E97" s="852"/>
      <c r="F97" s="838"/>
      <c r="G97" s="844"/>
    </row>
    <row r="98" s="799" customFormat="true" ht="15" hidden="false" customHeight="true" outlineLevel="0" collapsed="false">
      <c r="B98" s="861" t="s">
        <v>283</v>
      </c>
      <c r="C98" s="861"/>
      <c r="D98" s="861"/>
      <c r="E98" s="864"/>
      <c r="F98" s="838"/>
      <c r="G98" s="844"/>
    </row>
    <row r="99" s="799" customFormat="true" ht="15" hidden="false" customHeight="true" outlineLevel="0" collapsed="false">
      <c r="B99" s="861" t="s">
        <v>283</v>
      </c>
      <c r="C99" s="861"/>
      <c r="D99" s="861"/>
      <c r="E99" s="852"/>
      <c r="F99" s="838"/>
      <c r="G99" s="844"/>
    </row>
    <row r="100" s="799" customFormat="true" ht="15" hidden="false" customHeight="true" outlineLevel="0" collapsed="false">
      <c r="B100" s="861" t="s">
        <v>283</v>
      </c>
      <c r="C100" s="861"/>
      <c r="D100" s="861"/>
      <c r="E100" s="864"/>
      <c r="F100" s="838"/>
      <c r="G100" s="844"/>
    </row>
    <row r="101" s="799" customFormat="true" ht="15" hidden="false" customHeight="true" outlineLevel="0" collapsed="false">
      <c r="B101" s="861" t="s">
        <v>283</v>
      </c>
      <c r="C101" s="861"/>
      <c r="D101" s="861"/>
      <c r="E101" s="852"/>
      <c r="F101" s="838"/>
      <c r="G101" s="844"/>
    </row>
    <row r="102" s="799" customFormat="true" ht="15" hidden="false" customHeight="true" outlineLevel="0" collapsed="false">
      <c r="B102" s="865" t="s">
        <v>283</v>
      </c>
      <c r="C102" s="865"/>
      <c r="D102" s="865"/>
      <c r="E102" s="852"/>
      <c r="F102" s="838"/>
      <c r="G102" s="844"/>
    </row>
    <row r="103" s="799" customFormat="true" ht="15" hidden="false" customHeight="true" outlineLevel="0" collapsed="false">
      <c r="B103" s="866" t="s">
        <v>565</v>
      </c>
      <c r="C103" s="867" t="n">
        <v>0</v>
      </c>
      <c r="D103" s="868"/>
      <c r="E103" s="864"/>
      <c r="F103" s="869"/>
      <c r="G103" s="869" t="n">
        <f aca="false">SUM(G72:G102)*$C$103</f>
        <v>0</v>
      </c>
    </row>
    <row r="104" s="799" customFormat="true" ht="15" hidden="false" customHeight="true" outlineLevel="0" collapsed="false">
      <c r="B104" s="870"/>
      <c r="C104" s="868"/>
      <c r="D104" s="868"/>
      <c r="E104" s="864"/>
      <c r="F104" s="871"/>
      <c r="G104" s="871"/>
    </row>
    <row r="105" s="799" customFormat="true" ht="15.75" hidden="false" customHeight="false" outlineLevel="0" collapsed="false">
      <c r="B105" s="872"/>
      <c r="C105" s="873" t="s">
        <v>566</v>
      </c>
      <c r="D105" s="874"/>
      <c r="E105" s="875"/>
      <c r="F105" s="876"/>
      <c r="G105" s="877" t="n">
        <f aca="false">SUM(G75:G103)</f>
        <v>0</v>
      </c>
    </row>
    <row r="106" s="799" customFormat="true" ht="15.75" hidden="false" customHeight="false" outlineLevel="0" collapsed="false">
      <c r="B106" s="878"/>
      <c r="C106" s="875" t="s">
        <v>567</v>
      </c>
      <c r="D106" s="878"/>
      <c r="E106" s="875"/>
      <c r="F106" s="879"/>
      <c r="G106" s="880" t="n">
        <f aca="false">G105+G72</f>
        <v>0</v>
      </c>
    </row>
    <row r="107" s="799" customFormat="true" ht="12.75" hidden="false" customHeight="false" outlineLevel="0" collapsed="false">
      <c r="H107" s="884"/>
      <c r="I107" s="884"/>
      <c r="J107" s="845"/>
      <c r="N107" s="845"/>
      <c r="R107" s="845"/>
    </row>
    <row r="108" s="799" customFormat="true" ht="12.75" hidden="false" customHeight="false" outlineLevel="0" collapsed="false">
      <c r="H108" s="884"/>
      <c r="I108" s="884"/>
      <c r="J108" s="845"/>
      <c r="N108" s="845"/>
      <c r="R108" s="845"/>
    </row>
    <row r="109" s="799" customFormat="true" ht="12.75" hidden="false" customHeight="false" outlineLevel="0" collapsed="false">
      <c r="H109" s="884"/>
      <c r="I109" s="884"/>
      <c r="J109" s="845"/>
      <c r="N109" s="845"/>
      <c r="R109" s="845"/>
    </row>
    <row r="110" s="799" customFormat="true" ht="25.5" hidden="false" customHeight="true" outlineLevel="0" collapsed="false">
      <c r="B110" s="800" t="s">
        <v>170</v>
      </c>
      <c r="C110" s="800"/>
      <c r="D110" s="801"/>
      <c r="E110" s="801"/>
      <c r="F110" s="801"/>
      <c r="G110" s="801"/>
      <c r="H110" s="801"/>
      <c r="I110" s="801"/>
      <c r="J110" s="802"/>
      <c r="K110" s="801"/>
      <c r="L110" s="801"/>
      <c r="M110" s="801"/>
      <c r="N110" s="802"/>
      <c r="O110" s="801"/>
      <c r="P110" s="801"/>
      <c r="Q110" s="801"/>
      <c r="R110" s="802"/>
      <c r="S110" s="801"/>
      <c r="T110" s="803"/>
    </row>
    <row r="111" s="799" customFormat="true" ht="7.5" hidden="false" customHeight="true" outlineLevel="0" collapsed="false">
      <c r="A111" s="801"/>
      <c r="B111" s="801"/>
      <c r="C111" s="801"/>
      <c r="D111" s="801"/>
      <c r="E111" s="801"/>
      <c r="F111" s="801"/>
      <c r="G111" s="801"/>
      <c r="H111" s="801"/>
      <c r="I111" s="801"/>
      <c r="J111" s="802"/>
      <c r="K111" s="801"/>
      <c r="L111" s="801"/>
      <c r="M111" s="801"/>
      <c r="N111" s="802"/>
      <c r="O111" s="801"/>
      <c r="P111" s="801"/>
      <c r="Q111" s="801"/>
      <c r="R111" s="802"/>
      <c r="S111" s="801"/>
      <c r="T111" s="803"/>
    </row>
    <row r="112" s="799" customFormat="true" ht="15.75" hidden="false" customHeight="true" outlineLevel="0" collapsed="false">
      <c r="B112" s="804" t="s">
        <v>549</v>
      </c>
      <c r="C112" s="805"/>
      <c r="D112" s="806" t="s">
        <v>550</v>
      </c>
      <c r="E112" s="807"/>
      <c r="F112" s="808"/>
      <c r="G112" s="809"/>
    </row>
    <row r="113" s="492" customFormat="true" ht="15" hidden="false" customHeight="false" outlineLevel="0" collapsed="false">
      <c r="B113" s="810" t="n">
        <v>1</v>
      </c>
      <c r="C113" s="811"/>
      <c r="D113" s="812" t="n">
        <v>0</v>
      </c>
      <c r="E113" s="813"/>
      <c r="F113" s="814" t="n">
        <v>0</v>
      </c>
      <c r="G113" s="815" t="n">
        <f aca="false">F113*D113</f>
        <v>0</v>
      </c>
    </row>
    <row r="114" s="799" customFormat="true" ht="15" hidden="false" customHeight="false" outlineLevel="0" collapsed="false">
      <c r="B114" s="810" t="n">
        <v>2</v>
      </c>
      <c r="C114" s="811"/>
      <c r="D114" s="812" t="n">
        <v>0</v>
      </c>
      <c r="E114" s="813"/>
      <c r="F114" s="814" t="n">
        <v>0</v>
      </c>
      <c r="G114" s="815" t="n">
        <f aca="false">F114*D114</f>
        <v>0</v>
      </c>
    </row>
    <row r="115" s="799" customFormat="true" ht="15" hidden="false" customHeight="false" outlineLevel="0" collapsed="false">
      <c r="B115" s="810" t="n">
        <v>3</v>
      </c>
      <c r="C115" s="811"/>
      <c r="D115" s="812" t="n">
        <v>0</v>
      </c>
      <c r="E115" s="813"/>
      <c r="F115" s="814" t="n">
        <v>0</v>
      </c>
      <c r="G115" s="815" t="n">
        <f aca="false">F115*D115</f>
        <v>0</v>
      </c>
    </row>
    <row r="116" s="799" customFormat="true" ht="15" hidden="false" customHeight="false" outlineLevel="0" collapsed="false">
      <c r="B116" s="810" t="n">
        <v>4</v>
      </c>
      <c r="C116" s="816"/>
      <c r="D116" s="812" t="n">
        <v>0</v>
      </c>
      <c r="E116" s="817"/>
      <c r="F116" s="814" t="n">
        <v>0</v>
      </c>
      <c r="G116" s="815" t="n">
        <f aca="false">F116*D116</f>
        <v>0</v>
      </c>
    </row>
    <row r="117" s="799" customFormat="true" ht="15" hidden="false" customHeight="false" outlineLevel="0" collapsed="false">
      <c r="B117" s="810" t="n">
        <v>5</v>
      </c>
      <c r="C117" s="816"/>
      <c r="D117" s="812" t="n">
        <v>0</v>
      </c>
      <c r="E117" s="813"/>
      <c r="F117" s="814" t="n">
        <v>0</v>
      </c>
      <c r="G117" s="815" t="n">
        <f aca="false">F117*D117</f>
        <v>0</v>
      </c>
    </row>
    <row r="118" s="799" customFormat="true" ht="15" hidden="false" customHeight="false" outlineLevel="0" collapsed="false">
      <c r="B118" s="818"/>
      <c r="C118" s="816"/>
      <c r="D118" s="819"/>
      <c r="E118" s="813"/>
      <c r="F118" s="820"/>
      <c r="G118" s="821"/>
    </row>
    <row r="119" s="799" customFormat="true" ht="15" hidden="false" customHeight="false" outlineLevel="0" collapsed="false">
      <c r="B119" s="822"/>
      <c r="C119" s="823"/>
      <c r="D119" s="824"/>
      <c r="E119" s="825"/>
      <c r="F119" s="820"/>
      <c r="G119" s="826"/>
    </row>
    <row r="120" s="799" customFormat="true" ht="15" hidden="false" customHeight="false" outlineLevel="0" collapsed="false">
      <c r="B120" s="827" t="s">
        <v>551</v>
      </c>
      <c r="C120" s="828" t="n">
        <v>0</v>
      </c>
      <c r="D120" s="829" t="s">
        <v>552</v>
      </c>
      <c r="E120" s="830"/>
      <c r="F120" s="831"/>
      <c r="G120" s="832" t="n">
        <f aca="false">SUM(G113:G117)*$C$120</f>
        <v>0</v>
      </c>
    </row>
    <row r="121" s="799" customFormat="true" ht="15.75" hidden="false" customHeight="false" outlineLevel="0" collapsed="false">
      <c r="B121" s="833"/>
      <c r="C121" s="834" t="s">
        <v>553</v>
      </c>
      <c r="D121" s="835"/>
      <c r="E121" s="830"/>
      <c r="F121" s="836"/>
      <c r="G121" s="837" t="n">
        <f aca="false">SUM(G113:G117)+G120</f>
        <v>0</v>
      </c>
    </row>
    <row r="122" s="799" customFormat="true" ht="16.5" hidden="false" customHeight="false" outlineLevel="0" collapsed="false">
      <c r="B122" s="804" t="s">
        <v>554</v>
      </c>
      <c r="C122" s="811"/>
      <c r="D122" s="811"/>
      <c r="E122" s="835"/>
      <c r="F122" s="838"/>
      <c r="G122" s="838"/>
    </row>
    <row r="123" s="799" customFormat="true" ht="15" hidden="false" customHeight="false" outlineLevel="0" collapsed="false">
      <c r="B123" s="839"/>
      <c r="C123" s="839" t="s">
        <v>555</v>
      </c>
      <c r="D123" s="839" t="s">
        <v>556</v>
      </c>
      <c r="E123" s="840"/>
      <c r="F123" s="838"/>
      <c r="G123" s="838"/>
    </row>
    <row r="124" s="799" customFormat="true" ht="15" hidden="false" customHeight="false" outlineLevel="0" collapsed="false">
      <c r="B124" s="841" t="s">
        <v>43</v>
      </c>
      <c r="C124" s="842" t="n">
        <v>0</v>
      </c>
      <c r="D124" s="839" t="n">
        <v>0</v>
      </c>
      <c r="E124" s="843"/>
      <c r="F124" s="844" t="n">
        <v>0</v>
      </c>
      <c r="G124" s="838" t="n">
        <f aca="false">F124*$C$124</f>
        <v>0</v>
      </c>
      <c r="N124" s="845"/>
      <c r="R124" s="845"/>
    </row>
    <row r="125" s="799" customFormat="true" ht="5.1" hidden="false" customHeight="true" outlineLevel="0" collapsed="false">
      <c r="B125" s="846"/>
      <c r="C125" s="847"/>
      <c r="D125" s="847"/>
      <c r="E125" s="848"/>
      <c r="F125" s="838"/>
      <c r="G125" s="838"/>
      <c r="N125" s="845"/>
      <c r="R125" s="845"/>
    </row>
    <row r="126" s="799" customFormat="true" ht="15" hidden="false" customHeight="false" outlineLevel="0" collapsed="false">
      <c r="B126" s="841" t="s">
        <v>557</v>
      </c>
      <c r="C126" s="839"/>
      <c r="D126" s="839"/>
      <c r="E126" s="840"/>
      <c r="F126" s="838"/>
      <c r="G126" s="838"/>
      <c r="N126" s="845"/>
      <c r="R126" s="845"/>
    </row>
    <row r="127" s="799" customFormat="true" ht="15" hidden="false" customHeight="true" outlineLevel="0" collapsed="false">
      <c r="B127" s="849" t="s">
        <v>558</v>
      </c>
      <c r="C127" s="839"/>
      <c r="D127" s="839"/>
      <c r="E127" s="843" t="s">
        <v>107</v>
      </c>
      <c r="F127" s="838"/>
      <c r="G127" s="844"/>
      <c r="N127" s="845"/>
      <c r="R127" s="845"/>
    </row>
    <row r="128" s="799" customFormat="true" ht="15" hidden="false" customHeight="true" outlineLevel="0" collapsed="false">
      <c r="B128" s="849" t="s">
        <v>559</v>
      </c>
      <c r="C128" s="839"/>
      <c r="D128" s="839"/>
      <c r="E128" s="843"/>
      <c r="F128" s="838"/>
      <c r="G128" s="844"/>
      <c r="N128" s="845"/>
      <c r="R128" s="845"/>
    </row>
    <row r="129" s="799" customFormat="true" ht="5.1" hidden="false" customHeight="true" outlineLevel="0" collapsed="false">
      <c r="B129" s="849"/>
      <c r="C129" s="839"/>
      <c r="D129" s="839"/>
      <c r="E129" s="843"/>
      <c r="F129" s="838"/>
      <c r="G129" s="838"/>
      <c r="N129" s="845"/>
      <c r="R129" s="845"/>
    </row>
    <row r="130" s="799" customFormat="true" ht="15" hidden="false" customHeight="true" outlineLevel="0" collapsed="false">
      <c r="B130" s="850" t="s">
        <v>560</v>
      </c>
      <c r="C130" s="851" t="s">
        <v>561</v>
      </c>
      <c r="D130" s="852"/>
      <c r="E130" s="830"/>
      <c r="F130" s="838" t="s">
        <v>562</v>
      </c>
      <c r="G130" s="838"/>
      <c r="N130" s="845"/>
      <c r="R130" s="845"/>
    </row>
    <row r="131" s="799" customFormat="true" ht="15" hidden="false" customHeight="true" outlineLevel="0" collapsed="false">
      <c r="B131" s="853" t="n">
        <v>1</v>
      </c>
      <c r="C131" s="854"/>
      <c r="D131" s="855"/>
      <c r="E131" s="830"/>
      <c r="F131" s="844" t="n">
        <v>0</v>
      </c>
      <c r="G131" s="856" t="n">
        <f aca="false">F131*C131</f>
        <v>0</v>
      </c>
    </row>
    <row r="132" s="799" customFormat="true" ht="15" hidden="false" customHeight="true" outlineLevel="0" collapsed="false">
      <c r="B132" s="853" t="n">
        <v>2</v>
      </c>
      <c r="C132" s="854"/>
      <c r="D132" s="857"/>
      <c r="E132" s="830"/>
      <c r="F132" s="844" t="n">
        <v>0</v>
      </c>
      <c r="G132" s="856" t="n">
        <f aca="false">F132*C132</f>
        <v>0</v>
      </c>
    </row>
    <row r="133" s="799" customFormat="true" ht="15" hidden="false" customHeight="true" outlineLevel="0" collapsed="false">
      <c r="B133" s="858"/>
      <c r="C133" s="851"/>
      <c r="D133" s="851"/>
      <c r="E133" s="859"/>
      <c r="F133" s="838"/>
      <c r="G133" s="838"/>
    </row>
    <row r="134" s="799" customFormat="true" ht="15" hidden="false" customHeight="false" outlineLevel="0" collapsed="false">
      <c r="B134" s="850" t="s">
        <v>563</v>
      </c>
      <c r="C134" s="851"/>
      <c r="D134" s="851"/>
      <c r="E134" s="852"/>
      <c r="F134" s="844"/>
      <c r="G134" s="844"/>
    </row>
    <row r="135" s="799" customFormat="true" ht="15" hidden="false" customHeight="false" outlineLevel="0" collapsed="false">
      <c r="B135" s="849"/>
      <c r="C135" s="839"/>
      <c r="D135" s="839"/>
      <c r="E135" s="843"/>
      <c r="F135" s="838"/>
      <c r="G135" s="838"/>
    </row>
    <row r="136" s="799" customFormat="true" ht="15.75" hidden="false" customHeight="false" outlineLevel="0" collapsed="false">
      <c r="B136" s="860" t="s">
        <v>564</v>
      </c>
      <c r="C136" s="839"/>
      <c r="D136" s="839"/>
      <c r="E136" s="843"/>
      <c r="F136" s="838"/>
      <c r="G136" s="838"/>
    </row>
    <row r="137" s="799" customFormat="true" ht="15" hidden="false" customHeight="true" outlineLevel="0" collapsed="false">
      <c r="B137" s="861" t="s">
        <v>283</v>
      </c>
      <c r="C137" s="861"/>
      <c r="D137" s="861"/>
      <c r="E137" s="862"/>
      <c r="F137" s="838"/>
      <c r="G137" s="844"/>
    </row>
    <row r="138" s="799" customFormat="true" ht="15" hidden="false" customHeight="true" outlineLevel="0" collapsed="false">
      <c r="B138" s="861" t="s">
        <v>283</v>
      </c>
      <c r="C138" s="861"/>
      <c r="D138" s="861"/>
      <c r="E138" s="852"/>
      <c r="F138" s="838"/>
      <c r="G138" s="844"/>
    </row>
    <row r="139" s="863" customFormat="true" ht="15" hidden="false" customHeight="true" outlineLevel="0" collapsed="false">
      <c r="B139" s="861" t="s">
        <v>283</v>
      </c>
      <c r="C139" s="861"/>
      <c r="D139" s="861"/>
      <c r="E139" s="852"/>
      <c r="F139" s="838"/>
      <c r="G139" s="844"/>
    </row>
    <row r="140" s="863" customFormat="true" ht="15" hidden="false" customHeight="true" outlineLevel="0" collapsed="false">
      <c r="B140" s="861" t="s">
        <v>283</v>
      </c>
      <c r="C140" s="861"/>
      <c r="D140" s="861"/>
      <c r="E140" s="852"/>
      <c r="F140" s="838"/>
      <c r="G140" s="844"/>
    </row>
    <row r="141" s="863" customFormat="true" ht="15" hidden="false" customHeight="true" outlineLevel="0" collapsed="false">
      <c r="B141" s="861" t="s">
        <v>283</v>
      </c>
      <c r="C141" s="861"/>
      <c r="D141" s="861"/>
      <c r="E141" s="852"/>
      <c r="F141" s="838"/>
      <c r="G141" s="844"/>
    </row>
    <row r="142" s="863" customFormat="true" ht="15" hidden="false" customHeight="true" outlineLevel="0" collapsed="false">
      <c r="B142" s="861" t="s">
        <v>283</v>
      </c>
      <c r="C142" s="861"/>
      <c r="D142" s="861"/>
      <c r="E142" s="852"/>
      <c r="F142" s="838"/>
      <c r="G142" s="844"/>
    </row>
    <row r="143" s="863" customFormat="true" ht="15" hidden="false" customHeight="true" outlineLevel="0" collapsed="false">
      <c r="B143" s="861" t="s">
        <v>283</v>
      </c>
      <c r="C143" s="861"/>
      <c r="D143" s="861"/>
      <c r="E143" s="864"/>
      <c r="F143" s="838"/>
      <c r="G143" s="844"/>
    </row>
    <row r="144" s="863" customFormat="true" ht="15" hidden="false" customHeight="true" outlineLevel="0" collapsed="false">
      <c r="B144" s="861" t="s">
        <v>283</v>
      </c>
      <c r="C144" s="861"/>
      <c r="D144" s="861"/>
      <c r="E144" s="852"/>
      <c r="F144" s="838"/>
      <c r="G144" s="844"/>
    </row>
    <row r="145" s="799" customFormat="true" ht="15" hidden="false" customHeight="true" outlineLevel="0" collapsed="false">
      <c r="B145" s="861" t="s">
        <v>283</v>
      </c>
      <c r="C145" s="861"/>
      <c r="D145" s="861"/>
      <c r="E145" s="864"/>
      <c r="F145" s="838"/>
      <c r="G145" s="844"/>
    </row>
    <row r="146" s="799" customFormat="true" ht="15" hidden="false" customHeight="true" outlineLevel="0" collapsed="false">
      <c r="B146" s="861" t="s">
        <v>283</v>
      </c>
      <c r="C146" s="861"/>
      <c r="D146" s="861"/>
      <c r="E146" s="852"/>
      <c r="F146" s="838"/>
      <c r="G146" s="844"/>
    </row>
    <row r="147" s="799" customFormat="true" ht="15" hidden="false" customHeight="true" outlineLevel="0" collapsed="false">
      <c r="B147" s="861" t="s">
        <v>283</v>
      </c>
      <c r="C147" s="861"/>
      <c r="D147" s="861"/>
      <c r="E147" s="864"/>
      <c r="F147" s="838"/>
      <c r="G147" s="844"/>
    </row>
    <row r="148" s="799" customFormat="true" ht="15" hidden="false" customHeight="true" outlineLevel="0" collapsed="false">
      <c r="B148" s="861" t="s">
        <v>283</v>
      </c>
      <c r="C148" s="861"/>
      <c r="D148" s="861"/>
      <c r="E148" s="852"/>
      <c r="F148" s="838"/>
      <c r="G148" s="844"/>
    </row>
    <row r="149" s="799" customFormat="true" ht="15" hidden="false" customHeight="true" outlineLevel="0" collapsed="false">
      <c r="B149" s="861" t="s">
        <v>283</v>
      </c>
      <c r="C149" s="861"/>
      <c r="D149" s="861"/>
      <c r="E149" s="864"/>
      <c r="F149" s="838"/>
      <c r="G149" s="844"/>
    </row>
    <row r="150" s="799" customFormat="true" ht="15" hidden="false" customHeight="true" outlineLevel="0" collapsed="false">
      <c r="B150" s="861" t="s">
        <v>283</v>
      </c>
      <c r="C150" s="861"/>
      <c r="D150" s="861"/>
      <c r="E150" s="852"/>
      <c r="F150" s="838"/>
      <c r="G150" s="844"/>
    </row>
    <row r="151" s="799" customFormat="true" ht="15" hidden="false" customHeight="true" outlineLevel="0" collapsed="false">
      <c r="B151" s="865" t="s">
        <v>283</v>
      </c>
      <c r="C151" s="865"/>
      <c r="D151" s="865"/>
      <c r="E151" s="852"/>
      <c r="F151" s="838"/>
      <c r="G151" s="844"/>
    </row>
    <row r="152" s="799" customFormat="true" ht="15" hidden="false" customHeight="true" outlineLevel="0" collapsed="false">
      <c r="B152" s="866" t="s">
        <v>565</v>
      </c>
      <c r="C152" s="867" t="n">
        <v>0</v>
      </c>
      <c r="D152" s="868"/>
      <c r="E152" s="864"/>
      <c r="F152" s="869"/>
      <c r="G152" s="869" t="n">
        <f aca="false">SUM(G121:G151)*$C$152</f>
        <v>0</v>
      </c>
    </row>
    <row r="153" s="799" customFormat="true" ht="15" hidden="false" customHeight="true" outlineLevel="0" collapsed="false">
      <c r="B153" s="870"/>
      <c r="C153" s="868"/>
      <c r="D153" s="868"/>
      <c r="E153" s="864"/>
      <c r="F153" s="871"/>
      <c r="G153" s="871"/>
    </row>
    <row r="154" s="799" customFormat="true" ht="15.75" hidden="false" customHeight="false" outlineLevel="0" collapsed="false">
      <c r="B154" s="872"/>
      <c r="C154" s="873" t="s">
        <v>566</v>
      </c>
      <c r="D154" s="874"/>
      <c r="E154" s="875"/>
      <c r="F154" s="876"/>
      <c r="G154" s="877" t="n">
        <f aca="false">SUM(G124:G152)</f>
        <v>0</v>
      </c>
    </row>
    <row r="155" s="799" customFormat="true" ht="15.75" hidden="false" customHeight="false" outlineLevel="0" collapsed="false">
      <c r="B155" s="878"/>
      <c r="C155" s="875" t="s">
        <v>567</v>
      </c>
      <c r="D155" s="878"/>
      <c r="E155" s="875"/>
      <c r="F155" s="879"/>
      <c r="G155" s="880" t="n">
        <f aca="false">G154+G121</f>
        <v>0</v>
      </c>
    </row>
    <row r="156" s="799" customFormat="true" ht="12.75" hidden="false" customHeight="false" outlineLevel="0" collapsed="false">
      <c r="H156" s="884"/>
      <c r="I156" s="884"/>
      <c r="J156" s="845"/>
      <c r="N156" s="845"/>
      <c r="R156" s="845"/>
    </row>
    <row r="157" s="799" customFormat="true" ht="12.75" hidden="false" customHeight="false" outlineLevel="0" collapsed="false">
      <c r="H157" s="884"/>
      <c r="I157" s="884"/>
      <c r="J157" s="845"/>
      <c r="N157" s="845"/>
      <c r="R157" s="845"/>
    </row>
    <row r="158" s="799" customFormat="true" ht="12.75" hidden="false" customHeight="false" outlineLevel="0" collapsed="false">
      <c r="H158" s="884"/>
      <c r="I158" s="884"/>
      <c r="J158" s="845"/>
      <c r="N158" s="845"/>
      <c r="R158" s="845"/>
    </row>
    <row r="159" s="799" customFormat="true" ht="25.5" hidden="false" customHeight="true" outlineLevel="0" collapsed="false">
      <c r="B159" s="800" t="s">
        <v>171</v>
      </c>
      <c r="C159" s="800"/>
      <c r="D159" s="801"/>
      <c r="E159" s="801"/>
      <c r="F159" s="801"/>
      <c r="G159" s="801"/>
      <c r="H159" s="801"/>
      <c r="I159" s="801"/>
      <c r="J159" s="802"/>
      <c r="K159" s="801"/>
      <c r="L159" s="801"/>
      <c r="M159" s="801"/>
      <c r="N159" s="802"/>
      <c r="O159" s="801"/>
      <c r="P159" s="801"/>
      <c r="Q159" s="801"/>
      <c r="R159" s="802"/>
      <c r="S159" s="801"/>
      <c r="T159" s="803"/>
    </row>
    <row r="160" s="799" customFormat="true" ht="7.5" hidden="false" customHeight="true" outlineLevel="0" collapsed="false">
      <c r="A160" s="801"/>
      <c r="B160" s="801"/>
      <c r="C160" s="801"/>
      <c r="D160" s="801"/>
      <c r="E160" s="801"/>
      <c r="F160" s="801"/>
      <c r="G160" s="801"/>
      <c r="H160" s="801"/>
      <c r="I160" s="801"/>
      <c r="J160" s="802"/>
      <c r="K160" s="801"/>
      <c r="L160" s="801"/>
      <c r="M160" s="801"/>
      <c r="N160" s="802"/>
      <c r="O160" s="801"/>
      <c r="P160" s="801"/>
      <c r="Q160" s="801"/>
      <c r="R160" s="802"/>
      <c r="S160" s="801"/>
      <c r="T160" s="803"/>
    </row>
    <row r="161" s="799" customFormat="true" ht="15.75" hidden="false" customHeight="true" outlineLevel="0" collapsed="false">
      <c r="B161" s="804" t="s">
        <v>549</v>
      </c>
      <c r="C161" s="805"/>
      <c r="D161" s="806" t="s">
        <v>550</v>
      </c>
      <c r="E161" s="807"/>
      <c r="F161" s="808"/>
      <c r="G161" s="809"/>
    </row>
    <row r="162" s="492" customFormat="true" ht="15" hidden="false" customHeight="false" outlineLevel="0" collapsed="false">
      <c r="B162" s="810" t="n">
        <v>1</v>
      </c>
      <c r="C162" s="811"/>
      <c r="D162" s="812" t="n">
        <v>0</v>
      </c>
      <c r="E162" s="813"/>
      <c r="F162" s="814" t="n">
        <v>0</v>
      </c>
      <c r="G162" s="815" t="n">
        <f aca="false">F162*D162</f>
        <v>0</v>
      </c>
    </row>
    <row r="163" s="799" customFormat="true" ht="15" hidden="false" customHeight="false" outlineLevel="0" collapsed="false">
      <c r="B163" s="810" t="n">
        <v>2</v>
      </c>
      <c r="C163" s="811"/>
      <c r="D163" s="812" t="n">
        <v>0</v>
      </c>
      <c r="E163" s="813"/>
      <c r="F163" s="814" t="n">
        <v>0</v>
      </c>
      <c r="G163" s="815" t="n">
        <f aca="false">F163*D163</f>
        <v>0</v>
      </c>
    </row>
    <row r="164" s="799" customFormat="true" ht="15" hidden="false" customHeight="false" outlineLevel="0" collapsed="false">
      <c r="B164" s="810" t="n">
        <v>3</v>
      </c>
      <c r="C164" s="811"/>
      <c r="D164" s="812" t="n">
        <v>0</v>
      </c>
      <c r="E164" s="813"/>
      <c r="F164" s="814" t="n">
        <v>0</v>
      </c>
      <c r="G164" s="815" t="n">
        <f aca="false">F164*D164</f>
        <v>0</v>
      </c>
    </row>
    <row r="165" s="799" customFormat="true" ht="15" hidden="false" customHeight="false" outlineLevel="0" collapsed="false">
      <c r="B165" s="810" t="n">
        <v>4</v>
      </c>
      <c r="C165" s="816"/>
      <c r="D165" s="812" t="n">
        <v>0</v>
      </c>
      <c r="E165" s="817"/>
      <c r="F165" s="814" t="n">
        <v>0</v>
      </c>
      <c r="G165" s="815" t="n">
        <f aca="false">F165*D165</f>
        <v>0</v>
      </c>
    </row>
    <row r="166" s="799" customFormat="true" ht="15" hidden="false" customHeight="false" outlineLevel="0" collapsed="false">
      <c r="B166" s="810" t="n">
        <v>5</v>
      </c>
      <c r="C166" s="816"/>
      <c r="D166" s="812" t="n">
        <v>0</v>
      </c>
      <c r="E166" s="813"/>
      <c r="F166" s="814" t="n">
        <v>0</v>
      </c>
      <c r="G166" s="815" t="n">
        <f aca="false">F166*D166</f>
        <v>0</v>
      </c>
    </row>
    <row r="167" s="799" customFormat="true" ht="15" hidden="false" customHeight="false" outlineLevel="0" collapsed="false">
      <c r="B167" s="818"/>
      <c r="C167" s="816"/>
      <c r="D167" s="819"/>
      <c r="E167" s="813"/>
      <c r="F167" s="820"/>
      <c r="G167" s="821"/>
    </row>
    <row r="168" s="799" customFormat="true" ht="15" hidden="false" customHeight="false" outlineLevel="0" collapsed="false">
      <c r="B168" s="822"/>
      <c r="C168" s="823"/>
      <c r="D168" s="824"/>
      <c r="E168" s="825"/>
      <c r="F168" s="820"/>
      <c r="G168" s="826"/>
    </row>
    <row r="169" s="799" customFormat="true" ht="15" hidden="false" customHeight="false" outlineLevel="0" collapsed="false">
      <c r="B169" s="827" t="s">
        <v>551</v>
      </c>
      <c r="C169" s="828" t="n">
        <v>0</v>
      </c>
      <c r="D169" s="829" t="s">
        <v>552</v>
      </c>
      <c r="E169" s="830"/>
      <c r="F169" s="831"/>
      <c r="G169" s="832" t="n">
        <f aca="false">SUM(G162:G166)*$C$169</f>
        <v>0</v>
      </c>
    </row>
    <row r="170" s="799" customFormat="true" ht="15.75" hidden="false" customHeight="false" outlineLevel="0" collapsed="false">
      <c r="B170" s="833"/>
      <c r="C170" s="834" t="s">
        <v>553</v>
      </c>
      <c r="D170" s="835"/>
      <c r="E170" s="830"/>
      <c r="F170" s="836"/>
      <c r="G170" s="837" t="n">
        <f aca="false">SUM(G162:G166)+G169</f>
        <v>0</v>
      </c>
    </row>
    <row r="171" s="799" customFormat="true" ht="16.5" hidden="false" customHeight="false" outlineLevel="0" collapsed="false">
      <c r="B171" s="804" t="s">
        <v>554</v>
      </c>
      <c r="C171" s="811"/>
      <c r="D171" s="811"/>
      <c r="E171" s="835"/>
      <c r="F171" s="838"/>
      <c r="G171" s="838"/>
    </row>
    <row r="172" s="799" customFormat="true" ht="15" hidden="false" customHeight="false" outlineLevel="0" collapsed="false">
      <c r="B172" s="839"/>
      <c r="C172" s="839" t="s">
        <v>555</v>
      </c>
      <c r="D172" s="839" t="s">
        <v>556</v>
      </c>
      <c r="E172" s="840"/>
      <c r="F172" s="838"/>
      <c r="G172" s="838"/>
    </row>
    <row r="173" s="799" customFormat="true" ht="15" hidden="false" customHeight="false" outlineLevel="0" collapsed="false">
      <c r="B173" s="841" t="s">
        <v>43</v>
      </c>
      <c r="C173" s="842" t="n">
        <v>0</v>
      </c>
      <c r="D173" s="839" t="n">
        <v>0</v>
      </c>
      <c r="E173" s="843"/>
      <c r="F173" s="844" t="n">
        <v>0</v>
      </c>
      <c r="G173" s="838" t="n">
        <f aca="false">F173*$C$173</f>
        <v>0</v>
      </c>
      <c r="N173" s="845"/>
      <c r="R173" s="845"/>
    </row>
    <row r="174" s="799" customFormat="true" ht="5.1" hidden="false" customHeight="true" outlineLevel="0" collapsed="false">
      <c r="B174" s="846"/>
      <c r="C174" s="847"/>
      <c r="D174" s="847"/>
      <c r="E174" s="848"/>
      <c r="F174" s="838"/>
      <c r="G174" s="838"/>
      <c r="N174" s="845"/>
      <c r="R174" s="845"/>
    </row>
    <row r="175" s="799" customFormat="true" ht="15" hidden="false" customHeight="false" outlineLevel="0" collapsed="false">
      <c r="B175" s="841" t="s">
        <v>557</v>
      </c>
      <c r="C175" s="839"/>
      <c r="D175" s="839"/>
      <c r="E175" s="840"/>
      <c r="F175" s="838"/>
      <c r="G175" s="838"/>
      <c r="N175" s="845"/>
      <c r="R175" s="845"/>
    </row>
    <row r="176" s="799" customFormat="true" ht="15" hidden="false" customHeight="true" outlineLevel="0" collapsed="false">
      <c r="B176" s="849" t="s">
        <v>558</v>
      </c>
      <c r="C176" s="839"/>
      <c r="D176" s="839"/>
      <c r="E176" s="843" t="s">
        <v>107</v>
      </c>
      <c r="F176" s="838"/>
      <c r="G176" s="844"/>
      <c r="N176" s="845"/>
      <c r="R176" s="845"/>
    </row>
    <row r="177" s="799" customFormat="true" ht="15" hidden="false" customHeight="true" outlineLevel="0" collapsed="false">
      <c r="B177" s="849" t="s">
        <v>559</v>
      </c>
      <c r="C177" s="839"/>
      <c r="D177" s="839"/>
      <c r="E177" s="843"/>
      <c r="F177" s="838"/>
      <c r="G177" s="844"/>
      <c r="N177" s="845"/>
      <c r="R177" s="845"/>
    </row>
    <row r="178" s="799" customFormat="true" ht="5.1" hidden="false" customHeight="true" outlineLevel="0" collapsed="false">
      <c r="B178" s="849"/>
      <c r="C178" s="839"/>
      <c r="D178" s="839"/>
      <c r="E178" s="843"/>
      <c r="F178" s="838"/>
      <c r="G178" s="838"/>
      <c r="N178" s="845"/>
      <c r="R178" s="845"/>
    </row>
    <row r="179" s="799" customFormat="true" ht="15" hidden="false" customHeight="true" outlineLevel="0" collapsed="false">
      <c r="B179" s="850" t="s">
        <v>560</v>
      </c>
      <c r="C179" s="851" t="s">
        <v>561</v>
      </c>
      <c r="D179" s="852"/>
      <c r="E179" s="830"/>
      <c r="F179" s="838" t="s">
        <v>562</v>
      </c>
      <c r="G179" s="838"/>
      <c r="N179" s="845"/>
      <c r="R179" s="845"/>
    </row>
    <row r="180" s="799" customFormat="true" ht="15" hidden="false" customHeight="true" outlineLevel="0" collapsed="false">
      <c r="B180" s="853" t="n">
        <v>1</v>
      </c>
      <c r="C180" s="854"/>
      <c r="D180" s="855"/>
      <c r="E180" s="830"/>
      <c r="F180" s="844" t="n">
        <v>0</v>
      </c>
      <c r="G180" s="856" t="n">
        <f aca="false">F180*C180</f>
        <v>0</v>
      </c>
    </row>
    <row r="181" s="799" customFormat="true" ht="15" hidden="false" customHeight="true" outlineLevel="0" collapsed="false">
      <c r="B181" s="853" t="n">
        <v>2</v>
      </c>
      <c r="C181" s="854"/>
      <c r="D181" s="857"/>
      <c r="E181" s="830"/>
      <c r="F181" s="844" t="n">
        <v>0</v>
      </c>
      <c r="G181" s="856" t="n">
        <f aca="false">F181*C181</f>
        <v>0</v>
      </c>
    </row>
    <row r="182" s="799" customFormat="true" ht="15" hidden="false" customHeight="true" outlineLevel="0" collapsed="false">
      <c r="B182" s="858"/>
      <c r="C182" s="851"/>
      <c r="D182" s="851"/>
      <c r="E182" s="859"/>
      <c r="F182" s="838"/>
      <c r="G182" s="838"/>
    </row>
    <row r="183" s="799" customFormat="true" ht="15" hidden="false" customHeight="false" outlineLevel="0" collapsed="false">
      <c r="B183" s="850" t="s">
        <v>563</v>
      </c>
      <c r="C183" s="851"/>
      <c r="D183" s="851"/>
      <c r="E183" s="852"/>
      <c r="F183" s="844"/>
      <c r="G183" s="844"/>
    </row>
    <row r="184" s="799" customFormat="true" ht="15" hidden="false" customHeight="false" outlineLevel="0" collapsed="false">
      <c r="B184" s="849"/>
      <c r="C184" s="839"/>
      <c r="D184" s="839"/>
      <c r="E184" s="843"/>
      <c r="F184" s="838"/>
      <c r="G184" s="838"/>
    </row>
    <row r="185" s="799" customFormat="true" ht="15.75" hidden="false" customHeight="false" outlineLevel="0" collapsed="false">
      <c r="B185" s="860" t="s">
        <v>564</v>
      </c>
      <c r="C185" s="839"/>
      <c r="D185" s="839"/>
      <c r="E185" s="843"/>
      <c r="F185" s="838"/>
      <c r="G185" s="838"/>
    </row>
    <row r="186" s="799" customFormat="true" ht="15" hidden="false" customHeight="true" outlineLevel="0" collapsed="false">
      <c r="B186" s="861" t="s">
        <v>283</v>
      </c>
      <c r="C186" s="861"/>
      <c r="D186" s="861"/>
      <c r="E186" s="862"/>
      <c r="F186" s="838"/>
      <c r="G186" s="844"/>
    </row>
    <row r="187" s="799" customFormat="true" ht="15" hidden="false" customHeight="true" outlineLevel="0" collapsed="false">
      <c r="B187" s="861" t="s">
        <v>283</v>
      </c>
      <c r="C187" s="861"/>
      <c r="D187" s="861"/>
      <c r="E187" s="852"/>
      <c r="F187" s="838"/>
      <c r="G187" s="844"/>
    </row>
    <row r="188" s="863" customFormat="true" ht="15" hidden="false" customHeight="true" outlineLevel="0" collapsed="false">
      <c r="B188" s="861" t="s">
        <v>283</v>
      </c>
      <c r="C188" s="861"/>
      <c r="D188" s="861"/>
      <c r="E188" s="852"/>
      <c r="F188" s="838"/>
      <c r="G188" s="844"/>
    </row>
    <row r="189" s="863" customFormat="true" ht="15" hidden="false" customHeight="true" outlineLevel="0" collapsed="false">
      <c r="B189" s="861" t="s">
        <v>283</v>
      </c>
      <c r="C189" s="861"/>
      <c r="D189" s="861"/>
      <c r="E189" s="852"/>
      <c r="F189" s="838"/>
      <c r="G189" s="844"/>
    </row>
    <row r="190" s="863" customFormat="true" ht="15" hidden="false" customHeight="true" outlineLevel="0" collapsed="false">
      <c r="B190" s="861" t="s">
        <v>283</v>
      </c>
      <c r="C190" s="861"/>
      <c r="D190" s="861"/>
      <c r="E190" s="852"/>
      <c r="F190" s="838"/>
      <c r="G190" s="844"/>
    </row>
    <row r="191" s="863" customFormat="true" ht="15" hidden="false" customHeight="true" outlineLevel="0" collapsed="false">
      <c r="B191" s="861" t="s">
        <v>283</v>
      </c>
      <c r="C191" s="861"/>
      <c r="D191" s="861"/>
      <c r="E191" s="852"/>
      <c r="F191" s="838"/>
      <c r="G191" s="844"/>
    </row>
    <row r="192" s="863" customFormat="true" ht="15" hidden="false" customHeight="true" outlineLevel="0" collapsed="false">
      <c r="B192" s="861" t="s">
        <v>283</v>
      </c>
      <c r="C192" s="861"/>
      <c r="D192" s="861"/>
      <c r="E192" s="864"/>
      <c r="F192" s="838"/>
      <c r="G192" s="844"/>
    </row>
    <row r="193" s="863" customFormat="true" ht="15" hidden="false" customHeight="true" outlineLevel="0" collapsed="false">
      <c r="B193" s="861" t="s">
        <v>283</v>
      </c>
      <c r="C193" s="861"/>
      <c r="D193" s="861"/>
      <c r="E193" s="852"/>
      <c r="F193" s="838"/>
      <c r="G193" s="844"/>
    </row>
    <row r="194" s="799" customFormat="true" ht="15" hidden="false" customHeight="true" outlineLevel="0" collapsed="false">
      <c r="B194" s="861" t="s">
        <v>283</v>
      </c>
      <c r="C194" s="861"/>
      <c r="D194" s="861"/>
      <c r="E194" s="864"/>
      <c r="F194" s="838"/>
      <c r="G194" s="844"/>
    </row>
    <row r="195" s="799" customFormat="true" ht="15" hidden="false" customHeight="true" outlineLevel="0" collapsed="false">
      <c r="B195" s="861" t="s">
        <v>283</v>
      </c>
      <c r="C195" s="861"/>
      <c r="D195" s="861"/>
      <c r="E195" s="852"/>
      <c r="F195" s="838"/>
      <c r="G195" s="844"/>
    </row>
    <row r="196" s="799" customFormat="true" ht="15" hidden="false" customHeight="true" outlineLevel="0" collapsed="false">
      <c r="B196" s="861" t="s">
        <v>283</v>
      </c>
      <c r="C196" s="861"/>
      <c r="D196" s="861"/>
      <c r="E196" s="864"/>
      <c r="F196" s="838"/>
      <c r="G196" s="844"/>
    </row>
    <row r="197" s="799" customFormat="true" ht="15" hidden="false" customHeight="true" outlineLevel="0" collapsed="false">
      <c r="B197" s="861" t="s">
        <v>283</v>
      </c>
      <c r="C197" s="861"/>
      <c r="D197" s="861"/>
      <c r="E197" s="852"/>
      <c r="F197" s="838"/>
      <c r="G197" s="844"/>
    </row>
    <row r="198" s="799" customFormat="true" ht="15" hidden="false" customHeight="true" outlineLevel="0" collapsed="false">
      <c r="B198" s="861" t="s">
        <v>283</v>
      </c>
      <c r="C198" s="861"/>
      <c r="D198" s="861"/>
      <c r="E198" s="864"/>
      <c r="F198" s="838"/>
      <c r="G198" s="844"/>
    </row>
    <row r="199" s="799" customFormat="true" ht="15" hidden="false" customHeight="true" outlineLevel="0" collapsed="false">
      <c r="B199" s="861" t="s">
        <v>283</v>
      </c>
      <c r="C199" s="861"/>
      <c r="D199" s="861"/>
      <c r="E199" s="852"/>
      <c r="F199" s="838"/>
      <c r="G199" s="844"/>
    </row>
    <row r="200" s="799" customFormat="true" ht="15" hidden="false" customHeight="true" outlineLevel="0" collapsed="false">
      <c r="B200" s="865" t="s">
        <v>283</v>
      </c>
      <c r="C200" s="865"/>
      <c r="D200" s="865"/>
      <c r="E200" s="852"/>
      <c r="F200" s="838"/>
      <c r="G200" s="844"/>
    </row>
    <row r="201" s="799" customFormat="true" ht="15" hidden="false" customHeight="true" outlineLevel="0" collapsed="false">
      <c r="B201" s="866" t="s">
        <v>565</v>
      </c>
      <c r="C201" s="867" t="n">
        <v>0</v>
      </c>
      <c r="D201" s="868"/>
      <c r="E201" s="864"/>
      <c r="F201" s="869"/>
      <c r="G201" s="869" t="n">
        <f aca="false">SUM(G170:G200)*$C$201</f>
        <v>0</v>
      </c>
    </row>
    <row r="202" s="799" customFormat="true" ht="15" hidden="false" customHeight="true" outlineLevel="0" collapsed="false">
      <c r="B202" s="870"/>
      <c r="C202" s="868"/>
      <c r="D202" s="868"/>
      <c r="E202" s="864"/>
      <c r="F202" s="871"/>
      <c r="G202" s="871"/>
    </row>
    <row r="203" s="799" customFormat="true" ht="15.75" hidden="false" customHeight="false" outlineLevel="0" collapsed="false">
      <c r="B203" s="872"/>
      <c r="C203" s="873" t="s">
        <v>566</v>
      </c>
      <c r="D203" s="874"/>
      <c r="E203" s="875"/>
      <c r="F203" s="876"/>
      <c r="G203" s="877" t="n">
        <f aca="false">SUM(G173:G201)</f>
        <v>0</v>
      </c>
    </row>
    <row r="204" s="799" customFormat="true" ht="15.75" hidden="false" customHeight="false" outlineLevel="0" collapsed="false">
      <c r="B204" s="878"/>
      <c r="C204" s="875" t="s">
        <v>567</v>
      </c>
      <c r="D204" s="878"/>
      <c r="E204" s="875"/>
      <c r="F204" s="879"/>
      <c r="G204" s="880" t="n">
        <f aca="false">G203+G170</f>
        <v>0</v>
      </c>
    </row>
    <row r="205" s="799" customFormat="true" ht="12.75" hidden="false" customHeight="false" outlineLevel="0" collapsed="false">
      <c r="H205" s="884"/>
      <c r="I205" s="884"/>
      <c r="J205" s="845"/>
      <c r="N205" s="845"/>
      <c r="R205" s="845"/>
    </row>
    <row r="206" s="799" customFormat="true" ht="12.75" hidden="false" customHeight="false" outlineLevel="0" collapsed="false">
      <c r="H206" s="884"/>
      <c r="I206" s="884"/>
      <c r="J206" s="845"/>
      <c r="N206" s="845"/>
      <c r="R206" s="845"/>
    </row>
    <row r="207" s="799" customFormat="true" ht="12.75" hidden="false" customHeight="false" outlineLevel="0" collapsed="false">
      <c r="H207" s="884"/>
      <c r="I207" s="884"/>
      <c r="J207" s="845"/>
      <c r="N207" s="845"/>
      <c r="R207" s="845"/>
    </row>
    <row r="208" s="799" customFormat="true" ht="12.75" hidden="false" customHeight="false" outlineLevel="0" collapsed="false">
      <c r="H208" s="884"/>
      <c r="I208" s="884"/>
      <c r="J208" s="845"/>
      <c r="N208" s="845"/>
      <c r="R208" s="845"/>
    </row>
    <row r="209" s="799" customFormat="true" ht="25.5" hidden="false" customHeight="true" outlineLevel="0" collapsed="false">
      <c r="B209" s="800" t="s">
        <v>172</v>
      </c>
      <c r="C209" s="800"/>
      <c r="D209" s="801"/>
      <c r="E209" s="801"/>
      <c r="F209" s="801"/>
      <c r="G209" s="801"/>
      <c r="H209" s="801"/>
      <c r="I209" s="801"/>
      <c r="J209" s="802"/>
      <c r="K209" s="801"/>
      <c r="L209" s="801"/>
      <c r="M209" s="801"/>
      <c r="N209" s="802"/>
      <c r="O209" s="801"/>
      <c r="P209" s="801"/>
      <c r="Q209" s="801"/>
      <c r="R209" s="802"/>
      <c r="S209" s="801"/>
      <c r="T209" s="803"/>
    </row>
    <row r="210" s="799" customFormat="true" ht="7.5" hidden="false" customHeight="true" outlineLevel="0" collapsed="false">
      <c r="A210" s="801"/>
      <c r="B210" s="801"/>
      <c r="C210" s="801"/>
      <c r="D210" s="801"/>
      <c r="E210" s="801"/>
      <c r="F210" s="801"/>
      <c r="G210" s="801"/>
      <c r="H210" s="801"/>
      <c r="I210" s="801"/>
      <c r="J210" s="802"/>
      <c r="K210" s="801"/>
      <c r="L210" s="801"/>
      <c r="M210" s="801"/>
      <c r="N210" s="802"/>
      <c r="O210" s="801"/>
      <c r="P210" s="801"/>
      <c r="Q210" s="801"/>
      <c r="R210" s="802"/>
      <c r="S210" s="801"/>
      <c r="T210" s="803"/>
    </row>
    <row r="211" s="799" customFormat="true" ht="15.75" hidden="false" customHeight="true" outlineLevel="0" collapsed="false">
      <c r="B211" s="804" t="s">
        <v>549</v>
      </c>
      <c r="C211" s="805"/>
      <c r="D211" s="806" t="s">
        <v>550</v>
      </c>
      <c r="E211" s="807"/>
      <c r="F211" s="808"/>
      <c r="G211" s="809"/>
    </row>
    <row r="212" s="492" customFormat="true" ht="15" hidden="false" customHeight="false" outlineLevel="0" collapsed="false">
      <c r="B212" s="810" t="n">
        <v>1</v>
      </c>
      <c r="C212" s="811"/>
      <c r="D212" s="812" t="n">
        <v>0</v>
      </c>
      <c r="E212" s="813"/>
      <c r="F212" s="814" t="n">
        <v>0</v>
      </c>
      <c r="G212" s="815" t="n">
        <f aca="false">F212*D212</f>
        <v>0</v>
      </c>
    </row>
    <row r="213" s="799" customFormat="true" ht="15" hidden="false" customHeight="false" outlineLevel="0" collapsed="false">
      <c r="B213" s="810" t="n">
        <v>2</v>
      </c>
      <c r="C213" s="811"/>
      <c r="D213" s="812" t="n">
        <v>0</v>
      </c>
      <c r="E213" s="813"/>
      <c r="F213" s="814" t="n">
        <v>0</v>
      </c>
      <c r="G213" s="815" t="n">
        <f aca="false">F213*D213</f>
        <v>0</v>
      </c>
    </row>
    <row r="214" s="799" customFormat="true" ht="15" hidden="false" customHeight="false" outlineLevel="0" collapsed="false">
      <c r="B214" s="810" t="n">
        <v>3</v>
      </c>
      <c r="C214" s="811"/>
      <c r="D214" s="812" t="n">
        <v>0</v>
      </c>
      <c r="E214" s="813"/>
      <c r="F214" s="814" t="n">
        <v>0</v>
      </c>
      <c r="G214" s="815" t="n">
        <f aca="false">F214*D214</f>
        <v>0</v>
      </c>
    </row>
    <row r="215" s="799" customFormat="true" ht="15" hidden="false" customHeight="false" outlineLevel="0" collapsed="false">
      <c r="B215" s="810" t="n">
        <v>4</v>
      </c>
      <c r="C215" s="816"/>
      <c r="D215" s="812" t="n">
        <v>0</v>
      </c>
      <c r="E215" s="817"/>
      <c r="F215" s="814" t="n">
        <v>0</v>
      </c>
      <c r="G215" s="815" t="n">
        <f aca="false">F215*D215</f>
        <v>0</v>
      </c>
    </row>
    <row r="216" s="799" customFormat="true" ht="15" hidden="false" customHeight="false" outlineLevel="0" collapsed="false">
      <c r="B216" s="810" t="n">
        <v>5</v>
      </c>
      <c r="C216" s="816"/>
      <c r="D216" s="812" t="n">
        <v>0</v>
      </c>
      <c r="E216" s="813"/>
      <c r="F216" s="814" t="n">
        <v>0</v>
      </c>
      <c r="G216" s="815" t="n">
        <f aca="false">F216*D216</f>
        <v>0</v>
      </c>
    </row>
    <row r="217" s="799" customFormat="true" ht="15" hidden="false" customHeight="false" outlineLevel="0" collapsed="false">
      <c r="B217" s="818"/>
      <c r="C217" s="816"/>
      <c r="D217" s="819"/>
      <c r="E217" s="813"/>
      <c r="F217" s="820"/>
      <c r="G217" s="821"/>
    </row>
    <row r="218" s="799" customFormat="true" ht="15" hidden="false" customHeight="false" outlineLevel="0" collapsed="false">
      <c r="B218" s="822"/>
      <c r="C218" s="823"/>
      <c r="D218" s="824"/>
      <c r="E218" s="825"/>
      <c r="F218" s="820"/>
      <c r="G218" s="826"/>
    </row>
    <row r="219" s="799" customFormat="true" ht="15" hidden="false" customHeight="false" outlineLevel="0" collapsed="false">
      <c r="B219" s="827" t="s">
        <v>551</v>
      </c>
      <c r="C219" s="828" t="n">
        <v>0</v>
      </c>
      <c r="D219" s="829" t="s">
        <v>552</v>
      </c>
      <c r="E219" s="830"/>
      <c r="F219" s="831"/>
      <c r="G219" s="832" t="n">
        <f aca="false">SUM(G212:G216)*$C$219</f>
        <v>0</v>
      </c>
    </row>
    <row r="220" s="799" customFormat="true" ht="15.75" hidden="false" customHeight="false" outlineLevel="0" collapsed="false">
      <c r="B220" s="833"/>
      <c r="C220" s="834" t="s">
        <v>553</v>
      </c>
      <c r="D220" s="835"/>
      <c r="E220" s="830"/>
      <c r="F220" s="836"/>
      <c r="G220" s="837" t="n">
        <f aca="false">SUM(G212:G216)+G219</f>
        <v>0</v>
      </c>
    </row>
    <row r="221" s="799" customFormat="true" ht="16.5" hidden="false" customHeight="false" outlineLevel="0" collapsed="false">
      <c r="B221" s="804" t="s">
        <v>554</v>
      </c>
      <c r="C221" s="811"/>
      <c r="D221" s="811"/>
      <c r="E221" s="835"/>
      <c r="F221" s="838"/>
      <c r="G221" s="838"/>
    </row>
    <row r="222" s="799" customFormat="true" ht="15" hidden="false" customHeight="false" outlineLevel="0" collapsed="false">
      <c r="B222" s="839"/>
      <c r="C222" s="839" t="s">
        <v>555</v>
      </c>
      <c r="D222" s="839" t="s">
        <v>556</v>
      </c>
      <c r="E222" s="840"/>
      <c r="F222" s="838"/>
      <c r="G222" s="838"/>
    </row>
    <row r="223" s="799" customFormat="true" ht="15" hidden="false" customHeight="false" outlineLevel="0" collapsed="false">
      <c r="B223" s="841" t="s">
        <v>43</v>
      </c>
      <c r="C223" s="842" t="n">
        <v>0</v>
      </c>
      <c r="D223" s="839" t="n">
        <v>0</v>
      </c>
      <c r="E223" s="843"/>
      <c r="F223" s="844" t="n">
        <v>0</v>
      </c>
      <c r="G223" s="838" t="n">
        <f aca="false">F223*$C$223</f>
        <v>0</v>
      </c>
      <c r="N223" s="845"/>
      <c r="R223" s="845"/>
    </row>
    <row r="224" s="799" customFormat="true" ht="5.1" hidden="false" customHeight="true" outlineLevel="0" collapsed="false">
      <c r="B224" s="846"/>
      <c r="C224" s="847"/>
      <c r="D224" s="847"/>
      <c r="E224" s="848"/>
      <c r="F224" s="838"/>
      <c r="G224" s="838"/>
      <c r="N224" s="845"/>
      <c r="R224" s="845"/>
    </row>
    <row r="225" s="799" customFormat="true" ht="15" hidden="false" customHeight="false" outlineLevel="0" collapsed="false">
      <c r="B225" s="841" t="s">
        <v>557</v>
      </c>
      <c r="C225" s="839"/>
      <c r="D225" s="839"/>
      <c r="E225" s="840"/>
      <c r="F225" s="838"/>
      <c r="G225" s="838"/>
      <c r="N225" s="845"/>
      <c r="R225" s="845"/>
    </row>
    <row r="226" s="799" customFormat="true" ht="15" hidden="false" customHeight="true" outlineLevel="0" collapsed="false">
      <c r="B226" s="849" t="s">
        <v>558</v>
      </c>
      <c r="C226" s="839"/>
      <c r="D226" s="839"/>
      <c r="E226" s="843" t="s">
        <v>107</v>
      </c>
      <c r="F226" s="838"/>
      <c r="G226" s="844"/>
      <c r="N226" s="845"/>
      <c r="R226" s="845"/>
    </row>
    <row r="227" s="799" customFormat="true" ht="15" hidden="false" customHeight="true" outlineLevel="0" collapsed="false">
      <c r="B227" s="849" t="s">
        <v>559</v>
      </c>
      <c r="C227" s="839"/>
      <c r="D227" s="839"/>
      <c r="E227" s="843"/>
      <c r="F227" s="838"/>
      <c r="G227" s="844"/>
      <c r="N227" s="845"/>
      <c r="R227" s="845"/>
    </row>
    <row r="228" s="799" customFormat="true" ht="5.1" hidden="false" customHeight="true" outlineLevel="0" collapsed="false">
      <c r="B228" s="849"/>
      <c r="C228" s="839"/>
      <c r="D228" s="839"/>
      <c r="E228" s="843"/>
      <c r="F228" s="838"/>
      <c r="G228" s="838"/>
      <c r="N228" s="845"/>
      <c r="R228" s="845"/>
    </row>
    <row r="229" s="799" customFormat="true" ht="15" hidden="false" customHeight="true" outlineLevel="0" collapsed="false">
      <c r="B229" s="850" t="s">
        <v>560</v>
      </c>
      <c r="C229" s="851" t="s">
        <v>561</v>
      </c>
      <c r="D229" s="852"/>
      <c r="E229" s="830"/>
      <c r="F229" s="838" t="s">
        <v>562</v>
      </c>
      <c r="G229" s="838"/>
      <c r="N229" s="845"/>
      <c r="R229" s="845"/>
    </row>
    <row r="230" s="799" customFormat="true" ht="15" hidden="false" customHeight="true" outlineLevel="0" collapsed="false">
      <c r="B230" s="853" t="n">
        <v>1</v>
      </c>
      <c r="C230" s="854"/>
      <c r="D230" s="855"/>
      <c r="E230" s="830"/>
      <c r="F230" s="844" t="n">
        <v>0</v>
      </c>
      <c r="G230" s="856" t="n">
        <f aca="false">F230*C230</f>
        <v>0</v>
      </c>
    </row>
    <row r="231" s="799" customFormat="true" ht="15" hidden="false" customHeight="true" outlineLevel="0" collapsed="false">
      <c r="B231" s="853" t="n">
        <v>2</v>
      </c>
      <c r="C231" s="854"/>
      <c r="D231" s="857"/>
      <c r="E231" s="830"/>
      <c r="F231" s="844" t="n">
        <v>0</v>
      </c>
      <c r="G231" s="856" t="n">
        <f aca="false">F231*C231</f>
        <v>0</v>
      </c>
    </row>
    <row r="232" s="799" customFormat="true" ht="15" hidden="false" customHeight="true" outlineLevel="0" collapsed="false">
      <c r="B232" s="858"/>
      <c r="C232" s="851"/>
      <c r="D232" s="851"/>
      <c r="E232" s="859"/>
      <c r="F232" s="838"/>
      <c r="G232" s="838"/>
    </row>
    <row r="233" s="799" customFormat="true" ht="15" hidden="false" customHeight="false" outlineLevel="0" collapsed="false">
      <c r="B233" s="850" t="s">
        <v>563</v>
      </c>
      <c r="C233" s="851"/>
      <c r="D233" s="851"/>
      <c r="E233" s="852"/>
      <c r="F233" s="844"/>
      <c r="G233" s="844"/>
    </row>
    <row r="234" s="799" customFormat="true" ht="15" hidden="false" customHeight="false" outlineLevel="0" collapsed="false">
      <c r="B234" s="849"/>
      <c r="C234" s="839"/>
      <c r="D234" s="839"/>
      <c r="E234" s="843"/>
      <c r="F234" s="838"/>
      <c r="G234" s="838"/>
    </row>
    <row r="235" s="799" customFormat="true" ht="15.75" hidden="false" customHeight="false" outlineLevel="0" collapsed="false">
      <c r="B235" s="860" t="s">
        <v>564</v>
      </c>
      <c r="C235" s="839"/>
      <c r="D235" s="839"/>
      <c r="E235" s="843"/>
      <c r="F235" s="838"/>
      <c r="G235" s="838"/>
    </row>
    <row r="236" s="799" customFormat="true" ht="15" hidden="false" customHeight="true" outlineLevel="0" collapsed="false">
      <c r="B236" s="861" t="s">
        <v>283</v>
      </c>
      <c r="C236" s="861"/>
      <c r="D236" s="861"/>
      <c r="E236" s="862"/>
      <c r="F236" s="838"/>
      <c r="G236" s="844"/>
    </row>
    <row r="237" s="799" customFormat="true" ht="15" hidden="false" customHeight="true" outlineLevel="0" collapsed="false">
      <c r="B237" s="861" t="s">
        <v>283</v>
      </c>
      <c r="C237" s="861"/>
      <c r="D237" s="861"/>
      <c r="E237" s="852"/>
      <c r="F237" s="838"/>
      <c r="G237" s="844"/>
    </row>
    <row r="238" s="863" customFormat="true" ht="15" hidden="false" customHeight="true" outlineLevel="0" collapsed="false">
      <c r="B238" s="861" t="s">
        <v>283</v>
      </c>
      <c r="C238" s="861"/>
      <c r="D238" s="861"/>
      <c r="E238" s="852"/>
      <c r="F238" s="838"/>
      <c r="G238" s="844"/>
    </row>
    <row r="239" s="863" customFormat="true" ht="15" hidden="false" customHeight="true" outlineLevel="0" collapsed="false">
      <c r="B239" s="861" t="s">
        <v>283</v>
      </c>
      <c r="C239" s="861"/>
      <c r="D239" s="861"/>
      <c r="E239" s="852"/>
      <c r="F239" s="838"/>
      <c r="G239" s="844"/>
    </row>
    <row r="240" s="863" customFormat="true" ht="15" hidden="false" customHeight="true" outlineLevel="0" collapsed="false">
      <c r="B240" s="861" t="s">
        <v>283</v>
      </c>
      <c r="C240" s="861"/>
      <c r="D240" s="861"/>
      <c r="E240" s="852"/>
      <c r="F240" s="838"/>
      <c r="G240" s="844"/>
    </row>
    <row r="241" s="863" customFormat="true" ht="15" hidden="false" customHeight="true" outlineLevel="0" collapsed="false">
      <c r="B241" s="861" t="s">
        <v>283</v>
      </c>
      <c r="C241" s="861"/>
      <c r="D241" s="861"/>
      <c r="E241" s="852"/>
      <c r="F241" s="838"/>
      <c r="G241" s="844"/>
    </row>
    <row r="242" s="863" customFormat="true" ht="15" hidden="false" customHeight="true" outlineLevel="0" collapsed="false">
      <c r="B242" s="861" t="s">
        <v>283</v>
      </c>
      <c r="C242" s="861"/>
      <c r="D242" s="861"/>
      <c r="E242" s="864"/>
      <c r="F242" s="838"/>
      <c r="G242" s="844"/>
    </row>
    <row r="243" s="863" customFormat="true" ht="15" hidden="false" customHeight="true" outlineLevel="0" collapsed="false">
      <c r="B243" s="861" t="s">
        <v>283</v>
      </c>
      <c r="C243" s="861"/>
      <c r="D243" s="861"/>
      <c r="E243" s="852"/>
      <c r="F243" s="838"/>
      <c r="G243" s="844"/>
    </row>
    <row r="244" s="799" customFormat="true" ht="15" hidden="false" customHeight="true" outlineLevel="0" collapsed="false">
      <c r="B244" s="861" t="s">
        <v>283</v>
      </c>
      <c r="C244" s="861"/>
      <c r="D244" s="861"/>
      <c r="E244" s="864"/>
      <c r="F244" s="838"/>
      <c r="G244" s="844"/>
    </row>
    <row r="245" s="799" customFormat="true" ht="15" hidden="false" customHeight="true" outlineLevel="0" collapsed="false">
      <c r="B245" s="861" t="s">
        <v>283</v>
      </c>
      <c r="C245" s="861"/>
      <c r="D245" s="861"/>
      <c r="E245" s="852"/>
      <c r="F245" s="838"/>
      <c r="G245" s="844"/>
    </row>
    <row r="246" s="799" customFormat="true" ht="15" hidden="false" customHeight="true" outlineLevel="0" collapsed="false">
      <c r="B246" s="861" t="s">
        <v>283</v>
      </c>
      <c r="C246" s="861"/>
      <c r="D246" s="861"/>
      <c r="E246" s="864"/>
      <c r="F246" s="838"/>
      <c r="G246" s="844"/>
    </row>
    <row r="247" s="799" customFormat="true" ht="15" hidden="false" customHeight="true" outlineLevel="0" collapsed="false">
      <c r="B247" s="861" t="s">
        <v>283</v>
      </c>
      <c r="C247" s="861"/>
      <c r="D247" s="861"/>
      <c r="E247" s="852"/>
      <c r="F247" s="838"/>
      <c r="G247" s="844"/>
    </row>
    <row r="248" s="799" customFormat="true" ht="15" hidden="false" customHeight="true" outlineLevel="0" collapsed="false">
      <c r="B248" s="861" t="s">
        <v>283</v>
      </c>
      <c r="C248" s="861"/>
      <c r="D248" s="861"/>
      <c r="E248" s="864"/>
      <c r="F248" s="838"/>
      <c r="G248" s="844"/>
    </row>
    <row r="249" s="799" customFormat="true" ht="15" hidden="false" customHeight="true" outlineLevel="0" collapsed="false">
      <c r="B249" s="861" t="s">
        <v>283</v>
      </c>
      <c r="C249" s="861"/>
      <c r="D249" s="861"/>
      <c r="E249" s="852"/>
      <c r="F249" s="838"/>
      <c r="G249" s="844"/>
    </row>
    <row r="250" s="799" customFormat="true" ht="15" hidden="false" customHeight="true" outlineLevel="0" collapsed="false">
      <c r="B250" s="865" t="s">
        <v>283</v>
      </c>
      <c r="C250" s="865"/>
      <c r="D250" s="865"/>
      <c r="E250" s="852"/>
      <c r="F250" s="838"/>
      <c r="G250" s="844"/>
    </row>
    <row r="251" s="799" customFormat="true" ht="15" hidden="false" customHeight="true" outlineLevel="0" collapsed="false">
      <c r="B251" s="866" t="s">
        <v>565</v>
      </c>
      <c r="C251" s="867" t="n">
        <v>0</v>
      </c>
      <c r="D251" s="868"/>
      <c r="E251" s="864"/>
      <c r="F251" s="869"/>
      <c r="G251" s="869" t="n">
        <f aca="false">SUM(G220:G250)*$C$251</f>
        <v>0</v>
      </c>
    </row>
    <row r="252" s="799" customFormat="true" ht="15" hidden="false" customHeight="true" outlineLevel="0" collapsed="false">
      <c r="B252" s="870"/>
      <c r="C252" s="868"/>
      <c r="D252" s="868"/>
      <c r="E252" s="864"/>
      <c r="F252" s="871"/>
      <c r="G252" s="871"/>
    </row>
    <row r="253" s="799" customFormat="true" ht="15.75" hidden="false" customHeight="false" outlineLevel="0" collapsed="false">
      <c r="B253" s="872"/>
      <c r="C253" s="873" t="s">
        <v>566</v>
      </c>
      <c r="D253" s="874"/>
      <c r="E253" s="875"/>
      <c r="F253" s="876"/>
      <c r="G253" s="877" t="n">
        <f aca="false">SUM(G223:G251)</f>
        <v>0</v>
      </c>
    </row>
    <row r="254" s="799" customFormat="true" ht="15.75" hidden="false" customHeight="false" outlineLevel="0" collapsed="false">
      <c r="B254" s="878"/>
      <c r="C254" s="875" t="s">
        <v>567</v>
      </c>
      <c r="D254" s="878"/>
      <c r="E254" s="875"/>
      <c r="F254" s="879"/>
      <c r="G254" s="880" t="n">
        <f aca="false">G253+G220</f>
        <v>0</v>
      </c>
    </row>
  </sheetData>
  <mergeCells count="87">
    <mergeCell ref="A3:J3"/>
    <mergeCell ref="B4:C4"/>
    <mergeCell ref="B5:C5"/>
    <mergeCell ref="B6:C6"/>
    <mergeCell ref="B7:C7"/>
    <mergeCell ref="B8:C8"/>
    <mergeCell ref="B9:C9"/>
    <mergeCell ref="B10:C10"/>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61:C61"/>
    <mergeCell ref="B88:D88"/>
    <mergeCell ref="B89:D89"/>
    <mergeCell ref="B90:D90"/>
    <mergeCell ref="B91:D91"/>
    <mergeCell ref="B92:D92"/>
    <mergeCell ref="B93:D93"/>
    <mergeCell ref="B94:D94"/>
    <mergeCell ref="B95:D95"/>
    <mergeCell ref="B96:D96"/>
    <mergeCell ref="B97:D97"/>
    <mergeCell ref="B98:D98"/>
    <mergeCell ref="B99:D99"/>
    <mergeCell ref="B100:D100"/>
    <mergeCell ref="B101:D101"/>
    <mergeCell ref="B102:D102"/>
    <mergeCell ref="B110:C110"/>
    <mergeCell ref="B137:D137"/>
    <mergeCell ref="B138:D138"/>
    <mergeCell ref="B139:D139"/>
    <mergeCell ref="B140:D140"/>
    <mergeCell ref="B141:D141"/>
    <mergeCell ref="B142:D142"/>
    <mergeCell ref="B143:D143"/>
    <mergeCell ref="B144:D144"/>
    <mergeCell ref="B145:D145"/>
    <mergeCell ref="B146:D146"/>
    <mergeCell ref="B147:D147"/>
    <mergeCell ref="B148:D148"/>
    <mergeCell ref="B149:D149"/>
    <mergeCell ref="B150:D150"/>
    <mergeCell ref="B151:D151"/>
    <mergeCell ref="B159:C159"/>
    <mergeCell ref="B186:D186"/>
    <mergeCell ref="B187:D187"/>
    <mergeCell ref="B188:D188"/>
    <mergeCell ref="B189:D189"/>
    <mergeCell ref="B190:D190"/>
    <mergeCell ref="B191:D191"/>
    <mergeCell ref="B192:D192"/>
    <mergeCell ref="B193:D193"/>
    <mergeCell ref="B194:D194"/>
    <mergeCell ref="B195:D195"/>
    <mergeCell ref="B196:D196"/>
    <mergeCell ref="B197:D197"/>
    <mergeCell ref="B198:D198"/>
    <mergeCell ref="B199:D199"/>
    <mergeCell ref="B200:D200"/>
    <mergeCell ref="B209:C209"/>
    <mergeCell ref="B236:D236"/>
    <mergeCell ref="B237:D237"/>
    <mergeCell ref="B238:D238"/>
    <mergeCell ref="B239:D239"/>
    <mergeCell ref="B240:D240"/>
    <mergeCell ref="B241:D241"/>
    <mergeCell ref="B242:D242"/>
    <mergeCell ref="B243:D243"/>
    <mergeCell ref="B244:D244"/>
    <mergeCell ref="B245:D245"/>
    <mergeCell ref="B246:D246"/>
    <mergeCell ref="B247:D247"/>
    <mergeCell ref="B248:D248"/>
    <mergeCell ref="B249:D249"/>
    <mergeCell ref="B250:D250"/>
  </mergeCells>
  <printOptions headings="false" gridLines="false" gridLinesSet="true" horizontalCentered="false" verticalCentered="false"/>
  <pageMargins left="0.25" right="0.25" top="0.25" bottom="0.25"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W64"/>
  <sheetViews>
    <sheetView showFormulas="false" showGridLines="false" showRowColHeaders="true" showZeros="true" rightToLeft="false" tabSelected="false" showOutlineSymbols="true" defaultGridColor="true" view="normal" topLeftCell="B46" colorId="64" zoomScale="130" zoomScaleNormal="130" zoomScalePageLayoutView="100" workbookViewId="0">
      <selection pane="topLeft" activeCell="L3" activeCellId="0" sqref="L3"/>
    </sheetView>
  </sheetViews>
  <sheetFormatPr defaultColWidth="11.41796875" defaultRowHeight="12.75" zeroHeight="false" outlineLevelRow="0" outlineLevelCol="0"/>
  <cols>
    <col collapsed="false" customWidth="true" hidden="false" outlineLevel="0" max="1" min="1" style="1" width="1.13"/>
    <col collapsed="false" customWidth="true" hidden="false" outlineLevel="0" max="2" min="2" style="1" width="3.99"/>
    <col collapsed="false" customWidth="true" hidden="false" outlineLevel="0" max="3" min="3" style="1" width="18.28"/>
    <col collapsed="false" customWidth="true" hidden="false" outlineLevel="0" max="4" min="4" style="1" width="1.13"/>
    <col collapsed="false" customWidth="true" hidden="false" outlineLevel="0" max="5" min="5" style="1" width="25.99"/>
    <col collapsed="false" customWidth="true" hidden="false" outlineLevel="0" max="6" min="6" style="1" width="2.84"/>
    <col collapsed="false" customWidth="true" hidden="false" outlineLevel="0" max="7" min="7" style="1" width="21.42"/>
    <col collapsed="false" customWidth="true" hidden="false" outlineLevel="0" max="8" min="8" style="1" width="0.85"/>
    <col collapsed="false" customWidth="true" hidden="false" outlineLevel="0" max="9" min="9" style="1" width="17.42"/>
    <col collapsed="false" customWidth="true" hidden="false" outlineLevel="0" max="10" min="10" style="1" width="1.41"/>
    <col collapsed="false" customWidth="true" hidden="false" outlineLevel="0" max="11" min="11" style="1" width="9.28"/>
    <col collapsed="false" customWidth="true" hidden="false" outlineLevel="0" max="12" min="12" style="1" width="22.42"/>
    <col collapsed="false" customWidth="true" hidden="false" outlineLevel="0" max="13" min="13" style="1" width="1.28"/>
    <col collapsed="false" customWidth="true" hidden="false" outlineLevel="0" max="14" min="14" style="1" width="14.14"/>
    <col collapsed="false" customWidth="true" hidden="false" outlineLevel="0" max="15" min="15" style="1" width="5.28"/>
    <col collapsed="false" customWidth="false" hidden="false" outlineLevel="0" max="16" min="16" style="1" width="11.42"/>
    <col collapsed="false" customWidth="true" hidden="false" outlineLevel="0" max="17" min="17" style="1" width="21.42"/>
    <col collapsed="false" customWidth="true" hidden="false" outlineLevel="0" max="18" min="18" style="1" width="12.14"/>
    <col collapsed="false" customWidth="true" hidden="false" outlineLevel="0" max="19" min="19" style="1" width="18.14"/>
    <col collapsed="false" customWidth="true" hidden="false" outlineLevel="0" max="20" min="20" style="1" width="14.28"/>
    <col collapsed="false" customWidth="false" hidden="false" outlineLevel="0" max="257" min="21" style="1" width="11.42"/>
  </cols>
  <sheetData>
    <row r="1" customFormat="false" ht="26.25" hidden="false" customHeight="false" outlineLevel="0" collapsed="false">
      <c r="B1" s="11" t="s">
        <v>73</v>
      </c>
      <c r="C1" s="11"/>
      <c r="D1" s="11"/>
      <c r="E1" s="11"/>
      <c r="F1" s="11"/>
      <c r="G1" s="11"/>
      <c r="H1" s="11"/>
      <c r="I1" s="11"/>
      <c r="J1" s="11"/>
      <c r="K1" s="11"/>
      <c r="L1" s="11"/>
      <c r="M1" s="11"/>
      <c r="N1" s="11"/>
      <c r="O1" s="11"/>
      <c r="P1" s="11"/>
    </row>
    <row r="2" s="12" customFormat="true" ht="32.25" hidden="false" customHeight="true" outlineLevel="0" collapsed="false">
      <c r="B2" s="13" t="s">
        <v>74</v>
      </c>
      <c r="C2" s="13"/>
      <c r="D2" s="13"/>
      <c r="E2" s="13"/>
      <c r="F2" s="13"/>
      <c r="G2" s="13"/>
      <c r="H2" s="14"/>
      <c r="I2" s="14"/>
      <c r="K2" s="15"/>
      <c r="L2" s="16" t="s">
        <v>75</v>
      </c>
      <c r="M2" s="16"/>
      <c r="N2" s="16"/>
      <c r="O2" s="16"/>
      <c r="P2" s="16"/>
      <c r="Q2" s="16"/>
      <c r="R2" s="16"/>
      <c r="S2" s="16"/>
    </row>
    <row r="3" s="12" customFormat="true" ht="18" hidden="false" customHeight="true" outlineLevel="0" collapsed="false">
      <c r="B3" s="14"/>
      <c r="C3" s="14"/>
      <c r="D3" s="14"/>
      <c r="E3" s="14"/>
      <c r="F3" s="14"/>
      <c r="G3" s="14"/>
      <c r="H3" s="14"/>
      <c r="I3" s="14"/>
      <c r="K3" s="15"/>
      <c r="L3" s="17" t="s">
        <v>76</v>
      </c>
      <c r="M3" s="18"/>
      <c r="N3" s="19" t="s">
        <v>77</v>
      </c>
      <c r="O3" s="20" t="s">
        <v>78</v>
      </c>
      <c r="P3" s="21"/>
      <c r="Q3" s="22"/>
      <c r="R3" s="22"/>
      <c r="S3" s="22"/>
    </row>
    <row r="4" customFormat="false" ht="15.6" hidden="false" customHeight="true" outlineLevel="0" collapsed="false">
      <c r="B4" s="23"/>
      <c r="C4" s="24" t="s">
        <v>79</v>
      </c>
      <c r="D4" s="23"/>
      <c r="E4" s="25" t="s">
        <v>80</v>
      </c>
      <c r="F4" s="26"/>
      <c r="G4" s="27" t="s">
        <v>81</v>
      </c>
      <c r="H4" s="27"/>
      <c r="I4" s="27" t="s">
        <v>82</v>
      </c>
      <c r="J4" s="27"/>
      <c r="K4" s="28"/>
      <c r="L4" s="29" t="s">
        <v>83</v>
      </c>
      <c r="M4" s="30"/>
      <c r="N4" s="31" t="s">
        <v>84</v>
      </c>
      <c r="P4" s="32" t="s">
        <v>85</v>
      </c>
      <c r="Q4" s="17"/>
      <c r="R4" s="33"/>
    </row>
    <row r="5" customFormat="false" ht="12.75" hidden="false" customHeight="false" outlineLevel="0" collapsed="false">
      <c r="B5" s="34" t="n">
        <v>1</v>
      </c>
      <c r="C5" s="35" t="s">
        <v>86</v>
      </c>
      <c r="E5" s="36" t="n">
        <f aca="false">N5*(1+P5)</f>
        <v>0</v>
      </c>
      <c r="F5" s="37"/>
      <c r="G5" s="35" t="s">
        <v>87</v>
      </c>
      <c r="H5" s="38"/>
      <c r="I5" s="39" t="n">
        <v>9</v>
      </c>
      <c r="K5" s="40"/>
      <c r="L5" s="41" t="n">
        <v>0</v>
      </c>
      <c r="M5" s="42"/>
      <c r="N5" s="42" t="n">
        <f aca="false">L5*12</f>
        <v>0</v>
      </c>
      <c r="O5" s="42"/>
      <c r="P5" s="43" t="n">
        <v>0</v>
      </c>
      <c r="Q5" s="42"/>
      <c r="R5" s="42"/>
    </row>
    <row r="6" customFormat="false" ht="12.75" hidden="false" customHeight="false" outlineLevel="0" collapsed="false">
      <c r="B6" s="44" t="n">
        <v>2</v>
      </c>
      <c r="C6" s="45" t="s">
        <v>88</v>
      </c>
      <c r="E6" s="36" t="n">
        <f aca="false">N6*(1+P6)</f>
        <v>0</v>
      </c>
      <c r="F6" s="46"/>
      <c r="G6" s="45" t="s">
        <v>87</v>
      </c>
      <c r="H6" s="47"/>
      <c r="I6" s="48" t="n">
        <v>9</v>
      </c>
      <c r="K6" s="40"/>
      <c r="L6" s="41" t="n">
        <v>0</v>
      </c>
      <c r="M6" s="42"/>
      <c r="N6" s="42" t="n">
        <f aca="false">L6*12</f>
        <v>0</v>
      </c>
      <c r="O6" s="42"/>
      <c r="P6" s="43" t="n">
        <v>0</v>
      </c>
      <c r="Q6" s="42"/>
      <c r="R6" s="42"/>
    </row>
    <row r="7" customFormat="false" ht="12.75" hidden="false" customHeight="false" outlineLevel="0" collapsed="false">
      <c r="B7" s="44" t="n">
        <v>3</v>
      </c>
      <c r="C7" s="45" t="s">
        <v>89</v>
      </c>
      <c r="E7" s="36" t="n">
        <f aca="false">N7*(1+P7)</f>
        <v>0</v>
      </c>
      <c r="F7" s="46"/>
      <c r="G7" s="45" t="s">
        <v>87</v>
      </c>
      <c r="H7" s="47"/>
      <c r="I7" s="48" t="n">
        <v>9</v>
      </c>
      <c r="K7" s="40"/>
      <c r="L7" s="41" t="n">
        <v>0</v>
      </c>
      <c r="M7" s="42"/>
      <c r="N7" s="42" t="n">
        <f aca="false">L7*12</f>
        <v>0</v>
      </c>
      <c r="O7" s="42"/>
      <c r="P7" s="43" t="n">
        <v>0</v>
      </c>
      <c r="Q7" s="42"/>
      <c r="R7" s="42"/>
    </row>
    <row r="8" customFormat="false" ht="12.75" hidden="false" customHeight="false" outlineLevel="0" collapsed="false">
      <c r="B8" s="44" t="n">
        <v>4</v>
      </c>
      <c r="C8" s="45" t="s">
        <v>90</v>
      </c>
      <c r="E8" s="36" t="n">
        <f aca="false">N8*(1+P8)</f>
        <v>0</v>
      </c>
      <c r="F8" s="46"/>
      <c r="G8" s="45" t="s">
        <v>87</v>
      </c>
      <c r="H8" s="47"/>
      <c r="I8" s="48" t="n">
        <v>9</v>
      </c>
      <c r="L8" s="41" t="n">
        <v>0</v>
      </c>
      <c r="M8" s="42"/>
      <c r="N8" s="42" t="n">
        <f aca="false">L8*12</f>
        <v>0</v>
      </c>
      <c r="O8" s="42"/>
      <c r="P8" s="43" t="n">
        <v>0</v>
      </c>
      <c r="Q8" s="42"/>
      <c r="R8" s="42"/>
    </row>
    <row r="9" customFormat="false" ht="12.75" hidden="false" customHeight="false" outlineLevel="0" collapsed="false">
      <c r="B9" s="44" t="n">
        <v>5</v>
      </c>
      <c r="C9" s="45" t="s">
        <v>91</v>
      </c>
      <c r="E9" s="36" t="n">
        <f aca="false">N9*(1+P9)</f>
        <v>0</v>
      </c>
      <c r="F9" s="46"/>
      <c r="G9" s="45" t="s">
        <v>87</v>
      </c>
      <c r="H9" s="47"/>
      <c r="I9" s="48" t="n">
        <v>9</v>
      </c>
      <c r="L9" s="41" t="n">
        <v>0</v>
      </c>
      <c r="M9" s="42"/>
      <c r="N9" s="42" t="n">
        <f aca="false">L9*12</f>
        <v>0</v>
      </c>
      <c r="O9" s="42"/>
      <c r="P9" s="43" t="n">
        <v>0</v>
      </c>
      <c r="Q9" s="42"/>
      <c r="R9" s="42"/>
    </row>
    <row r="10" customFormat="false" ht="12.75" hidden="false" customHeight="false" outlineLevel="0" collapsed="false">
      <c r="B10" s="44" t="n">
        <v>6</v>
      </c>
      <c r="C10" s="45" t="s">
        <v>92</v>
      </c>
      <c r="E10" s="36" t="n">
        <f aca="false">N10*(1+P10)</f>
        <v>0</v>
      </c>
      <c r="F10" s="46"/>
      <c r="G10" s="45" t="s">
        <v>87</v>
      </c>
      <c r="H10" s="47"/>
      <c r="I10" s="48" t="n">
        <v>9</v>
      </c>
      <c r="L10" s="41" t="n">
        <v>0</v>
      </c>
      <c r="M10" s="42"/>
      <c r="N10" s="42" t="n">
        <f aca="false">L10*12</f>
        <v>0</v>
      </c>
      <c r="O10" s="42"/>
      <c r="P10" s="43" t="n">
        <v>0</v>
      </c>
      <c r="Q10" s="42"/>
      <c r="R10" s="42"/>
    </row>
    <row r="11" customFormat="false" ht="12.75" hidden="false" customHeight="false" outlineLevel="0" collapsed="false">
      <c r="B11" s="44" t="n">
        <v>7</v>
      </c>
      <c r="C11" s="45" t="s">
        <v>93</v>
      </c>
      <c r="E11" s="36" t="n">
        <f aca="false">N11*(1+P11)</f>
        <v>0</v>
      </c>
      <c r="F11" s="46"/>
      <c r="G11" s="45" t="s">
        <v>87</v>
      </c>
      <c r="H11" s="47"/>
      <c r="I11" s="48" t="n">
        <v>9</v>
      </c>
      <c r="L11" s="41" t="n">
        <v>0</v>
      </c>
      <c r="M11" s="42"/>
      <c r="N11" s="42" t="n">
        <f aca="false">L11*12</f>
        <v>0</v>
      </c>
      <c r="O11" s="42"/>
      <c r="P11" s="43" t="n">
        <v>0</v>
      </c>
      <c r="Q11" s="42"/>
      <c r="R11" s="42"/>
    </row>
    <row r="12" customFormat="false" ht="12.75" hidden="false" customHeight="false" outlineLevel="0" collapsed="false">
      <c r="B12" s="44" t="n">
        <v>8</v>
      </c>
      <c r="C12" s="45" t="s">
        <v>94</v>
      </c>
      <c r="E12" s="36" t="n">
        <f aca="false">N12*(1+P12)</f>
        <v>0</v>
      </c>
      <c r="F12" s="46"/>
      <c r="G12" s="45" t="s">
        <v>87</v>
      </c>
      <c r="H12" s="47"/>
      <c r="I12" s="48" t="n">
        <v>9</v>
      </c>
      <c r="L12" s="41" t="n">
        <v>0</v>
      </c>
      <c r="M12" s="42"/>
      <c r="N12" s="42" t="n">
        <f aca="false">L12*12</f>
        <v>0</v>
      </c>
      <c r="O12" s="42"/>
      <c r="P12" s="43" t="n">
        <v>0</v>
      </c>
      <c r="Q12" s="42"/>
      <c r="R12" s="42"/>
    </row>
    <row r="13" customFormat="false" ht="12.75" hidden="false" customHeight="false" outlineLevel="0" collapsed="false">
      <c r="B13" s="44" t="n">
        <v>9</v>
      </c>
      <c r="C13" s="45" t="s">
        <v>95</v>
      </c>
      <c r="E13" s="36" t="n">
        <f aca="false">N13*(1+P13)</f>
        <v>0</v>
      </c>
      <c r="F13" s="46"/>
      <c r="G13" s="45" t="s">
        <v>87</v>
      </c>
      <c r="H13" s="47"/>
      <c r="I13" s="48" t="n">
        <v>9</v>
      </c>
      <c r="L13" s="41" t="n">
        <v>0</v>
      </c>
      <c r="M13" s="42"/>
      <c r="N13" s="42" t="n">
        <f aca="false">L13*12</f>
        <v>0</v>
      </c>
      <c r="O13" s="42"/>
      <c r="P13" s="43" t="n">
        <v>0</v>
      </c>
      <c r="Q13" s="42"/>
      <c r="R13" s="42"/>
    </row>
    <row r="14" customFormat="false" ht="12.75" hidden="false" customHeight="false" outlineLevel="0" collapsed="false">
      <c r="B14" s="44" t="n">
        <v>10</v>
      </c>
      <c r="C14" s="45" t="s">
        <v>96</v>
      </c>
      <c r="E14" s="36" t="n">
        <f aca="false">N14*(1+P14)</f>
        <v>0</v>
      </c>
      <c r="F14" s="46"/>
      <c r="G14" s="45" t="s">
        <v>87</v>
      </c>
      <c r="H14" s="47"/>
      <c r="I14" s="48" t="n">
        <v>9</v>
      </c>
      <c r="L14" s="41" t="n">
        <v>0</v>
      </c>
      <c r="M14" s="42"/>
      <c r="N14" s="42" t="n">
        <f aca="false">L14*12</f>
        <v>0</v>
      </c>
      <c r="O14" s="42"/>
      <c r="P14" s="43" t="n">
        <v>0</v>
      </c>
      <c r="Q14" s="42"/>
      <c r="R14" s="42"/>
    </row>
    <row r="15" customFormat="false" ht="12.75" hidden="false" customHeight="false" outlineLevel="0" collapsed="false">
      <c r="B15" s="44" t="n">
        <v>11</v>
      </c>
      <c r="C15" s="45" t="s">
        <v>97</v>
      </c>
      <c r="E15" s="36" t="n">
        <f aca="false">N15*(1+P15)</f>
        <v>0</v>
      </c>
      <c r="F15" s="46"/>
      <c r="G15" s="45" t="s">
        <v>87</v>
      </c>
      <c r="H15" s="47"/>
      <c r="I15" s="48" t="n">
        <v>9</v>
      </c>
      <c r="L15" s="41" t="n">
        <v>0</v>
      </c>
      <c r="M15" s="42"/>
      <c r="N15" s="42" t="n">
        <f aca="false">L15*12</f>
        <v>0</v>
      </c>
      <c r="O15" s="42"/>
      <c r="P15" s="43" t="n">
        <v>0</v>
      </c>
      <c r="Q15" s="42"/>
      <c r="R15" s="42"/>
    </row>
    <row r="16" customFormat="false" ht="12.75" hidden="false" customHeight="false" outlineLevel="0" collapsed="false">
      <c r="B16" s="44" t="n">
        <v>12</v>
      </c>
      <c r="C16" s="45" t="s">
        <v>98</v>
      </c>
      <c r="E16" s="36" t="n">
        <f aca="false">N16*(1+P16)</f>
        <v>0</v>
      </c>
      <c r="F16" s="46"/>
      <c r="G16" s="45" t="s">
        <v>87</v>
      </c>
      <c r="H16" s="47"/>
      <c r="I16" s="48" t="n">
        <v>9</v>
      </c>
      <c r="L16" s="41" t="n">
        <v>0</v>
      </c>
      <c r="M16" s="42"/>
      <c r="N16" s="42" t="n">
        <f aca="false">L16*12</f>
        <v>0</v>
      </c>
      <c r="O16" s="42"/>
      <c r="P16" s="43" t="n">
        <v>0</v>
      </c>
      <c r="Q16" s="42"/>
      <c r="R16" s="42"/>
    </row>
    <row r="17" customFormat="false" ht="12.75" hidden="false" customHeight="false" outlineLevel="0" collapsed="false">
      <c r="B17" s="44" t="n">
        <v>13</v>
      </c>
      <c r="C17" s="45" t="s">
        <v>99</v>
      </c>
      <c r="E17" s="36" t="n">
        <f aca="false">N17*(1+P17)</f>
        <v>0</v>
      </c>
      <c r="F17" s="46"/>
      <c r="G17" s="45" t="s">
        <v>87</v>
      </c>
      <c r="H17" s="47"/>
      <c r="I17" s="48" t="n">
        <v>9</v>
      </c>
      <c r="L17" s="41" t="n">
        <v>0</v>
      </c>
      <c r="M17" s="42"/>
      <c r="N17" s="42" t="n">
        <f aca="false">L17*12</f>
        <v>0</v>
      </c>
      <c r="O17" s="42"/>
      <c r="P17" s="43" t="n">
        <v>0</v>
      </c>
      <c r="Q17" s="42"/>
      <c r="R17" s="42"/>
    </row>
    <row r="18" customFormat="false" ht="12.75" hidden="false" customHeight="false" outlineLevel="0" collapsed="false">
      <c r="B18" s="44" t="n">
        <v>14</v>
      </c>
      <c r="C18" s="45" t="s">
        <v>100</v>
      </c>
      <c r="E18" s="36" t="n">
        <f aca="false">N18*(1+P18)</f>
        <v>0</v>
      </c>
      <c r="F18" s="46"/>
      <c r="G18" s="45" t="s">
        <v>87</v>
      </c>
      <c r="H18" s="47"/>
      <c r="I18" s="48" t="n">
        <v>9</v>
      </c>
      <c r="L18" s="41" t="n">
        <v>0</v>
      </c>
      <c r="M18" s="42"/>
      <c r="N18" s="42" t="n">
        <f aca="false">L18*12</f>
        <v>0</v>
      </c>
      <c r="O18" s="42"/>
      <c r="P18" s="43" t="n">
        <v>0</v>
      </c>
      <c r="Q18" s="42"/>
      <c r="R18" s="42"/>
    </row>
    <row r="19" customFormat="false" ht="12.75" hidden="false" customHeight="false" outlineLevel="0" collapsed="false">
      <c r="B19" s="44" t="n">
        <v>15</v>
      </c>
      <c r="C19" s="45" t="s">
        <v>101</v>
      </c>
      <c r="E19" s="36" t="n">
        <f aca="false">N19*(1+P19)</f>
        <v>0</v>
      </c>
      <c r="F19" s="46"/>
      <c r="G19" s="45" t="s">
        <v>87</v>
      </c>
      <c r="H19" s="47"/>
      <c r="I19" s="48" t="n">
        <v>9</v>
      </c>
      <c r="L19" s="41" t="n">
        <v>0</v>
      </c>
      <c r="M19" s="42"/>
      <c r="N19" s="42" t="n">
        <f aca="false">L19*12</f>
        <v>0</v>
      </c>
      <c r="O19" s="42"/>
      <c r="P19" s="43" t="n">
        <v>0</v>
      </c>
      <c r="Q19" s="42"/>
      <c r="R19" s="42"/>
    </row>
    <row r="20" customFormat="false" ht="12.75" hidden="false" customHeight="false" outlineLevel="0" collapsed="false">
      <c r="B20" s="44" t="n">
        <v>16</v>
      </c>
      <c r="C20" s="45" t="s">
        <v>102</v>
      </c>
      <c r="E20" s="36" t="n">
        <f aca="false">N20*(1+P20)</f>
        <v>0</v>
      </c>
      <c r="F20" s="46"/>
      <c r="G20" s="45" t="s">
        <v>87</v>
      </c>
      <c r="H20" s="47"/>
      <c r="I20" s="48" t="n">
        <v>9</v>
      </c>
      <c r="L20" s="41" t="n">
        <v>0</v>
      </c>
      <c r="M20" s="42"/>
      <c r="N20" s="42" t="n">
        <f aca="false">L20*12</f>
        <v>0</v>
      </c>
      <c r="O20" s="42"/>
      <c r="P20" s="43" t="n">
        <v>0</v>
      </c>
      <c r="Q20" s="42"/>
      <c r="R20" s="42"/>
    </row>
    <row r="21" customFormat="false" ht="12.75" hidden="false" customHeight="false" outlineLevel="0" collapsed="false">
      <c r="B21" s="44" t="n">
        <v>17</v>
      </c>
      <c r="C21" s="45" t="s">
        <v>103</v>
      </c>
      <c r="E21" s="36" t="n">
        <f aca="false">N21*(1+P21)</f>
        <v>0</v>
      </c>
      <c r="F21" s="46"/>
      <c r="G21" s="45" t="s">
        <v>87</v>
      </c>
      <c r="H21" s="47"/>
      <c r="I21" s="48" t="n">
        <v>9</v>
      </c>
      <c r="L21" s="41" t="n">
        <v>0</v>
      </c>
      <c r="M21" s="42"/>
      <c r="N21" s="42" t="n">
        <f aca="false">L21*12</f>
        <v>0</v>
      </c>
      <c r="O21" s="42"/>
      <c r="P21" s="43" t="n">
        <v>0</v>
      </c>
      <c r="Q21" s="42"/>
      <c r="R21" s="42"/>
    </row>
    <row r="22" customFormat="false" ht="12.75" hidden="false" customHeight="false" outlineLevel="0" collapsed="false">
      <c r="B22" s="44" t="n">
        <v>18</v>
      </c>
      <c r="C22" s="45" t="s">
        <v>104</v>
      </c>
      <c r="E22" s="36" t="n">
        <f aca="false">N22*(1+P22)</f>
        <v>0</v>
      </c>
      <c r="F22" s="46"/>
      <c r="G22" s="45" t="s">
        <v>87</v>
      </c>
      <c r="H22" s="47"/>
      <c r="I22" s="48" t="n">
        <v>9</v>
      </c>
      <c r="L22" s="41" t="n">
        <v>0</v>
      </c>
      <c r="M22" s="42"/>
      <c r="N22" s="42" t="n">
        <f aca="false">L22*12</f>
        <v>0</v>
      </c>
      <c r="O22" s="42"/>
      <c r="P22" s="43" t="n">
        <v>0</v>
      </c>
      <c r="Q22" s="42"/>
      <c r="R22" s="42"/>
    </row>
    <row r="23" customFormat="false" ht="12.75" hidden="false" customHeight="false" outlineLevel="0" collapsed="false">
      <c r="B23" s="44" t="n">
        <v>19</v>
      </c>
      <c r="C23" s="45" t="s">
        <v>105</v>
      </c>
      <c r="E23" s="36" t="n">
        <f aca="false">N23*(1+P23)</f>
        <v>0</v>
      </c>
      <c r="F23" s="46"/>
      <c r="G23" s="45" t="s">
        <v>87</v>
      </c>
      <c r="H23" s="47"/>
      <c r="I23" s="48" t="n">
        <v>9</v>
      </c>
      <c r="L23" s="41" t="n">
        <v>0</v>
      </c>
      <c r="M23" s="42"/>
      <c r="N23" s="42" t="n">
        <f aca="false">L23*12</f>
        <v>0</v>
      </c>
      <c r="O23" s="42"/>
      <c r="P23" s="43" t="n">
        <v>0</v>
      </c>
      <c r="Q23" s="42"/>
      <c r="R23" s="42"/>
    </row>
    <row r="24" customFormat="false" ht="12.75" hidden="false" customHeight="false" outlineLevel="0" collapsed="false">
      <c r="B24" s="44" t="n">
        <v>20</v>
      </c>
      <c r="C24" s="45" t="s">
        <v>106</v>
      </c>
      <c r="E24" s="36" t="n">
        <f aca="false">N24*(1+P24)</f>
        <v>0</v>
      </c>
      <c r="F24" s="46"/>
      <c r="G24" s="45" t="s">
        <v>87</v>
      </c>
      <c r="H24" s="47"/>
      <c r="I24" s="48" t="n">
        <v>9</v>
      </c>
      <c r="L24" s="41" t="n">
        <v>0</v>
      </c>
      <c r="M24" s="42"/>
      <c r="N24" s="42" t="n">
        <f aca="false">L24*12</f>
        <v>0</v>
      </c>
      <c r="O24" s="42"/>
      <c r="P24" s="43" t="n">
        <v>0</v>
      </c>
      <c r="Q24" s="42"/>
      <c r="R24" s="42"/>
    </row>
    <row r="25" customFormat="false" ht="12.75" hidden="false" customHeight="false" outlineLevel="0" collapsed="false">
      <c r="B25" s="49"/>
      <c r="C25" s="50"/>
      <c r="D25" s="51"/>
      <c r="E25" s="52"/>
      <c r="F25" s="52"/>
      <c r="G25" s="53"/>
      <c r="H25" s="51"/>
      <c r="I25" s="53"/>
      <c r="P25" s="42" t="s">
        <v>107</v>
      </c>
      <c r="R25" s="42"/>
    </row>
    <row r="26" customFormat="false" ht="21" hidden="false" customHeight="true" outlineLevel="0" collapsed="false">
      <c r="B26" s="13" t="s">
        <v>108</v>
      </c>
      <c r="C26" s="13"/>
      <c r="D26" s="13"/>
      <c r="E26" s="13"/>
      <c r="F26" s="13"/>
      <c r="G26" s="13"/>
      <c r="H26" s="14"/>
      <c r="I26" s="14"/>
      <c r="L26" s="17" t="s">
        <v>76</v>
      </c>
      <c r="N26" s="19" t="s">
        <v>77</v>
      </c>
      <c r="O26" s="54" t="s">
        <v>107</v>
      </c>
      <c r="P26" s="55" t="s">
        <v>109</v>
      </c>
      <c r="Q26" s="55"/>
    </row>
    <row r="27" customFormat="false" ht="14.25" hidden="false" customHeight="false" outlineLevel="0" collapsed="false">
      <c r="B27" s="23"/>
      <c r="C27" s="24" t="s">
        <v>110</v>
      </c>
      <c r="D27" s="23"/>
      <c r="E27" s="25" t="s">
        <v>80</v>
      </c>
      <c r="F27" s="26"/>
      <c r="G27" s="27" t="s">
        <v>111</v>
      </c>
      <c r="H27" s="27"/>
      <c r="L27" s="56"/>
      <c r="N27" s="31" t="s">
        <v>84</v>
      </c>
      <c r="O27" s="20" t="s">
        <v>107</v>
      </c>
      <c r="P27" s="32" t="s">
        <v>85</v>
      </c>
      <c r="Q27" s="17"/>
      <c r="R27" s="33"/>
    </row>
    <row r="28" customFormat="false" ht="12.75" hidden="false" customHeight="false" outlineLevel="0" collapsed="false">
      <c r="B28" s="34" t="n">
        <v>1</v>
      </c>
      <c r="C28" s="35" t="s">
        <v>112</v>
      </c>
      <c r="E28" s="36" t="n">
        <f aca="false">N28*(1+P28)</f>
        <v>0</v>
      </c>
      <c r="F28" s="37"/>
      <c r="G28" s="57" t="s">
        <v>113</v>
      </c>
      <c r="H28" s="38"/>
      <c r="L28" s="41" t="n">
        <v>0</v>
      </c>
      <c r="N28" s="42" t="n">
        <f aca="false">L28*12</f>
        <v>0</v>
      </c>
      <c r="P28" s="43" t="n">
        <v>0</v>
      </c>
    </row>
    <row r="29" customFormat="false" ht="12.75" hidden="false" customHeight="false" outlineLevel="0" collapsed="false">
      <c r="B29" s="44" t="n">
        <v>2</v>
      </c>
      <c r="C29" s="45" t="s">
        <v>114</v>
      </c>
      <c r="E29" s="36" t="n">
        <f aca="false">N29*(1+P29)</f>
        <v>0</v>
      </c>
      <c r="F29" s="46"/>
      <c r="G29" s="57" t="s">
        <v>113</v>
      </c>
      <c r="H29" s="47"/>
      <c r="L29" s="41" t="n">
        <v>0</v>
      </c>
      <c r="N29" s="42" t="n">
        <f aca="false">L29*12</f>
        <v>0</v>
      </c>
      <c r="P29" s="43" t="n">
        <v>0</v>
      </c>
    </row>
    <row r="30" customFormat="false" ht="12.75" hidden="false" customHeight="false" outlineLevel="0" collapsed="false">
      <c r="B30" s="44" t="n">
        <v>3</v>
      </c>
      <c r="C30" s="45" t="s">
        <v>115</v>
      </c>
      <c r="E30" s="36" t="n">
        <f aca="false">N30*(1+P30)</f>
        <v>0</v>
      </c>
      <c r="F30" s="46"/>
      <c r="G30" s="57" t="s">
        <v>113</v>
      </c>
      <c r="H30" s="47"/>
      <c r="L30" s="41" t="n">
        <v>0</v>
      </c>
      <c r="N30" s="42" t="n">
        <f aca="false">L30*12</f>
        <v>0</v>
      </c>
      <c r="P30" s="43" t="n">
        <v>0</v>
      </c>
    </row>
    <row r="31" customFormat="false" ht="12.75" hidden="false" customHeight="false" outlineLevel="0" collapsed="false">
      <c r="B31" s="44" t="n">
        <v>4</v>
      </c>
      <c r="C31" s="45" t="s">
        <v>116</v>
      </c>
      <c r="E31" s="36" t="n">
        <f aca="false">N31*(1+P31)</f>
        <v>0</v>
      </c>
      <c r="F31" s="46"/>
      <c r="G31" s="57" t="s">
        <v>113</v>
      </c>
      <c r="H31" s="47"/>
      <c r="L31" s="41" t="n">
        <v>0</v>
      </c>
      <c r="N31" s="42" t="n">
        <f aca="false">L31*12</f>
        <v>0</v>
      </c>
      <c r="P31" s="43" t="n">
        <v>0</v>
      </c>
    </row>
    <row r="32" customFormat="false" ht="12.75" hidden="false" customHeight="false" outlineLevel="0" collapsed="false">
      <c r="B32" s="44" t="n">
        <v>5</v>
      </c>
      <c r="C32" s="45" t="s">
        <v>117</v>
      </c>
      <c r="E32" s="36" t="n">
        <f aca="false">N32*(1+P32)</f>
        <v>0</v>
      </c>
      <c r="F32" s="46"/>
      <c r="G32" s="57" t="s">
        <v>113</v>
      </c>
      <c r="H32" s="47"/>
      <c r="L32" s="41" t="n">
        <v>0</v>
      </c>
      <c r="N32" s="42" t="n">
        <f aca="false">L32*12</f>
        <v>0</v>
      </c>
      <c r="P32" s="43" t="n">
        <v>0</v>
      </c>
    </row>
    <row r="33" customFormat="false" ht="12.75" hidden="false" customHeight="false" outlineLevel="0" collapsed="false">
      <c r="B33" s="44" t="n">
        <v>6</v>
      </c>
      <c r="C33" s="45" t="s">
        <v>118</v>
      </c>
      <c r="E33" s="36" t="n">
        <f aca="false">N33*(1+P33)</f>
        <v>0</v>
      </c>
      <c r="F33" s="46"/>
      <c r="G33" s="57" t="s">
        <v>119</v>
      </c>
      <c r="H33" s="47"/>
      <c r="L33" s="41" t="n">
        <v>0</v>
      </c>
      <c r="N33" s="42" t="n">
        <f aca="false">L33*12</f>
        <v>0</v>
      </c>
      <c r="P33" s="43" t="n">
        <v>0</v>
      </c>
    </row>
    <row r="34" customFormat="false" ht="12.75" hidden="false" customHeight="false" outlineLevel="0" collapsed="false">
      <c r="B34" s="44" t="n">
        <v>7</v>
      </c>
      <c r="C34" s="45" t="s">
        <v>120</v>
      </c>
      <c r="E34" s="36" t="n">
        <f aca="false">N34*(1+P34)</f>
        <v>0</v>
      </c>
      <c r="F34" s="46"/>
      <c r="G34" s="57" t="s">
        <v>119</v>
      </c>
      <c r="H34" s="47"/>
      <c r="L34" s="41" t="n">
        <v>0</v>
      </c>
      <c r="N34" s="42" t="n">
        <f aca="false">L34*12</f>
        <v>0</v>
      </c>
      <c r="P34" s="43" t="n">
        <v>0</v>
      </c>
    </row>
    <row r="35" customFormat="false" ht="12.75" hidden="false" customHeight="false" outlineLevel="0" collapsed="false">
      <c r="B35" s="44" t="n">
        <v>8</v>
      </c>
      <c r="C35" s="45" t="s">
        <v>121</v>
      </c>
      <c r="E35" s="36" t="n">
        <f aca="false">N35*(1+P35)</f>
        <v>0</v>
      </c>
      <c r="F35" s="46"/>
      <c r="G35" s="57" t="s">
        <v>119</v>
      </c>
      <c r="H35" s="47"/>
      <c r="L35" s="41" t="n">
        <v>0</v>
      </c>
      <c r="N35" s="42" t="n">
        <f aca="false">L35*12</f>
        <v>0</v>
      </c>
      <c r="P35" s="43" t="n">
        <v>0</v>
      </c>
    </row>
    <row r="36" customFormat="false" ht="12.75" hidden="false" customHeight="false" outlineLevel="0" collapsed="false">
      <c r="B36" s="44" t="n">
        <v>9</v>
      </c>
      <c r="C36" s="45" t="s">
        <v>122</v>
      </c>
      <c r="E36" s="36" t="n">
        <f aca="false">N36*(1+P36)</f>
        <v>0</v>
      </c>
      <c r="F36" s="46"/>
      <c r="G36" s="57" t="s">
        <v>119</v>
      </c>
      <c r="H36" s="47"/>
      <c r="L36" s="41" t="n">
        <v>0</v>
      </c>
      <c r="N36" s="42" t="n">
        <f aca="false">L36*12</f>
        <v>0</v>
      </c>
      <c r="P36" s="43" t="n">
        <v>0</v>
      </c>
    </row>
    <row r="37" customFormat="false" ht="12.75" hidden="false" customHeight="false" outlineLevel="0" collapsed="false">
      <c r="B37" s="44" t="n">
        <v>10</v>
      </c>
      <c r="C37" s="45" t="s">
        <v>123</v>
      </c>
      <c r="E37" s="36" t="n">
        <f aca="false">N37*(1+P37)</f>
        <v>0</v>
      </c>
      <c r="F37" s="46"/>
      <c r="G37" s="57" t="s">
        <v>119</v>
      </c>
      <c r="H37" s="47"/>
      <c r="L37" s="41" t="n">
        <v>0</v>
      </c>
      <c r="N37" s="42" t="n">
        <f aca="false">L37*12</f>
        <v>0</v>
      </c>
      <c r="P37" s="43" t="n">
        <v>0</v>
      </c>
    </row>
    <row r="38" customFormat="false" ht="12.75" hidden="false" customHeight="false" outlineLevel="0" collapsed="false">
      <c r="L38" s="9"/>
      <c r="P38" s="1" t="s">
        <v>107</v>
      </c>
    </row>
    <row r="39" customFormat="false" ht="21" hidden="false" customHeight="false" outlineLevel="0" collapsed="false">
      <c r="B39" s="13" t="s">
        <v>124</v>
      </c>
      <c r="C39" s="13"/>
      <c r="D39" s="13"/>
      <c r="E39" s="13"/>
      <c r="F39" s="13"/>
      <c r="G39" s="13"/>
      <c r="H39" s="13"/>
      <c r="I39" s="13"/>
      <c r="J39" s="13"/>
      <c r="K39" s="13"/>
      <c r="L39" s="13"/>
      <c r="M39" s="13"/>
      <c r="N39" s="13"/>
      <c r="O39" s="13"/>
    </row>
    <row r="40" customFormat="false" ht="21" hidden="false" customHeight="false" outlineLevel="0" collapsed="false">
      <c r="B40" s="58" t="s">
        <v>125</v>
      </c>
      <c r="C40" s="58"/>
      <c r="D40" s="58"/>
      <c r="E40" s="58"/>
      <c r="F40" s="58" t="s">
        <v>126</v>
      </c>
      <c r="G40" s="58"/>
      <c r="H40" s="58"/>
      <c r="I40" s="58"/>
      <c r="J40" s="58"/>
      <c r="K40" s="59" t="s">
        <v>127</v>
      </c>
      <c r="L40" s="59"/>
      <c r="M40" s="59"/>
      <c r="N40" s="59"/>
      <c r="O40" s="59"/>
      <c r="P40" s="59" t="s">
        <v>128</v>
      </c>
      <c r="Q40" s="59"/>
      <c r="R40" s="59"/>
      <c r="S40" s="59"/>
      <c r="T40" s="59"/>
    </row>
    <row r="41" customFormat="false" ht="12.75" hidden="false" customHeight="false" outlineLevel="0" collapsed="false">
      <c r="B41" s="23"/>
      <c r="C41" s="24" t="s">
        <v>110</v>
      </c>
      <c r="D41" s="23"/>
      <c r="E41" s="60" t="s">
        <v>129</v>
      </c>
      <c r="F41" s="23"/>
      <c r="G41" s="24" t="s">
        <v>110</v>
      </c>
      <c r="H41" s="24"/>
      <c r="I41" s="61" t="s">
        <v>130</v>
      </c>
      <c r="J41" s="60"/>
      <c r="K41" s="23"/>
      <c r="L41" s="24" t="s">
        <v>110</v>
      </c>
      <c r="M41" s="23"/>
      <c r="N41" s="61" t="s">
        <v>130</v>
      </c>
      <c r="O41" s="61"/>
      <c r="P41" s="23"/>
      <c r="Q41" s="24" t="s">
        <v>110</v>
      </c>
      <c r="R41" s="62"/>
      <c r="S41" s="61" t="s">
        <v>130</v>
      </c>
      <c r="T41" s="61"/>
    </row>
    <row r="42" customFormat="false" ht="12.75" hidden="false" customHeight="false" outlineLevel="0" collapsed="false">
      <c r="B42" s="34" t="n">
        <v>1</v>
      </c>
      <c r="C42" s="63" t="s">
        <v>112</v>
      </c>
      <c r="E42" s="64" t="n">
        <v>0</v>
      </c>
      <c r="F42" s="65" t="n">
        <v>1</v>
      </c>
      <c r="G42" s="63" t="s">
        <v>112</v>
      </c>
      <c r="H42" s="9"/>
      <c r="I42" s="66" t="n">
        <v>0</v>
      </c>
      <c r="J42" s="67"/>
      <c r="K42" s="65" t="n">
        <v>1</v>
      </c>
      <c r="L42" s="63" t="s">
        <v>112</v>
      </c>
      <c r="N42" s="68" t="n">
        <v>0</v>
      </c>
      <c r="O42" s="69"/>
      <c r="P42" s="65" t="n">
        <v>1</v>
      </c>
      <c r="Q42" s="63" t="s">
        <v>131</v>
      </c>
      <c r="R42" s="70" t="s">
        <v>132</v>
      </c>
      <c r="S42" s="68" t="n">
        <v>0</v>
      </c>
      <c r="T42" s="69"/>
    </row>
    <row r="43" customFormat="false" ht="12.75" hidden="false" customHeight="false" outlineLevel="0" collapsed="false">
      <c r="B43" s="44" t="n">
        <v>2</v>
      </c>
      <c r="C43" s="71" t="s">
        <v>114</v>
      </c>
      <c r="E43" s="64" t="n">
        <v>0</v>
      </c>
      <c r="F43" s="72" t="n">
        <v>2</v>
      </c>
      <c r="G43" s="71" t="s">
        <v>114</v>
      </c>
      <c r="H43" s="9"/>
      <c r="I43" s="66" t="n">
        <v>0</v>
      </c>
      <c r="J43" s="67"/>
      <c r="K43" s="72" t="n">
        <v>2</v>
      </c>
      <c r="L43" s="71" t="s">
        <v>114</v>
      </c>
      <c r="N43" s="36" t="n">
        <v>0</v>
      </c>
      <c r="O43" s="69"/>
      <c r="P43" s="72" t="n">
        <v>2</v>
      </c>
      <c r="Q43" s="63" t="s">
        <v>131</v>
      </c>
      <c r="R43" s="73" t="s">
        <v>132</v>
      </c>
      <c r="S43" s="36" t="n">
        <v>0</v>
      </c>
      <c r="T43" s="69"/>
    </row>
    <row r="44" customFormat="false" ht="12.75" hidden="false" customHeight="false" outlineLevel="0" collapsed="false">
      <c r="B44" s="44" t="n">
        <v>3</v>
      </c>
      <c r="C44" s="71" t="s">
        <v>115</v>
      </c>
      <c r="E44" s="64" t="n">
        <v>0</v>
      </c>
      <c r="F44" s="72" t="n">
        <v>3</v>
      </c>
      <c r="G44" s="71" t="s">
        <v>115</v>
      </c>
      <c r="H44" s="9"/>
      <c r="I44" s="66" t="n">
        <v>0</v>
      </c>
      <c r="J44" s="67"/>
      <c r="K44" s="72" t="n">
        <v>3</v>
      </c>
      <c r="L44" s="71" t="s">
        <v>115</v>
      </c>
      <c r="N44" s="36" t="n">
        <v>0</v>
      </c>
      <c r="O44" s="69"/>
      <c r="P44" s="72" t="n">
        <v>3</v>
      </c>
      <c r="Q44" s="63" t="s">
        <v>131</v>
      </c>
      <c r="R44" s="74" t="s">
        <v>132</v>
      </c>
      <c r="S44" s="36" t="n">
        <v>0</v>
      </c>
    </row>
    <row r="45" customFormat="false" ht="12.75" hidden="false" customHeight="false" outlineLevel="0" collapsed="false">
      <c r="B45" s="44" t="n">
        <v>4</v>
      </c>
      <c r="C45" s="71" t="s">
        <v>116</v>
      </c>
      <c r="E45" s="64" t="n">
        <v>0</v>
      </c>
      <c r="F45" s="72" t="n">
        <v>4</v>
      </c>
      <c r="G45" s="71" t="s">
        <v>116</v>
      </c>
      <c r="H45" s="9"/>
      <c r="I45" s="66" t="n">
        <v>0</v>
      </c>
      <c r="J45" s="67"/>
      <c r="K45" s="72" t="n">
        <v>4</v>
      </c>
      <c r="L45" s="71" t="s">
        <v>116</v>
      </c>
      <c r="N45" s="36" t="n">
        <v>0</v>
      </c>
      <c r="O45" s="69"/>
      <c r="P45" s="72" t="n">
        <v>4</v>
      </c>
      <c r="Q45" s="63" t="s">
        <v>133</v>
      </c>
      <c r="R45" s="74" t="s">
        <v>134</v>
      </c>
      <c r="S45" s="36" t="n">
        <v>0</v>
      </c>
    </row>
    <row r="46" customFormat="false" ht="12.75" hidden="false" customHeight="false" outlineLevel="0" collapsed="false">
      <c r="B46" s="44" t="n">
        <v>5</v>
      </c>
      <c r="C46" s="45" t="s">
        <v>117</v>
      </c>
      <c r="E46" s="64" t="n">
        <v>0</v>
      </c>
      <c r="F46" s="72" t="n">
        <v>5</v>
      </c>
      <c r="G46" s="45" t="s">
        <v>117</v>
      </c>
      <c r="H46" s="9"/>
      <c r="I46" s="66" t="n">
        <v>0</v>
      </c>
      <c r="J46" s="67"/>
      <c r="K46" s="72" t="n">
        <v>5</v>
      </c>
      <c r="L46" s="45" t="s">
        <v>117</v>
      </c>
      <c r="N46" s="36" t="n">
        <v>0</v>
      </c>
      <c r="O46" s="69"/>
      <c r="P46" s="72" t="n">
        <v>5</v>
      </c>
      <c r="Q46" s="63" t="s">
        <v>133</v>
      </c>
      <c r="R46" s="75" t="s">
        <v>134</v>
      </c>
      <c r="S46" s="36" t="n">
        <v>0</v>
      </c>
    </row>
    <row r="47" customFormat="false" ht="12.75" hidden="false" customHeight="false" outlineLevel="0" collapsed="false">
      <c r="B47" s="44" t="n">
        <v>6</v>
      </c>
      <c r="C47" s="71" t="s">
        <v>118</v>
      </c>
      <c r="E47" s="64" t="n">
        <v>0</v>
      </c>
      <c r="F47" s="72" t="n">
        <v>6</v>
      </c>
      <c r="G47" s="71" t="s">
        <v>118</v>
      </c>
      <c r="H47" s="9"/>
      <c r="I47" s="66" t="n">
        <v>0</v>
      </c>
      <c r="J47" s="67"/>
      <c r="K47" s="72" t="n">
        <v>6</v>
      </c>
      <c r="L47" s="71" t="s">
        <v>118</v>
      </c>
      <c r="N47" s="36" t="n">
        <v>0</v>
      </c>
      <c r="O47" s="69"/>
      <c r="P47" s="72" t="n">
        <v>6</v>
      </c>
      <c r="Q47" s="63" t="s">
        <v>133</v>
      </c>
      <c r="R47" s="75" t="s">
        <v>134</v>
      </c>
      <c r="S47" s="36" t="n">
        <v>0</v>
      </c>
    </row>
    <row r="48" customFormat="false" ht="12.75" hidden="false" customHeight="false" outlineLevel="0" collapsed="false">
      <c r="B48" s="44" t="n">
        <v>7</v>
      </c>
      <c r="C48" s="71" t="s">
        <v>120</v>
      </c>
      <c r="E48" s="64" t="n">
        <v>0</v>
      </c>
      <c r="F48" s="72" t="n">
        <v>7</v>
      </c>
      <c r="G48" s="71" t="s">
        <v>120</v>
      </c>
      <c r="H48" s="9"/>
      <c r="I48" s="66" t="n">
        <v>0</v>
      </c>
      <c r="J48" s="67"/>
      <c r="K48" s="72" t="n">
        <v>7</v>
      </c>
      <c r="L48" s="71" t="s">
        <v>120</v>
      </c>
      <c r="N48" s="36" t="n">
        <v>0</v>
      </c>
      <c r="O48" s="69"/>
    </row>
    <row r="49" customFormat="false" ht="12.75" hidden="false" customHeight="false" outlineLevel="0" collapsed="false">
      <c r="B49" s="44" t="n">
        <v>8</v>
      </c>
      <c r="C49" s="71" t="s">
        <v>121</v>
      </c>
      <c r="E49" s="64" t="n">
        <v>0</v>
      </c>
      <c r="F49" s="72" t="n">
        <v>8</v>
      </c>
      <c r="G49" s="71" t="s">
        <v>121</v>
      </c>
      <c r="H49" s="9"/>
      <c r="I49" s="66" t="n">
        <v>0</v>
      </c>
      <c r="J49" s="67"/>
      <c r="K49" s="72" t="n">
        <v>8</v>
      </c>
      <c r="L49" s="71" t="s">
        <v>121</v>
      </c>
      <c r="N49" s="36" t="n">
        <v>0</v>
      </c>
      <c r="O49" s="69"/>
    </row>
    <row r="50" customFormat="false" ht="12.75" hidden="false" customHeight="false" outlineLevel="0" collapsed="false">
      <c r="B50" s="44" t="n">
        <v>9</v>
      </c>
      <c r="C50" s="71" t="s">
        <v>122</v>
      </c>
      <c r="E50" s="64" t="n">
        <v>0</v>
      </c>
      <c r="F50" s="72" t="n">
        <v>9</v>
      </c>
      <c r="G50" s="71" t="s">
        <v>122</v>
      </c>
      <c r="H50" s="9"/>
      <c r="I50" s="66" t="n">
        <v>0</v>
      </c>
      <c r="J50" s="67"/>
      <c r="K50" s="72" t="n">
        <v>9</v>
      </c>
      <c r="L50" s="71" t="s">
        <v>122</v>
      </c>
      <c r="N50" s="36" t="n">
        <v>0</v>
      </c>
      <c r="O50" s="69"/>
    </row>
    <row r="51" customFormat="false" ht="12.75" hidden="false" customHeight="false" outlineLevel="0" collapsed="false">
      <c r="B51" s="44" t="n">
        <v>10</v>
      </c>
      <c r="C51" s="71" t="s">
        <v>123</v>
      </c>
      <c r="E51" s="64" t="n">
        <v>0</v>
      </c>
      <c r="F51" s="72" t="n">
        <v>10</v>
      </c>
      <c r="G51" s="71" t="s">
        <v>123</v>
      </c>
      <c r="H51" s="9"/>
      <c r="I51" s="66" t="n">
        <v>0</v>
      </c>
      <c r="J51" s="67"/>
      <c r="K51" s="72" t="n">
        <v>10</v>
      </c>
      <c r="L51" s="71" t="s">
        <v>123</v>
      </c>
      <c r="N51" s="36" t="n">
        <v>0</v>
      </c>
      <c r="O51" s="69"/>
      <c r="Q51" s="76"/>
      <c r="R51" s="77" t="s">
        <v>135</v>
      </c>
      <c r="S51" s="78" t="s">
        <v>136</v>
      </c>
      <c r="T51" s="79" t="s">
        <v>137</v>
      </c>
      <c r="U51" s="80" t="s">
        <v>138</v>
      </c>
      <c r="V51" s="78"/>
      <c r="W51" s="81"/>
    </row>
    <row r="52" customFormat="false" ht="12.75" hidden="false" customHeight="false" outlineLevel="0" collapsed="false">
      <c r="Q52" s="82" t="s">
        <v>139</v>
      </c>
      <c r="R52" s="83" t="n">
        <v>16.5</v>
      </c>
      <c r="S52" s="84" t="n">
        <f aca="false">16.5*720</f>
        <v>11880</v>
      </c>
      <c r="T52" s="83" t="n">
        <f aca="false">16.5*240</f>
        <v>3960</v>
      </c>
      <c r="U52" s="85" t="n">
        <f aca="false">16.5*1000</f>
        <v>16500</v>
      </c>
      <c r="V52" s="85"/>
      <c r="W52" s="86"/>
    </row>
    <row r="53" customFormat="false" ht="12.75" hidden="false" customHeight="false" outlineLevel="0" collapsed="false">
      <c r="Q53" s="82"/>
      <c r="R53" s="83"/>
      <c r="S53" s="84"/>
      <c r="T53" s="83"/>
      <c r="U53" s="85"/>
      <c r="V53" s="85"/>
      <c r="W53" s="86"/>
    </row>
    <row r="54" customFormat="false" ht="21" hidden="false" customHeight="false" outlineLevel="0" collapsed="false">
      <c r="B54" s="87" t="s">
        <v>140</v>
      </c>
      <c r="C54" s="87"/>
      <c r="D54" s="87"/>
      <c r="E54" s="87"/>
      <c r="F54" s="87"/>
      <c r="G54" s="87"/>
      <c r="Q54" s="88" t="s">
        <v>141</v>
      </c>
      <c r="R54" s="89" t="n">
        <v>18.5</v>
      </c>
      <c r="S54" s="90" t="n">
        <f aca="false">18.5*720</f>
        <v>13320</v>
      </c>
      <c r="T54" s="89" t="n">
        <f aca="false">18.5*240</f>
        <v>4440</v>
      </c>
      <c r="U54" s="91" t="n">
        <f aca="false">18.5*1000</f>
        <v>18500</v>
      </c>
      <c r="V54" s="91"/>
      <c r="W54" s="92"/>
    </row>
    <row r="55" customFormat="false" ht="12.75" hidden="false" customHeight="false" outlineLevel="0" collapsed="false">
      <c r="B55" s="23"/>
      <c r="C55" s="24" t="s">
        <v>142</v>
      </c>
      <c r="D55" s="23"/>
      <c r="E55" s="61" t="s">
        <v>143</v>
      </c>
      <c r="F55" s="23"/>
      <c r="G55" s="23"/>
    </row>
    <row r="56" customFormat="false" ht="12.75" hidden="false" customHeight="false" outlineLevel="0" collapsed="false">
      <c r="B56" s="93" t="n">
        <v>1</v>
      </c>
      <c r="C56" s="35" t="s">
        <v>144</v>
      </c>
      <c r="E56" s="64" t="n">
        <v>0</v>
      </c>
    </row>
    <row r="57" customFormat="false" ht="12.75" hidden="false" customHeight="false" outlineLevel="0" collapsed="false">
      <c r="B57" s="94" t="n">
        <v>2</v>
      </c>
      <c r="C57" s="45" t="s">
        <v>145</v>
      </c>
      <c r="E57" s="64" t="n">
        <v>0</v>
      </c>
    </row>
    <row r="58" customFormat="false" ht="12.75" hidden="false" customHeight="false" outlineLevel="0" collapsed="false">
      <c r="B58" s="94" t="n">
        <v>3</v>
      </c>
      <c r="C58" s="45" t="s">
        <v>146</v>
      </c>
      <c r="E58" s="64" t="n">
        <v>0</v>
      </c>
    </row>
    <row r="59" customFormat="false" ht="12.75" hidden="false" customHeight="false" outlineLevel="0" collapsed="false">
      <c r="B59" s="94" t="n">
        <v>4</v>
      </c>
      <c r="C59" s="45" t="s">
        <v>147</v>
      </c>
      <c r="E59" s="64" t="n">
        <v>0</v>
      </c>
    </row>
    <row r="60" customFormat="false" ht="12.75" hidden="false" customHeight="false" outlineLevel="0" collapsed="false">
      <c r="B60" s="94" t="n">
        <v>5</v>
      </c>
      <c r="C60" s="45" t="s">
        <v>148</v>
      </c>
      <c r="E60" s="64" t="n">
        <v>0</v>
      </c>
    </row>
    <row r="61" customFormat="false" ht="12.75" hidden="false" customHeight="false" outlineLevel="0" collapsed="false">
      <c r="B61" s="94" t="n">
        <v>6</v>
      </c>
      <c r="C61" s="45" t="s">
        <v>149</v>
      </c>
      <c r="E61" s="64" t="n">
        <v>0</v>
      </c>
    </row>
    <row r="62" customFormat="false" ht="12.75" hidden="false" customHeight="false" outlineLevel="0" collapsed="false">
      <c r="B62" s="94" t="n">
        <v>7</v>
      </c>
      <c r="C62" s="45" t="s">
        <v>150</v>
      </c>
      <c r="E62" s="64" t="n">
        <v>0</v>
      </c>
    </row>
    <row r="63" customFormat="false" ht="12.75" hidden="false" customHeight="false" outlineLevel="0" collapsed="false">
      <c r="B63" s="94" t="n">
        <v>8</v>
      </c>
      <c r="C63" s="45" t="s">
        <v>151</v>
      </c>
      <c r="E63" s="64" t="n">
        <v>0</v>
      </c>
    </row>
    <row r="64" customFormat="false" ht="12.75" hidden="false" customHeight="false" outlineLevel="0" collapsed="false">
      <c r="B64" s="94" t="n">
        <v>9</v>
      </c>
      <c r="C64" s="45" t="s">
        <v>152</v>
      </c>
      <c r="E64" s="64" t="n">
        <v>0</v>
      </c>
    </row>
  </sheetData>
  <mergeCells count="11">
    <mergeCell ref="B1:P1"/>
    <mergeCell ref="B2:G2"/>
    <mergeCell ref="L2:S2"/>
    <mergeCell ref="B26:G26"/>
    <mergeCell ref="P26:Q26"/>
    <mergeCell ref="B39:O39"/>
    <mergeCell ref="B40:E40"/>
    <mergeCell ref="F40:J40"/>
    <mergeCell ref="K40:O40"/>
    <mergeCell ref="P40:T40"/>
    <mergeCell ref="B54:G54"/>
  </mergeCells>
  <dataValidations count="4">
    <dataValidation allowBlank="true" errorStyle="stop" operator="between" prompt="Please indicate whether Faculty is Full Time or Part Time" showDropDown="false" showErrorMessage="true" showInputMessage="true" sqref="G5:G25" type="list">
      <formula1>FTPTfaculty</formula1>
      <formula2>0</formula2>
    </dataValidation>
    <dataValidation allowBlank="true" error="Must be minimum of $4,747 for 2011" errorStyle="stop" errorTitle="Minimum" operator="between" showDropDown="false" showErrorMessage="true" showInputMessage="false" sqref="F5:F25 F28:F37" type="decimal">
      <formula1>4747</formula1>
      <formula2>1E+017</formula2>
    </dataValidation>
    <dataValidation allowBlank="true" errorStyle="stop" operator="between" prompt="Please indicate whether employee is a 9 or 12 month contract employee" showDropDown="false" showErrorMessage="true" showInputMessage="true" sqref="I5:I25" type="list">
      <formula1>nineortwelve</formula1>
      <formula2>0</formula2>
    </dataValidation>
    <dataValidation allowBlank="true" errorStyle="stop" operator="between" showDropDown="false" showErrorMessage="true" showInputMessage="false" sqref="G28:G37" type="list">
      <formula1>statestaf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T254"/>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G236" activeCellId="0" sqref="G236"/>
    </sheetView>
  </sheetViews>
  <sheetFormatPr defaultColWidth="8.84765625" defaultRowHeight="12.75" zeroHeight="false" outlineLevelRow="0" outlineLevelCol="0"/>
  <cols>
    <col collapsed="false" customWidth="true" hidden="false" outlineLevel="0" max="1" min="1" style="1" width="68.7"/>
    <col collapsed="false" customWidth="true" hidden="false" outlineLevel="0" max="2" min="2" style="1" width="36.7"/>
    <col collapsed="false" customWidth="false" hidden="false" outlineLevel="0" max="3" min="3" style="1" width="8.85"/>
    <col collapsed="false" customWidth="true" hidden="false" outlineLevel="0" max="4" min="4" style="1" width="27.14"/>
    <col collapsed="false" customWidth="true" hidden="false" outlineLevel="0" max="5" min="5" style="1" width="10.41"/>
    <col collapsed="false" customWidth="true" hidden="false" outlineLevel="0" max="6" min="6" style="1" width="22.85"/>
    <col collapsed="false" customWidth="true" hidden="false" outlineLevel="0" max="7" min="7" style="1" width="27.85"/>
    <col collapsed="false" customWidth="true" hidden="false" outlineLevel="0" max="8" min="8" style="780" width="10.13"/>
    <col collapsed="false" customWidth="true" hidden="false" outlineLevel="0" max="9" min="9" style="780" width="15.7"/>
    <col collapsed="false" customWidth="true" hidden="false" outlineLevel="0" max="10" min="10" style="781" width="15.7"/>
    <col collapsed="false" customWidth="true" hidden="false" outlineLevel="0" max="13" min="11" style="1" width="15.7"/>
    <col collapsed="false" customWidth="true" hidden="false" outlineLevel="0" max="14" min="14" style="781" width="15.7"/>
    <col collapsed="false" customWidth="true" hidden="false" outlineLevel="0" max="17" min="15" style="1" width="15.7"/>
    <col collapsed="false" customWidth="true" hidden="false" outlineLevel="0" max="18" min="18" style="781" width="15.7"/>
    <col collapsed="false" customWidth="true" hidden="false" outlineLevel="0" max="19" min="19" style="1" width="15.41"/>
    <col collapsed="false" customWidth="true" hidden="false" outlineLevel="0" max="20" min="20" style="1" width="9.99"/>
    <col collapsed="false" customWidth="false" hidden="false" outlineLevel="0" max="22" min="21" style="1" width="8.85"/>
    <col collapsed="false" customWidth="true" hidden="false" outlineLevel="0" max="23" min="23" style="1" width="15.7"/>
    <col collapsed="false" customWidth="false" hidden="false" outlineLevel="0" max="257" min="24" style="1" width="8.85"/>
  </cols>
  <sheetData>
    <row r="1" customFormat="false" ht="23.25" hidden="false" customHeight="false" outlineLevel="0" collapsed="false">
      <c r="A1" s="782"/>
      <c r="B1" s="783" t="s">
        <v>545</v>
      </c>
      <c r="C1" s="784"/>
      <c r="D1" s="784"/>
      <c r="E1" s="784"/>
      <c r="F1" s="784"/>
      <c r="G1" s="784"/>
      <c r="H1" s="785"/>
      <c r="I1" s="785"/>
      <c r="J1" s="786"/>
      <c r="K1" s="787"/>
      <c r="L1" s="787"/>
      <c r="M1" s="787"/>
      <c r="N1" s="786"/>
      <c r="O1" s="787"/>
      <c r="P1" s="787"/>
      <c r="Q1" s="787"/>
      <c r="R1" s="786"/>
      <c r="S1" s="788"/>
      <c r="T1" s="788"/>
    </row>
    <row r="2" customFormat="false" ht="30" hidden="false" customHeight="false" outlineLevel="0" collapsed="false">
      <c r="B2" s="789" t="s">
        <v>629</v>
      </c>
      <c r="C2" s="790"/>
      <c r="D2" s="790"/>
      <c r="E2" s="790"/>
      <c r="F2" s="790"/>
      <c r="G2" s="791"/>
      <c r="H2" s="791"/>
      <c r="I2" s="791"/>
      <c r="J2" s="791"/>
      <c r="K2" s="791"/>
      <c r="L2" s="791"/>
      <c r="M2" s="791"/>
      <c r="N2" s="791"/>
      <c r="O2" s="791"/>
      <c r="P2" s="791"/>
      <c r="Q2" s="791"/>
      <c r="R2" s="791"/>
      <c r="S2" s="791"/>
      <c r="T2" s="788"/>
    </row>
    <row r="3" customFormat="false" ht="15.75" hidden="false" customHeight="false" outlineLevel="0" collapsed="false">
      <c r="A3" s="792" t="s">
        <v>547</v>
      </c>
      <c r="B3" s="792"/>
      <c r="C3" s="792"/>
      <c r="D3" s="792"/>
      <c r="E3" s="792"/>
      <c r="F3" s="792"/>
      <c r="G3" s="792"/>
      <c r="H3" s="792"/>
      <c r="I3" s="792"/>
      <c r="J3" s="792"/>
      <c r="K3" s="792"/>
      <c r="L3" s="792"/>
      <c r="M3" s="792"/>
      <c r="N3" s="792"/>
      <c r="O3" s="792"/>
      <c r="P3" s="792"/>
      <c r="Q3" s="792"/>
      <c r="R3" s="792"/>
      <c r="S3" s="792"/>
      <c r="T3" s="788"/>
    </row>
    <row r="4" customFormat="false" ht="24.75" hidden="false" customHeight="false" outlineLevel="0" collapsed="false">
      <c r="A4" s="793"/>
      <c r="B4" s="794" t="s">
        <v>548</v>
      </c>
      <c r="C4" s="794"/>
      <c r="D4" s="794" t="s">
        <v>185</v>
      </c>
      <c r="E4" s="793"/>
      <c r="F4" s="793"/>
      <c r="G4" s="793"/>
      <c r="H4" s="793"/>
      <c r="I4" s="793"/>
      <c r="J4" s="795"/>
      <c r="K4" s="796"/>
      <c r="L4" s="796"/>
      <c r="M4" s="796"/>
      <c r="N4" s="796"/>
      <c r="O4" s="796"/>
      <c r="P4" s="796"/>
      <c r="Q4" s="796"/>
      <c r="R4" s="796"/>
      <c r="S4" s="793"/>
      <c r="T4" s="788"/>
    </row>
    <row r="5" customFormat="false" ht="24.75" hidden="false" customHeight="false" outlineLevel="0" collapsed="false">
      <c r="A5" s="793"/>
      <c r="B5" s="794" t="n">
        <v>1</v>
      </c>
      <c r="C5" s="794"/>
      <c r="D5" s="797" t="n">
        <f aca="false">G57</f>
        <v>0</v>
      </c>
      <c r="E5" s="793"/>
      <c r="F5" s="793"/>
      <c r="G5" s="793"/>
      <c r="H5" s="793"/>
      <c r="J5" s="796"/>
      <c r="K5" s="796"/>
      <c r="L5" s="796"/>
      <c r="M5" s="796"/>
      <c r="N5" s="796"/>
      <c r="O5" s="796"/>
      <c r="P5" s="796"/>
      <c r="Q5" s="796"/>
      <c r="R5" s="796"/>
      <c r="S5" s="793"/>
      <c r="T5" s="788"/>
    </row>
    <row r="6" customFormat="false" ht="24.75" hidden="false" customHeight="false" outlineLevel="0" collapsed="false">
      <c r="A6" s="793"/>
      <c r="B6" s="794" t="n">
        <v>2</v>
      </c>
      <c r="C6" s="794"/>
      <c r="D6" s="797" t="n">
        <f aca="false">G106</f>
        <v>0</v>
      </c>
      <c r="E6" s="793"/>
      <c r="F6" s="793"/>
      <c r="G6" s="793"/>
      <c r="H6" s="793"/>
      <c r="J6" s="796"/>
      <c r="K6" s="796"/>
      <c r="L6" s="796"/>
      <c r="M6" s="796"/>
      <c r="N6" s="796"/>
      <c r="O6" s="796"/>
      <c r="P6" s="796"/>
      <c r="Q6" s="796"/>
      <c r="R6" s="796"/>
      <c r="S6" s="793"/>
      <c r="T6" s="788"/>
    </row>
    <row r="7" customFormat="false" ht="24.75" hidden="false" customHeight="false" outlineLevel="0" collapsed="false">
      <c r="A7" s="793"/>
      <c r="B7" s="794" t="n">
        <v>3</v>
      </c>
      <c r="C7" s="794"/>
      <c r="D7" s="797" t="n">
        <f aca="false">G155</f>
        <v>0</v>
      </c>
      <c r="E7" s="793"/>
      <c r="F7" s="793"/>
      <c r="G7" s="793"/>
      <c r="H7" s="793"/>
      <c r="J7" s="796"/>
      <c r="K7" s="796"/>
      <c r="L7" s="796"/>
      <c r="M7" s="796"/>
      <c r="N7" s="796"/>
      <c r="O7" s="796"/>
      <c r="P7" s="796"/>
      <c r="Q7" s="796"/>
      <c r="R7" s="796"/>
      <c r="S7" s="793"/>
      <c r="T7" s="788"/>
    </row>
    <row r="8" customFormat="false" ht="24.75" hidden="false" customHeight="false" outlineLevel="0" collapsed="false">
      <c r="A8" s="793"/>
      <c r="B8" s="794" t="n">
        <v>4</v>
      </c>
      <c r="C8" s="794"/>
      <c r="D8" s="797" t="n">
        <f aca="false">G204</f>
        <v>0</v>
      </c>
      <c r="E8" s="793"/>
      <c r="F8" s="793"/>
      <c r="G8" s="793"/>
      <c r="H8" s="793"/>
      <c r="J8" s="796"/>
      <c r="K8" s="796"/>
      <c r="L8" s="796"/>
      <c r="M8" s="796"/>
      <c r="N8" s="796"/>
      <c r="O8" s="796"/>
      <c r="P8" s="796"/>
      <c r="Q8" s="796"/>
      <c r="R8" s="796"/>
      <c r="S8" s="793"/>
      <c r="T8" s="788"/>
    </row>
    <row r="9" customFormat="false" ht="24.75" hidden="false" customHeight="false" outlineLevel="0" collapsed="false">
      <c r="A9" s="793"/>
      <c r="B9" s="794" t="n">
        <v>5</v>
      </c>
      <c r="C9" s="794"/>
      <c r="D9" s="797" t="n">
        <f aca="false">G254</f>
        <v>0</v>
      </c>
      <c r="E9" s="793"/>
      <c r="F9" s="793"/>
      <c r="G9" s="793"/>
      <c r="H9" s="793"/>
      <c r="J9" s="796"/>
      <c r="K9" s="796"/>
      <c r="L9" s="796"/>
      <c r="M9" s="796"/>
      <c r="N9" s="796"/>
      <c r="O9" s="796"/>
      <c r="P9" s="796"/>
      <c r="Q9" s="796"/>
      <c r="R9" s="796"/>
      <c r="S9" s="793"/>
      <c r="T9" s="788"/>
    </row>
    <row r="10" customFormat="false" ht="24.75" hidden="false" customHeight="false" outlineLevel="0" collapsed="false">
      <c r="A10" s="793"/>
      <c r="B10" s="794" t="s">
        <v>185</v>
      </c>
      <c r="C10" s="794"/>
      <c r="D10" s="797" t="n">
        <f aca="false">SUM(D5:D9)</f>
        <v>0</v>
      </c>
      <c r="E10" s="793"/>
      <c r="F10" s="793"/>
      <c r="G10" s="793"/>
      <c r="H10" s="793"/>
      <c r="J10" s="796"/>
      <c r="K10" s="796"/>
      <c r="L10" s="796"/>
      <c r="M10" s="796"/>
      <c r="N10" s="796"/>
      <c r="O10" s="796"/>
      <c r="P10" s="796"/>
      <c r="Q10" s="796"/>
      <c r="R10" s="796"/>
      <c r="S10" s="793"/>
      <c r="T10" s="788"/>
    </row>
    <row r="11" customFormat="false" ht="15.75" hidden="false" customHeight="false" outlineLevel="0" collapsed="false">
      <c r="A11" s="793"/>
      <c r="B11" s="793"/>
      <c r="C11" s="793"/>
      <c r="D11" s="793"/>
      <c r="E11" s="793"/>
      <c r="F11" s="793"/>
      <c r="G11" s="793"/>
      <c r="H11" s="793"/>
      <c r="R11" s="798"/>
      <c r="S11" s="793"/>
      <c r="T11" s="788"/>
    </row>
    <row r="12" s="799" customFormat="true" ht="25.5" hidden="false" customHeight="true" outlineLevel="0" collapsed="false">
      <c r="B12" s="800" t="s">
        <v>168</v>
      </c>
      <c r="C12" s="800"/>
      <c r="E12" s="801"/>
      <c r="F12" s="801"/>
      <c r="G12" s="801"/>
      <c r="H12" s="801"/>
      <c r="I12" s="801"/>
      <c r="J12" s="802"/>
      <c r="K12" s="801"/>
      <c r="L12" s="801"/>
      <c r="M12" s="801"/>
      <c r="N12" s="802"/>
      <c r="O12" s="801"/>
      <c r="P12" s="801"/>
      <c r="Q12" s="801"/>
      <c r="R12" s="802"/>
      <c r="S12" s="801"/>
      <c r="T12" s="803"/>
    </row>
    <row r="13" s="799" customFormat="true" ht="7.5" hidden="false" customHeight="true" outlineLevel="0" collapsed="false">
      <c r="A13" s="801"/>
      <c r="B13" s="801"/>
      <c r="C13" s="801"/>
      <c r="D13" s="801"/>
      <c r="E13" s="801"/>
      <c r="F13" s="801"/>
      <c r="G13" s="801"/>
      <c r="H13" s="801"/>
      <c r="I13" s="801"/>
      <c r="J13" s="802"/>
      <c r="K13" s="801"/>
      <c r="L13" s="801"/>
      <c r="M13" s="801"/>
      <c r="N13" s="802"/>
      <c r="O13" s="801"/>
      <c r="P13" s="801"/>
      <c r="Q13" s="801"/>
      <c r="R13" s="802"/>
      <c r="S13" s="801"/>
      <c r="T13" s="803"/>
    </row>
    <row r="14" s="799" customFormat="true" ht="15.75" hidden="false" customHeight="true" outlineLevel="0" collapsed="false">
      <c r="B14" s="804" t="s">
        <v>549</v>
      </c>
      <c r="C14" s="805"/>
      <c r="D14" s="806" t="s">
        <v>550</v>
      </c>
      <c r="E14" s="807"/>
      <c r="F14" s="808"/>
      <c r="G14" s="809"/>
    </row>
    <row r="15" s="492" customFormat="true" ht="15" hidden="false" customHeight="false" outlineLevel="0" collapsed="false">
      <c r="B15" s="810" t="n">
        <v>1</v>
      </c>
      <c r="C15" s="811"/>
      <c r="D15" s="812" t="n">
        <v>0</v>
      </c>
      <c r="E15" s="813"/>
      <c r="F15" s="814" t="n">
        <v>0</v>
      </c>
      <c r="G15" s="815" t="n">
        <f aca="false">F15*D15</f>
        <v>0</v>
      </c>
    </row>
    <row r="16" s="799" customFormat="true" ht="15" hidden="false" customHeight="false" outlineLevel="0" collapsed="false">
      <c r="B16" s="810" t="n">
        <v>2</v>
      </c>
      <c r="C16" s="811"/>
      <c r="D16" s="812" t="n">
        <v>0</v>
      </c>
      <c r="E16" s="813"/>
      <c r="F16" s="814" t="n">
        <v>0</v>
      </c>
      <c r="G16" s="815" t="n">
        <f aca="false">F16*D16</f>
        <v>0</v>
      </c>
    </row>
    <row r="17" s="799" customFormat="true" ht="15" hidden="false" customHeight="false" outlineLevel="0" collapsed="false">
      <c r="B17" s="810" t="n">
        <v>3</v>
      </c>
      <c r="C17" s="811"/>
      <c r="D17" s="812" t="n">
        <v>0</v>
      </c>
      <c r="E17" s="813"/>
      <c r="F17" s="814" t="n">
        <v>0</v>
      </c>
      <c r="G17" s="815" t="n">
        <f aca="false">F17*D17</f>
        <v>0</v>
      </c>
    </row>
    <row r="18" s="799" customFormat="true" ht="15" hidden="false" customHeight="false" outlineLevel="0" collapsed="false">
      <c r="B18" s="810" t="n">
        <v>4</v>
      </c>
      <c r="C18" s="816"/>
      <c r="D18" s="812" t="n">
        <v>0</v>
      </c>
      <c r="E18" s="817"/>
      <c r="F18" s="814" t="n">
        <v>0</v>
      </c>
      <c r="G18" s="815" t="n">
        <f aca="false">F18*D18</f>
        <v>0</v>
      </c>
    </row>
    <row r="19" s="799" customFormat="true" ht="15" hidden="false" customHeight="false" outlineLevel="0" collapsed="false">
      <c r="B19" s="810" t="n">
        <v>5</v>
      </c>
      <c r="C19" s="816"/>
      <c r="D19" s="812" t="n">
        <v>0</v>
      </c>
      <c r="E19" s="813"/>
      <c r="F19" s="814" t="n">
        <v>0</v>
      </c>
      <c r="G19" s="815" t="n">
        <f aca="false">F19*D19</f>
        <v>0</v>
      </c>
    </row>
    <row r="20" s="799" customFormat="true" ht="15" hidden="false" customHeight="false" outlineLevel="0" collapsed="false">
      <c r="B20" s="818"/>
      <c r="C20" s="816"/>
      <c r="D20" s="819"/>
      <c r="E20" s="813"/>
      <c r="F20" s="820"/>
      <c r="G20" s="821"/>
    </row>
    <row r="21" s="799" customFormat="true" ht="15" hidden="false" customHeight="false" outlineLevel="0" collapsed="false">
      <c r="B21" s="822"/>
      <c r="C21" s="823"/>
      <c r="D21" s="824"/>
      <c r="E21" s="825"/>
      <c r="F21" s="820"/>
      <c r="G21" s="826"/>
    </row>
    <row r="22" s="799" customFormat="true" ht="15" hidden="false" customHeight="false" outlineLevel="0" collapsed="false">
      <c r="B22" s="827" t="s">
        <v>551</v>
      </c>
      <c r="C22" s="828" t="n">
        <v>0</v>
      </c>
      <c r="D22" s="829" t="s">
        <v>552</v>
      </c>
      <c r="E22" s="830"/>
      <c r="F22" s="831"/>
      <c r="G22" s="832" t="n">
        <f aca="false">SUM(G15:G19)*$C$22</f>
        <v>0</v>
      </c>
    </row>
    <row r="23" s="799" customFormat="true" ht="15.75" hidden="false" customHeight="false" outlineLevel="0" collapsed="false">
      <c r="B23" s="833"/>
      <c r="C23" s="834" t="s">
        <v>553</v>
      </c>
      <c r="D23" s="835"/>
      <c r="E23" s="830"/>
      <c r="F23" s="836"/>
      <c r="G23" s="837" t="n">
        <f aca="false">SUM(G15:G19)+G22</f>
        <v>0</v>
      </c>
    </row>
    <row r="24" s="799" customFormat="true" ht="16.5" hidden="false" customHeight="false" outlineLevel="0" collapsed="false">
      <c r="B24" s="804" t="s">
        <v>554</v>
      </c>
      <c r="C24" s="811"/>
      <c r="D24" s="811"/>
      <c r="E24" s="835"/>
      <c r="F24" s="838"/>
      <c r="G24" s="838"/>
    </row>
    <row r="25" s="799" customFormat="true" ht="15" hidden="false" customHeight="false" outlineLevel="0" collapsed="false">
      <c r="B25" s="839"/>
      <c r="C25" s="839" t="s">
        <v>555</v>
      </c>
      <c r="D25" s="839" t="s">
        <v>556</v>
      </c>
      <c r="E25" s="840"/>
      <c r="F25" s="838"/>
      <c r="G25" s="838"/>
    </row>
    <row r="26" s="799" customFormat="true" ht="15" hidden="false" customHeight="false" outlineLevel="0" collapsed="false">
      <c r="B26" s="841" t="s">
        <v>43</v>
      </c>
      <c r="C26" s="842" t="n">
        <v>0</v>
      </c>
      <c r="D26" s="839" t="n">
        <v>0</v>
      </c>
      <c r="E26" s="843"/>
      <c r="F26" s="844" t="n">
        <v>0</v>
      </c>
      <c r="G26" s="838" t="n">
        <f aca="false">F26*$C$26</f>
        <v>0</v>
      </c>
      <c r="N26" s="845"/>
      <c r="R26" s="845"/>
    </row>
    <row r="27" s="799" customFormat="true" ht="5.1" hidden="false" customHeight="true" outlineLevel="0" collapsed="false">
      <c r="B27" s="846"/>
      <c r="C27" s="847"/>
      <c r="D27" s="847"/>
      <c r="E27" s="848"/>
      <c r="F27" s="838"/>
      <c r="G27" s="838"/>
      <c r="N27" s="845"/>
      <c r="R27" s="845"/>
    </row>
    <row r="28" s="799" customFormat="true" ht="15" hidden="false" customHeight="false" outlineLevel="0" collapsed="false">
      <c r="B28" s="841" t="s">
        <v>557</v>
      </c>
      <c r="C28" s="839"/>
      <c r="D28" s="839"/>
      <c r="E28" s="840"/>
      <c r="F28" s="838"/>
      <c r="G28" s="838"/>
      <c r="N28" s="845"/>
      <c r="R28" s="845"/>
    </row>
    <row r="29" s="799" customFormat="true" ht="15" hidden="false" customHeight="true" outlineLevel="0" collapsed="false">
      <c r="B29" s="849" t="s">
        <v>558</v>
      </c>
      <c r="C29" s="839"/>
      <c r="D29" s="839"/>
      <c r="E29" s="843" t="s">
        <v>107</v>
      </c>
      <c r="F29" s="838"/>
      <c r="G29" s="844"/>
      <c r="N29" s="845"/>
      <c r="R29" s="845"/>
    </row>
    <row r="30" s="799" customFormat="true" ht="15" hidden="false" customHeight="true" outlineLevel="0" collapsed="false">
      <c r="B30" s="849" t="s">
        <v>559</v>
      </c>
      <c r="C30" s="839"/>
      <c r="D30" s="839"/>
      <c r="E30" s="843"/>
      <c r="F30" s="838"/>
      <c r="G30" s="844"/>
      <c r="N30" s="845"/>
      <c r="R30" s="845"/>
    </row>
    <row r="31" s="799" customFormat="true" ht="5.1" hidden="false" customHeight="true" outlineLevel="0" collapsed="false">
      <c r="B31" s="849"/>
      <c r="C31" s="839"/>
      <c r="D31" s="839"/>
      <c r="E31" s="843"/>
      <c r="F31" s="838"/>
      <c r="G31" s="838"/>
      <c r="N31" s="845"/>
      <c r="R31" s="845"/>
    </row>
    <row r="32" s="799" customFormat="true" ht="15" hidden="false" customHeight="true" outlineLevel="0" collapsed="false">
      <c r="B32" s="850" t="s">
        <v>560</v>
      </c>
      <c r="C32" s="851" t="s">
        <v>561</v>
      </c>
      <c r="D32" s="852"/>
      <c r="E32" s="830"/>
      <c r="F32" s="838" t="s">
        <v>562</v>
      </c>
      <c r="G32" s="838"/>
      <c r="N32" s="845"/>
      <c r="R32" s="845"/>
    </row>
    <row r="33" s="799" customFormat="true" ht="15" hidden="false" customHeight="true" outlineLevel="0" collapsed="false">
      <c r="B33" s="853" t="n">
        <v>1</v>
      </c>
      <c r="C33" s="854"/>
      <c r="D33" s="855"/>
      <c r="E33" s="830"/>
      <c r="F33" s="844" t="n">
        <v>0</v>
      </c>
      <c r="G33" s="856" t="n">
        <f aca="false">F33*C33</f>
        <v>0</v>
      </c>
    </row>
    <row r="34" s="799" customFormat="true" ht="15" hidden="false" customHeight="true" outlineLevel="0" collapsed="false">
      <c r="B34" s="853" t="n">
        <v>2</v>
      </c>
      <c r="C34" s="854"/>
      <c r="D34" s="857"/>
      <c r="E34" s="830"/>
      <c r="F34" s="844" t="n">
        <v>0</v>
      </c>
      <c r="G34" s="856" t="n">
        <f aca="false">F34*C34</f>
        <v>0</v>
      </c>
    </row>
    <row r="35" s="799" customFormat="true" ht="15" hidden="false" customHeight="true" outlineLevel="0" collapsed="false">
      <c r="B35" s="858"/>
      <c r="C35" s="851"/>
      <c r="D35" s="851"/>
      <c r="E35" s="859"/>
      <c r="F35" s="838"/>
      <c r="G35" s="838"/>
    </row>
    <row r="36" s="799" customFormat="true" ht="15" hidden="false" customHeight="false" outlineLevel="0" collapsed="false">
      <c r="B36" s="850" t="s">
        <v>563</v>
      </c>
      <c r="C36" s="851"/>
      <c r="D36" s="851"/>
      <c r="E36" s="852"/>
      <c r="F36" s="844"/>
      <c r="G36" s="844"/>
    </row>
    <row r="37" s="799" customFormat="true" ht="15" hidden="false" customHeight="false" outlineLevel="0" collapsed="false">
      <c r="B37" s="849"/>
      <c r="C37" s="839"/>
      <c r="D37" s="839"/>
      <c r="E37" s="843"/>
      <c r="F37" s="838"/>
      <c r="G37" s="838"/>
    </row>
    <row r="38" s="799" customFormat="true" ht="15.75" hidden="false" customHeight="false" outlineLevel="0" collapsed="false">
      <c r="B38" s="860" t="s">
        <v>564</v>
      </c>
      <c r="C38" s="839"/>
      <c r="D38" s="839"/>
      <c r="E38" s="843"/>
      <c r="F38" s="838"/>
      <c r="G38" s="838"/>
    </row>
    <row r="39" s="799" customFormat="true" ht="15" hidden="false" customHeight="true" outlineLevel="0" collapsed="false">
      <c r="B39" s="861" t="s">
        <v>283</v>
      </c>
      <c r="C39" s="861"/>
      <c r="D39" s="861"/>
      <c r="E39" s="862"/>
      <c r="F39" s="838"/>
      <c r="G39" s="844"/>
    </row>
    <row r="40" s="799" customFormat="true" ht="15" hidden="false" customHeight="true" outlineLevel="0" collapsed="false">
      <c r="B40" s="861" t="s">
        <v>283</v>
      </c>
      <c r="C40" s="861"/>
      <c r="D40" s="861"/>
      <c r="E40" s="852"/>
      <c r="F40" s="838"/>
      <c r="G40" s="844"/>
    </row>
    <row r="41" s="863" customFormat="true" ht="15" hidden="false" customHeight="true" outlineLevel="0" collapsed="false">
      <c r="B41" s="861" t="s">
        <v>283</v>
      </c>
      <c r="C41" s="861"/>
      <c r="D41" s="861"/>
      <c r="E41" s="852"/>
      <c r="F41" s="838"/>
      <c r="G41" s="844"/>
    </row>
    <row r="42" s="863" customFormat="true" ht="15" hidden="false" customHeight="true" outlineLevel="0" collapsed="false">
      <c r="B42" s="861" t="s">
        <v>283</v>
      </c>
      <c r="C42" s="861"/>
      <c r="D42" s="861"/>
      <c r="E42" s="852"/>
      <c r="F42" s="838"/>
      <c r="G42" s="844"/>
    </row>
    <row r="43" s="863" customFormat="true" ht="15" hidden="false" customHeight="true" outlineLevel="0" collapsed="false">
      <c r="B43" s="861" t="s">
        <v>283</v>
      </c>
      <c r="C43" s="861"/>
      <c r="D43" s="861"/>
      <c r="E43" s="852"/>
      <c r="F43" s="838"/>
      <c r="G43" s="844"/>
    </row>
    <row r="44" s="863" customFormat="true" ht="15" hidden="false" customHeight="true" outlineLevel="0" collapsed="false">
      <c r="B44" s="861" t="s">
        <v>283</v>
      </c>
      <c r="C44" s="861"/>
      <c r="D44" s="861"/>
      <c r="E44" s="852"/>
      <c r="F44" s="838"/>
      <c r="G44" s="844"/>
    </row>
    <row r="45" s="863" customFormat="true" ht="15" hidden="false" customHeight="true" outlineLevel="0" collapsed="false">
      <c r="B45" s="861" t="s">
        <v>283</v>
      </c>
      <c r="C45" s="861"/>
      <c r="D45" s="861"/>
      <c r="E45" s="864"/>
      <c r="F45" s="838"/>
      <c r="G45" s="844"/>
    </row>
    <row r="46" s="863" customFormat="true" ht="15" hidden="false" customHeight="true" outlineLevel="0" collapsed="false">
      <c r="B46" s="861" t="s">
        <v>283</v>
      </c>
      <c r="C46" s="861"/>
      <c r="D46" s="861"/>
      <c r="E46" s="852"/>
      <c r="F46" s="838"/>
      <c r="G46" s="844"/>
    </row>
    <row r="47" s="799" customFormat="true" ht="15" hidden="false" customHeight="true" outlineLevel="0" collapsed="false">
      <c r="B47" s="861" t="s">
        <v>283</v>
      </c>
      <c r="C47" s="861"/>
      <c r="D47" s="861"/>
      <c r="E47" s="864"/>
      <c r="F47" s="838"/>
      <c r="G47" s="844"/>
    </row>
    <row r="48" s="799" customFormat="true" ht="15" hidden="false" customHeight="true" outlineLevel="0" collapsed="false">
      <c r="B48" s="861" t="s">
        <v>283</v>
      </c>
      <c r="C48" s="861"/>
      <c r="D48" s="861"/>
      <c r="E48" s="852"/>
      <c r="F48" s="838"/>
      <c r="G48" s="844"/>
    </row>
    <row r="49" s="799" customFormat="true" ht="15" hidden="false" customHeight="true" outlineLevel="0" collapsed="false">
      <c r="B49" s="861" t="s">
        <v>283</v>
      </c>
      <c r="C49" s="861"/>
      <c r="D49" s="861"/>
      <c r="E49" s="864"/>
      <c r="F49" s="838"/>
      <c r="G49" s="844"/>
    </row>
    <row r="50" s="799" customFormat="true" ht="15" hidden="false" customHeight="true" outlineLevel="0" collapsed="false">
      <c r="B50" s="861" t="s">
        <v>283</v>
      </c>
      <c r="C50" s="861"/>
      <c r="D50" s="861"/>
      <c r="E50" s="852"/>
      <c r="F50" s="838"/>
      <c r="G50" s="844"/>
    </row>
    <row r="51" s="799" customFormat="true" ht="15" hidden="false" customHeight="true" outlineLevel="0" collapsed="false">
      <c r="B51" s="861" t="s">
        <v>283</v>
      </c>
      <c r="C51" s="861"/>
      <c r="D51" s="861"/>
      <c r="E51" s="864"/>
      <c r="F51" s="838"/>
      <c r="G51" s="844"/>
    </row>
    <row r="52" s="799" customFormat="true" ht="15" hidden="false" customHeight="true" outlineLevel="0" collapsed="false">
      <c r="B52" s="861" t="s">
        <v>283</v>
      </c>
      <c r="C52" s="861"/>
      <c r="D52" s="861"/>
      <c r="E52" s="852"/>
      <c r="F52" s="838"/>
      <c r="G52" s="844"/>
    </row>
    <row r="53" s="799" customFormat="true" ht="15" hidden="false" customHeight="true" outlineLevel="0" collapsed="false">
      <c r="B53" s="865" t="s">
        <v>283</v>
      </c>
      <c r="C53" s="865"/>
      <c r="D53" s="865"/>
      <c r="E53" s="852"/>
      <c r="F53" s="838"/>
      <c r="G53" s="844"/>
    </row>
    <row r="54" s="799" customFormat="true" ht="15" hidden="false" customHeight="true" outlineLevel="0" collapsed="false">
      <c r="B54" s="866" t="s">
        <v>565</v>
      </c>
      <c r="C54" s="867" t="n">
        <v>0</v>
      </c>
      <c r="D54" s="868"/>
      <c r="E54" s="864"/>
      <c r="F54" s="869"/>
      <c r="G54" s="869" t="n">
        <f aca="false">SUM(G23:G53)*$C$54</f>
        <v>0</v>
      </c>
    </row>
    <row r="55" s="799" customFormat="true" ht="15" hidden="false" customHeight="true" outlineLevel="0" collapsed="false">
      <c r="B55" s="870"/>
      <c r="C55" s="868"/>
      <c r="D55" s="868"/>
      <c r="E55" s="864"/>
      <c r="F55" s="871"/>
      <c r="G55" s="871"/>
    </row>
    <row r="56" s="799" customFormat="true" ht="15.75" hidden="false" customHeight="false" outlineLevel="0" collapsed="false">
      <c r="B56" s="872"/>
      <c r="C56" s="873" t="s">
        <v>566</v>
      </c>
      <c r="D56" s="874"/>
      <c r="E56" s="875"/>
      <c r="F56" s="876"/>
      <c r="G56" s="877" t="n">
        <f aca="false">SUM(G26:G54)</f>
        <v>0</v>
      </c>
    </row>
    <row r="57" s="799" customFormat="true" ht="15.75" hidden="false" customHeight="false" outlineLevel="0" collapsed="false">
      <c r="B57" s="878"/>
      <c r="C57" s="875" t="s">
        <v>567</v>
      </c>
      <c r="D57" s="878"/>
      <c r="E57" s="875"/>
      <c r="F57" s="879"/>
      <c r="G57" s="880" t="n">
        <f aca="false">G56+G23</f>
        <v>0</v>
      </c>
    </row>
    <row r="58" s="799" customFormat="true" ht="15" hidden="false" customHeight="false" outlineLevel="0" collapsed="false">
      <c r="B58" s="881"/>
      <c r="C58" s="882"/>
      <c r="D58" s="881"/>
      <c r="E58" s="882"/>
      <c r="F58" s="883"/>
      <c r="G58" s="883"/>
    </row>
    <row r="59" s="799" customFormat="true" ht="15" hidden="false" customHeight="false" outlineLevel="0" collapsed="false">
      <c r="B59" s="881"/>
      <c r="C59" s="882"/>
      <c r="D59" s="881"/>
      <c r="E59" s="882"/>
      <c r="F59" s="883"/>
      <c r="G59" s="883"/>
    </row>
    <row r="60" s="799" customFormat="true" ht="12.75" hidden="false" customHeight="false" outlineLevel="0" collapsed="false"/>
    <row r="61" s="799" customFormat="true" ht="25.5" hidden="false" customHeight="true" outlineLevel="0" collapsed="false">
      <c r="B61" s="800" t="s">
        <v>169</v>
      </c>
      <c r="C61" s="800"/>
      <c r="D61" s="801"/>
      <c r="E61" s="801"/>
      <c r="F61" s="801"/>
      <c r="G61" s="801"/>
      <c r="H61" s="801"/>
      <c r="I61" s="801"/>
      <c r="J61" s="802"/>
      <c r="K61" s="801"/>
      <c r="L61" s="801"/>
      <c r="M61" s="801"/>
      <c r="N61" s="802"/>
      <c r="O61" s="801"/>
      <c r="P61" s="801"/>
      <c r="Q61" s="801"/>
      <c r="R61" s="802"/>
      <c r="S61" s="801"/>
      <c r="T61" s="803"/>
    </row>
    <row r="62" s="799" customFormat="true" ht="7.5" hidden="false" customHeight="true" outlineLevel="0" collapsed="false">
      <c r="A62" s="801"/>
      <c r="B62" s="801"/>
      <c r="C62" s="801"/>
      <c r="D62" s="801"/>
      <c r="E62" s="801"/>
      <c r="F62" s="801"/>
      <c r="G62" s="801"/>
      <c r="H62" s="801"/>
      <c r="I62" s="801"/>
      <c r="J62" s="802"/>
      <c r="K62" s="801"/>
      <c r="L62" s="801"/>
      <c r="M62" s="801"/>
      <c r="N62" s="802"/>
      <c r="O62" s="801"/>
      <c r="P62" s="801"/>
      <c r="Q62" s="801"/>
      <c r="R62" s="802"/>
      <c r="S62" s="801"/>
      <c r="T62" s="803"/>
    </row>
    <row r="63" s="799" customFormat="true" ht="15.75" hidden="false" customHeight="true" outlineLevel="0" collapsed="false">
      <c r="B63" s="804" t="s">
        <v>549</v>
      </c>
      <c r="C63" s="805"/>
      <c r="D63" s="806" t="s">
        <v>550</v>
      </c>
      <c r="E63" s="807"/>
      <c r="F63" s="808"/>
      <c r="G63" s="809"/>
    </row>
    <row r="64" s="492" customFormat="true" ht="15" hidden="false" customHeight="false" outlineLevel="0" collapsed="false">
      <c r="B64" s="810" t="n">
        <v>1</v>
      </c>
      <c r="C64" s="811"/>
      <c r="D64" s="812" t="n">
        <v>0</v>
      </c>
      <c r="E64" s="813"/>
      <c r="F64" s="814" t="n">
        <v>0</v>
      </c>
      <c r="G64" s="815" t="n">
        <f aca="false">F64*D64</f>
        <v>0</v>
      </c>
    </row>
    <row r="65" s="799" customFormat="true" ht="15" hidden="false" customHeight="false" outlineLevel="0" collapsed="false">
      <c r="B65" s="810" t="n">
        <v>2</v>
      </c>
      <c r="C65" s="811"/>
      <c r="D65" s="812" t="n">
        <v>0</v>
      </c>
      <c r="E65" s="813"/>
      <c r="F65" s="814" t="n">
        <v>0</v>
      </c>
      <c r="G65" s="815" t="n">
        <f aca="false">F65*D65</f>
        <v>0</v>
      </c>
    </row>
    <row r="66" s="799" customFormat="true" ht="15" hidden="false" customHeight="false" outlineLevel="0" collapsed="false">
      <c r="B66" s="810" t="n">
        <v>3</v>
      </c>
      <c r="C66" s="811"/>
      <c r="D66" s="812" t="n">
        <v>0</v>
      </c>
      <c r="E66" s="813"/>
      <c r="F66" s="814" t="n">
        <v>0</v>
      </c>
      <c r="G66" s="815" t="n">
        <f aca="false">F66*D66</f>
        <v>0</v>
      </c>
    </row>
    <row r="67" s="799" customFormat="true" ht="15" hidden="false" customHeight="false" outlineLevel="0" collapsed="false">
      <c r="B67" s="810" t="n">
        <v>4</v>
      </c>
      <c r="C67" s="816"/>
      <c r="D67" s="812" t="n">
        <v>0</v>
      </c>
      <c r="E67" s="817"/>
      <c r="F67" s="814" t="n">
        <v>0</v>
      </c>
      <c r="G67" s="815" t="n">
        <f aca="false">F67*D67</f>
        <v>0</v>
      </c>
    </row>
    <row r="68" s="799" customFormat="true" ht="15" hidden="false" customHeight="false" outlineLevel="0" collapsed="false">
      <c r="B68" s="810" t="n">
        <v>5</v>
      </c>
      <c r="C68" s="816"/>
      <c r="D68" s="812" t="n">
        <v>0</v>
      </c>
      <c r="E68" s="813"/>
      <c r="F68" s="814" t="n">
        <v>0</v>
      </c>
      <c r="G68" s="815" t="n">
        <f aca="false">F68*D68</f>
        <v>0</v>
      </c>
    </row>
    <row r="69" s="799" customFormat="true" ht="15" hidden="false" customHeight="false" outlineLevel="0" collapsed="false">
      <c r="B69" s="818"/>
      <c r="C69" s="816"/>
      <c r="D69" s="819"/>
      <c r="E69" s="813"/>
      <c r="F69" s="820"/>
      <c r="G69" s="821"/>
    </row>
    <row r="70" s="799" customFormat="true" ht="15" hidden="false" customHeight="false" outlineLevel="0" collapsed="false">
      <c r="B70" s="822"/>
      <c r="C70" s="823"/>
      <c r="D70" s="824"/>
      <c r="E70" s="825"/>
      <c r="F70" s="820"/>
      <c r="G70" s="826"/>
    </row>
    <row r="71" s="799" customFormat="true" ht="15" hidden="false" customHeight="false" outlineLevel="0" collapsed="false">
      <c r="B71" s="827" t="s">
        <v>551</v>
      </c>
      <c r="C71" s="828" t="n">
        <v>0</v>
      </c>
      <c r="D71" s="829" t="s">
        <v>552</v>
      </c>
      <c r="E71" s="830"/>
      <c r="F71" s="831"/>
      <c r="G71" s="832" t="n">
        <f aca="false">SUM(G64:G68)*$C$71</f>
        <v>0</v>
      </c>
    </row>
    <row r="72" s="799" customFormat="true" ht="15.75" hidden="false" customHeight="false" outlineLevel="0" collapsed="false">
      <c r="B72" s="833"/>
      <c r="C72" s="834" t="s">
        <v>553</v>
      </c>
      <c r="D72" s="835"/>
      <c r="E72" s="830"/>
      <c r="F72" s="836"/>
      <c r="G72" s="837" t="n">
        <f aca="false">SUM(G64:G68)+G71</f>
        <v>0</v>
      </c>
    </row>
    <row r="73" s="799" customFormat="true" ht="16.5" hidden="false" customHeight="false" outlineLevel="0" collapsed="false">
      <c r="B73" s="804" t="s">
        <v>554</v>
      </c>
      <c r="C73" s="811"/>
      <c r="D73" s="811"/>
      <c r="E73" s="835"/>
      <c r="F73" s="838"/>
      <c r="G73" s="838"/>
    </row>
    <row r="74" s="799" customFormat="true" ht="15" hidden="false" customHeight="false" outlineLevel="0" collapsed="false">
      <c r="B74" s="839"/>
      <c r="C74" s="839" t="s">
        <v>555</v>
      </c>
      <c r="D74" s="839" t="s">
        <v>556</v>
      </c>
      <c r="E74" s="840"/>
      <c r="F74" s="838"/>
      <c r="G74" s="838"/>
    </row>
    <row r="75" s="799" customFormat="true" ht="15" hidden="false" customHeight="false" outlineLevel="0" collapsed="false">
      <c r="B75" s="841" t="s">
        <v>43</v>
      </c>
      <c r="C75" s="842" t="n">
        <v>0</v>
      </c>
      <c r="D75" s="839" t="n">
        <v>0</v>
      </c>
      <c r="E75" s="843"/>
      <c r="F75" s="844" t="n">
        <v>0</v>
      </c>
      <c r="G75" s="838" t="n">
        <f aca="false">F75*$C$75</f>
        <v>0</v>
      </c>
      <c r="N75" s="845"/>
      <c r="R75" s="845"/>
    </row>
    <row r="76" s="799" customFormat="true" ht="5.1" hidden="false" customHeight="true" outlineLevel="0" collapsed="false">
      <c r="B76" s="846"/>
      <c r="C76" s="847"/>
      <c r="D76" s="847"/>
      <c r="E76" s="848"/>
      <c r="F76" s="838"/>
      <c r="G76" s="838"/>
      <c r="N76" s="845"/>
      <c r="R76" s="845"/>
    </row>
    <row r="77" s="799" customFormat="true" ht="15" hidden="false" customHeight="false" outlineLevel="0" collapsed="false">
      <c r="B77" s="841" t="s">
        <v>557</v>
      </c>
      <c r="C77" s="839"/>
      <c r="D77" s="839"/>
      <c r="E77" s="840"/>
      <c r="F77" s="838"/>
      <c r="G77" s="838"/>
      <c r="N77" s="845"/>
      <c r="R77" s="845"/>
    </row>
    <row r="78" s="799" customFormat="true" ht="15" hidden="false" customHeight="true" outlineLevel="0" collapsed="false">
      <c r="B78" s="849" t="s">
        <v>558</v>
      </c>
      <c r="C78" s="839"/>
      <c r="D78" s="839"/>
      <c r="E78" s="843" t="s">
        <v>107</v>
      </c>
      <c r="F78" s="838"/>
      <c r="G78" s="844"/>
      <c r="N78" s="845"/>
      <c r="R78" s="845"/>
    </row>
    <row r="79" s="799" customFormat="true" ht="15" hidden="false" customHeight="true" outlineLevel="0" collapsed="false">
      <c r="B79" s="849" t="s">
        <v>559</v>
      </c>
      <c r="C79" s="839"/>
      <c r="D79" s="839"/>
      <c r="E79" s="843"/>
      <c r="F79" s="838"/>
      <c r="G79" s="844"/>
      <c r="N79" s="845"/>
      <c r="R79" s="845"/>
    </row>
    <row r="80" s="799" customFormat="true" ht="5.1" hidden="false" customHeight="true" outlineLevel="0" collapsed="false">
      <c r="B80" s="849"/>
      <c r="C80" s="839"/>
      <c r="D80" s="839"/>
      <c r="E80" s="843"/>
      <c r="F80" s="838"/>
      <c r="G80" s="838"/>
      <c r="N80" s="845"/>
      <c r="R80" s="845"/>
    </row>
    <row r="81" s="799" customFormat="true" ht="15" hidden="false" customHeight="true" outlineLevel="0" collapsed="false">
      <c r="B81" s="850" t="s">
        <v>560</v>
      </c>
      <c r="C81" s="851" t="s">
        <v>561</v>
      </c>
      <c r="D81" s="852"/>
      <c r="E81" s="830"/>
      <c r="F81" s="838" t="s">
        <v>562</v>
      </c>
      <c r="G81" s="838"/>
      <c r="N81" s="845"/>
      <c r="R81" s="845"/>
    </row>
    <row r="82" s="799" customFormat="true" ht="15" hidden="false" customHeight="true" outlineLevel="0" collapsed="false">
      <c r="B82" s="853" t="n">
        <v>1</v>
      </c>
      <c r="C82" s="854"/>
      <c r="D82" s="855"/>
      <c r="E82" s="830"/>
      <c r="F82" s="844" t="n">
        <v>0</v>
      </c>
      <c r="G82" s="856" t="n">
        <f aca="false">F82*C82</f>
        <v>0</v>
      </c>
    </row>
    <row r="83" s="799" customFormat="true" ht="15" hidden="false" customHeight="true" outlineLevel="0" collapsed="false">
      <c r="B83" s="853" t="n">
        <v>2</v>
      </c>
      <c r="C83" s="854"/>
      <c r="D83" s="857"/>
      <c r="E83" s="830"/>
      <c r="F83" s="844" t="n">
        <v>0</v>
      </c>
      <c r="G83" s="856" t="n">
        <f aca="false">F83*C83</f>
        <v>0</v>
      </c>
    </row>
    <row r="84" s="799" customFormat="true" ht="15" hidden="false" customHeight="true" outlineLevel="0" collapsed="false">
      <c r="B84" s="858"/>
      <c r="C84" s="851"/>
      <c r="D84" s="851"/>
      <c r="E84" s="859"/>
      <c r="F84" s="838"/>
      <c r="G84" s="838"/>
    </row>
    <row r="85" s="799" customFormat="true" ht="15" hidden="false" customHeight="false" outlineLevel="0" collapsed="false">
      <c r="B85" s="850" t="s">
        <v>563</v>
      </c>
      <c r="C85" s="851"/>
      <c r="D85" s="851"/>
      <c r="E85" s="852"/>
      <c r="F85" s="844"/>
      <c r="G85" s="844"/>
    </row>
    <row r="86" s="799" customFormat="true" ht="15" hidden="false" customHeight="false" outlineLevel="0" collapsed="false">
      <c r="B86" s="849"/>
      <c r="C86" s="839"/>
      <c r="D86" s="839"/>
      <c r="E86" s="843"/>
      <c r="F86" s="838"/>
      <c r="G86" s="838"/>
    </row>
    <row r="87" s="799" customFormat="true" ht="15.75" hidden="false" customHeight="false" outlineLevel="0" collapsed="false">
      <c r="B87" s="860" t="s">
        <v>564</v>
      </c>
      <c r="C87" s="839"/>
      <c r="D87" s="839"/>
      <c r="E87" s="843"/>
      <c r="F87" s="838"/>
      <c r="G87" s="838"/>
    </row>
    <row r="88" s="799" customFormat="true" ht="15" hidden="false" customHeight="true" outlineLevel="0" collapsed="false">
      <c r="B88" s="861" t="s">
        <v>283</v>
      </c>
      <c r="C88" s="861"/>
      <c r="D88" s="861"/>
      <c r="E88" s="862"/>
      <c r="F88" s="838"/>
      <c r="G88" s="844"/>
    </row>
    <row r="89" s="799" customFormat="true" ht="15" hidden="false" customHeight="true" outlineLevel="0" collapsed="false">
      <c r="B89" s="861" t="s">
        <v>283</v>
      </c>
      <c r="C89" s="861"/>
      <c r="D89" s="861"/>
      <c r="E89" s="852"/>
      <c r="F89" s="838"/>
      <c r="G89" s="844"/>
    </row>
    <row r="90" s="863" customFormat="true" ht="15" hidden="false" customHeight="true" outlineLevel="0" collapsed="false">
      <c r="B90" s="861" t="s">
        <v>283</v>
      </c>
      <c r="C90" s="861"/>
      <c r="D90" s="861"/>
      <c r="E90" s="852"/>
      <c r="F90" s="838"/>
      <c r="G90" s="844"/>
    </row>
    <row r="91" s="863" customFormat="true" ht="15" hidden="false" customHeight="true" outlineLevel="0" collapsed="false">
      <c r="B91" s="861" t="s">
        <v>283</v>
      </c>
      <c r="C91" s="861"/>
      <c r="D91" s="861"/>
      <c r="E91" s="852"/>
      <c r="F91" s="838"/>
      <c r="G91" s="844"/>
    </row>
    <row r="92" s="863" customFormat="true" ht="15" hidden="false" customHeight="true" outlineLevel="0" collapsed="false">
      <c r="B92" s="861" t="s">
        <v>283</v>
      </c>
      <c r="C92" s="861"/>
      <c r="D92" s="861"/>
      <c r="E92" s="852"/>
      <c r="F92" s="838"/>
      <c r="G92" s="844"/>
    </row>
    <row r="93" s="863" customFormat="true" ht="15" hidden="false" customHeight="true" outlineLevel="0" collapsed="false">
      <c r="B93" s="861" t="s">
        <v>283</v>
      </c>
      <c r="C93" s="861"/>
      <c r="D93" s="861"/>
      <c r="E93" s="852"/>
      <c r="F93" s="838"/>
      <c r="G93" s="844"/>
    </row>
    <row r="94" s="863" customFormat="true" ht="15" hidden="false" customHeight="true" outlineLevel="0" collapsed="false">
      <c r="B94" s="861" t="s">
        <v>283</v>
      </c>
      <c r="C94" s="861"/>
      <c r="D94" s="861"/>
      <c r="E94" s="864"/>
      <c r="F94" s="838"/>
      <c r="G94" s="844"/>
    </row>
    <row r="95" s="863" customFormat="true" ht="15" hidden="false" customHeight="true" outlineLevel="0" collapsed="false">
      <c r="B95" s="861" t="s">
        <v>283</v>
      </c>
      <c r="C95" s="861"/>
      <c r="D95" s="861"/>
      <c r="E95" s="852"/>
      <c r="F95" s="838"/>
      <c r="G95" s="844"/>
    </row>
    <row r="96" s="799" customFormat="true" ht="15" hidden="false" customHeight="true" outlineLevel="0" collapsed="false">
      <c r="B96" s="861" t="s">
        <v>283</v>
      </c>
      <c r="C96" s="861"/>
      <c r="D96" s="861"/>
      <c r="E96" s="864"/>
      <c r="F96" s="838"/>
      <c r="G96" s="844"/>
    </row>
    <row r="97" s="799" customFormat="true" ht="15" hidden="false" customHeight="true" outlineLevel="0" collapsed="false">
      <c r="B97" s="861" t="s">
        <v>283</v>
      </c>
      <c r="C97" s="861"/>
      <c r="D97" s="861"/>
      <c r="E97" s="852"/>
      <c r="F97" s="838"/>
      <c r="G97" s="844"/>
    </row>
    <row r="98" s="799" customFormat="true" ht="15" hidden="false" customHeight="true" outlineLevel="0" collapsed="false">
      <c r="B98" s="861" t="s">
        <v>283</v>
      </c>
      <c r="C98" s="861"/>
      <c r="D98" s="861"/>
      <c r="E98" s="864"/>
      <c r="F98" s="838"/>
      <c r="G98" s="844"/>
    </row>
    <row r="99" s="799" customFormat="true" ht="15" hidden="false" customHeight="true" outlineLevel="0" collapsed="false">
      <c r="B99" s="861" t="s">
        <v>283</v>
      </c>
      <c r="C99" s="861"/>
      <c r="D99" s="861"/>
      <c r="E99" s="852"/>
      <c r="F99" s="838"/>
      <c r="G99" s="844"/>
    </row>
    <row r="100" s="799" customFormat="true" ht="15" hidden="false" customHeight="true" outlineLevel="0" collapsed="false">
      <c r="B100" s="861" t="s">
        <v>283</v>
      </c>
      <c r="C100" s="861"/>
      <c r="D100" s="861"/>
      <c r="E100" s="864"/>
      <c r="F100" s="838"/>
      <c r="G100" s="844"/>
    </row>
    <row r="101" s="799" customFormat="true" ht="15" hidden="false" customHeight="true" outlineLevel="0" collapsed="false">
      <c r="B101" s="861" t="s">
        <v>283</v>
      </c>
      <c r="C101" s="861"/>
      <c r="D101" s="861"/>
      <c r="E101" s="852"/>
      <c r="F101" s="838"/>
      <c r="G101" s="844"/>
    </row>
    <row r="102" s="799" customFormat="true" ht="15" hidden="false" customHeight="true" outlineLevel="0" collapsed="false">
      <c r="B102" s="865" t="s">
        <v>283</v>
      </c>
      <c r="C102" s="865"/>
      <c r="D102" s="865"/>
      <c r="E102" s="852"/>
      <c r="F102" s="838"/>
      <c r="G102" s="844"/>
    </row>
    <row r="103" s="799" customFormat="true" ht="15" hidden="false" customHeight="true" outlineLevel="0" collapsed="false">
      <c r="B103" s="866" t="s">
        <v>565</v>
      </c>
      <c r="C103" s="867" t="n">
        <v>0</v>
      </c>
      <c r="D103" s="868"/>
      <c r="E103" s="864"/>
      <c r="F103" s="869"/>
      <c r="G103" s="869" t="n">
        <f aca="false">SUM(G72:G102)*$C$103</f>
        <v>0</v>
      </c>
    </row>
    <row r="104" s="799" customFormat="true" ht="15" hidden="false" customHeight="true" outlineLevel="0" collapsed="false">
      <c r="B104" s="870"/>
      <c r="C104" s="868"/>
      <c r="D104" s="868"/>
      <c r="E104" s="864"/>
      <c r="F104" s="871"/>
      <c r="G104" s="871"/>
    </row>
    <row r="105" s="799" customFormat="true" ht="15.75" hidden="false" customHeight="false" outlineLevel="0" collapsed="false">
      <c r="B105" s="872"/>
      <c r="C105" s="873" t="s">
        <v>566</v>
      </c>
      <c r="D105" s="874"/>
      <c r="E105" s="875"/>
      <c r="F105" s="876"/>
      <c r="G105" s="877" t="n">
        <f aca="false">SUM(G75:G103)</f>
        <v>0</v>
      </c>
    </row>
    <row r="106" s="799" customFormat="true" ht="15.75" hidden="false" customHeight="false" outlineLevel="0" collapsed="false">
      <c r="B106" s="878"/>
      <c r="C106" s="875" t="s">
        <v>567</v>
      </c>
      <c r="D106" s="878"/>
      <c r="E106" s="875"/>
      <c r="F106" s="879"/>
      <c r="G106" s="880" t="n">
        <f aca="false">G105+G72</f>
        <v>0</v>
      </c>
    </row>
    <row r="107" s="799" customFormat="true" ht="12.75" hidden="false" customHeight="false" outlineLevel="0" collapsed="false">
      <c r="H107" s="884"/>
      <c r="I107" s="884"/>
      <c r="J107" s="845"/>
      <c r="N107" s="845"/>
      <c r="R107" s="845"/>
    </row>
    <row r="108" s="799" customFormat="true" ht="12.75" hidden="false" customHeight="false" outlineLevel="0" collapsed="false">
      <c r="H108" s="884"/>
      <c r="I108" s="884"/>
      <c r="J108" s="845"/>
      <c r="N108" s="845"/>
      <c r="R108" s="845"/>
    </row>
    <row r="109" s="799" customFormat="true" ht="12.75" hidden="false" customHeight="false" outlineLevel="0" collapsed="false">
      <c r="H109" s="884"/>
      <c r="I109" s="884"/>
      <c r="J109" s="845"/>
      <c r="N109" s="845"/>
      <c r="R109" s="845"/>
    </row>
    <row r="110" s="799" customFormat="true" ht="25.5" hidden="false" customHeight="true" outlineLevel="0" collapsed="false">
      <c r="B110" s="800" t="s">
        <v>170</v>
      </c>
      <c r="C110" s="800"/>
      <c r="D110" s="801"/>
      <c r="E110" s="801"/>
      <c r="F110" s="801"/>
      <c r="G110" s="801"/>
      <c r="H110" s="801"/>
      <c r="I110" s="801"/>
      <c r="J110" s="802"/>
      <c r="K110" s="801"/>
      <c r="L110" s="801"/>
      <c r="M110" s="801"/>
      <c r="N110" s="802"/>
      <c r="O110" s="801"/>
      <c r="P110" s="801"/>
      <c r="Q110" s="801"/>
      <c r="R110" s="802"/>
      <c r="S110" s="801"/>
      <c r="T110" s="803"/>
    </row>
    <row r="111" s="799" customFormat="true" ht="7.5" hidden="false" customHeight="true" outlineLevel="0" collapsed="false">
      <c r="A111" s="801"/>
      <c r="B111" s="801"/>
      <c r="C111" s="801"/>
      <c r="D111" s="801"/>
      <c r="E111" s="801"/>
      <c r="F111" s="801"/>
      <c r="G111" s="801"/>
      <c r="H111" s="801"/>
      <c r="I111" s="801"/>
      <c r="J111" s="802"/>
      <c r="K111" s="801"/>
      <c r="L111" s="801"/>
      <c r="M111" s="801"/>
      <c r="N111" s="802"/>
      <c r="O111" s="801"/>
      <c r="P111" s="801"/>
      <c r="Q111" s="801"/>
      <c r="R111" s="802"/>
      <c r="S111" s="801"/>
      <c r="T111" s="803"/>
    </row>
    <row r="112" s="799" customFormat="true" ht="15.75" hidden="false" customHeight="true" outlineLevel="0" collapsed="false">
      <c r="B112" s="804" t="s">
        <v>549</v>
      </c>
      <c r="C112" s="805"/>
      <c r="D112" s="806" t="s">
        <v>550</v>
      </c>
      <c r="E112" s="807"/>
      <c r="F112" s="808"/>
      <c r="G112" s="809"/>
    </row>
    <row r="113" s="492" customFormat="true" ht="15" hidden="false" customHeight="false" outlineLevel="0" collapsed="false">
      <c r="B113" s="810" t="n">
        <v>1</v>
      </c>
      <c r="C113" s="811"/>
      <c r="D113" s="812" t="n">
        <v>0</v>
      </c>
      <c r="E113" s="813"/>
      <c r="F113" s="814" t="n">
        <v>0</v>
      </c>
      <c r="G113" s="815" t="n">
        <f aca="false">F113*D113</f>
        <v>0</v>
      </c>
    </row>
    <row r="114" s="799" customFormat="true" ht="15" hidden="false" customHeight="false" outlineLevel="0" collapsed="false">
      <c r="B114" s="810" t="n">
        <v>2</v>
      </c>
      <c r="C114" s="811"/>
      <c r="D114" s="812" t="n">
        <v>0</v>
      </c>
      <c r="E114" s="813"/>
      <c r="F114" s="814" t="n">
        <v>0</v>
      </c>
      <c r="G114" s="815" t="n">
        <f aca="false">F114*D114</f>
        <v>0</v>
      </c>
    </row>
    <row r="115" s="799" customFormat="true" ht="15" hidden="false" customHeight="false" outlineLevel="0" collapsed="false">
      <c r="B115" s="810" t="n">
        <v>3</v>
      </c>
      <c r="C115" s="811"/>
      <c r="D115" s="812" t="n">
        <v>0</v>
      </c>
      <c r="E115" s="813"/>
      <c r="F115" s="814" t="n">
        <v>0</v>
      </c>
      <c r="G115" s="815" t="n">
        <f aca="false">F115*D115</f>
        <v>0</v>
      </c>
    </row>
    <row r="116" s="799" customFormat="true" ht="15" hidden="false" customHeight="false" outlineLevel="0" collapsed="false">
      <c r="B116" s="810" t="n">
        <v>4</v>
      </c>
      <c r="C116" s="816"/>
      <c r="D116" s="812" t="n">
        <v>0</v>
      </c>
      <c r="E116" s="817"/>
      <c r="F116" s="814" t="n">
        <v>0</v>
      </c>
      <c r="G116" s="815" t="n">
        <f aca="false">F116*D116</f>
        <v>0</v>
      </c>
    </row>
    <row r="117" s="799" customFormat="true" ht="15" hidden="false" customHeight="false" outlineLevel="0" collapsed="false">
      <c r="B117" s="810" t="n">
        <v>5</v>
      </c>
      <c r="C117" s="816"/>
      <c r="D117" s="812" t="n">
        <v>0</v>
      </c>
      <c r="E117" s="813"/>
      <c r="F117" s="814" t="n">
        <v>0</v>
      </c>
      <c r="G117" s="815" t="n">
        <f aca="false">F117*D117</f>
        <v>0</v>
      </c>
    </row>
    <row r="118" s="799" customFormat="true" ht="15" hidden="false" customHeight="false" outlineLevel="0" collapsed="false">
      <c r="B118" s="818"/>
      <c r="C118" s="816"/>
      <c r="D118" s="819"/>
      <c r="E118" s="813"/>
      <c r="F118" s="820"/>
      <c r="G118" s="821"/>
    </row>
    <row r="119" s="799" customFormat="true" ht="15" hidden="false" customHeight="false" outlineLevel="0" collapsed="false">
      <c r="B119" s="822"/>
      <c r="C119" s="823"/>
      <c r="D119" s="824"/>
      <c r="E119" s="825"/>
      <c r="F119" s="820"/>
      <c r="G119" s="826"/>
    </row>
    <row r="120" s="799" customFormat="true" ht="15" hidden="false" customHeight="false" outlineLevel="0" collapsed="false">
      <c r="B120" s="827" t="s">
        <v>551</v>
      </c>
      <c r="C120" s="828" t="n">
        <v>0</v>
      </c>
      <c r="D120" s="829" t="s">
        <v>552</v>
      </c>
      <c r="E120" s="830"/>
      <c r="F120" s="831"/>
      <c r="G120" s="832" t="n">
        <f aca="false">SUM(G113:G117)*$C$120</f>
        <v>0</v>
      </c>
    </row>
    <row r="121" s="799" customFormat="true" ht="15.75" hidden="false" customHeight="false" outlineLevel="0" collapsed="false">
      <c r="B121" s="833"/>
      <c r="C121" s="834" t="s">
        <v>553</v>
      </c>
      <c r="D121" s="835"/>
      <c r="E121" s="830"/>
      <c r="F121" s="836"/>
      <c r="G121" s="837" t="n">
        <f aca="false">SUM(G113:G117)+G120</f>
        <v>0</v>
      </c>
    </row>
    <row r="122" s="799" customFormat="true" ht="16.5" hidden="false" customHeight="false" outlineLevel="0" collapsed="false">
      <c r="B122" s="804" t="s">
        <v>554</v>
      </c>
      <c r="C122" s="811"/>
      <c r="D122" s="811"/>
      <c r="E122" s="835"/>
      <c r="F122" s="838"/>
      <c r="G122" s="838"/>
    </row>
    <row r="123" s="799" customFormat="true" ht="15" hidden="false" customHeight="false" outlineLevel="0" collapsed="false">
      <c r="B123" s="839"/>
      <c r="C123" s="839" t="s">
        <v>555</v>
      </c>
      <c r="D123" s="839" t="s">
        <v>556</v>
      </c>
      <c r="E123" s="840"/>
      <c r="F123" s="838"/>
      <c r="G123" s="838"/>
    </row>
    <row r="124" s="799" customFormat="true" ht="15" hidden="false" customHeight="false" outlineLevel="0" collapsed="false">
      <c r="B124" s="841" t="s">
        <v>43</v>
      </c>
      <c r="C124" s="842" t="n">
        <v>0</v>
      </c>
      <c r="D124" s="839" t="n">
        <v>0</v>
      </c>
      <c r="E124" s="843"/>
      <c r="F124" s="844" t="n">
        <v>0</v>
      </c>
      <c r="G124" s="838" t="n">
        <f aca="false">F124*$C$124</f>
        <v>0</v>
      </c>
      <c r="N124" s="845"/>
      <c r="R124" s="845"/>
    </row>
    <row r="125" s="799" customFormat="true" ht="5.1" hidden="false" customHeight="true" outlineLevel="0" collapsed="false">
      <c r="B125" s="846"/>
      <c r="C125" s="847"/>
      <c r="D125" s="847"/>
      <c r="E125" s="848"/>
      <c r="F125" s="838"/>
      <c r="G125" s="838"/>
      <c r="N125" s="845"/>
      <c r="R125" s="845"/>
    </row>
    <row r="126" s="799" customFormat="true" ht="15" hidden="false" customHeight="false" outlineLevel="0" collapsed="false">
      <c r="B126" s="841" t="s">
        <v>557</v>
      </c>
      <c r="C126" s="839"/>
      <c r="D126" s="839"/>
      <c r="E126" s="840"/>
      <c r="F126" s="838"/>
      <c r="G126" s="838"/>
      <c r="N126" s="845"/>
      <c r="R126" s="845"/>
    </row>
    <row r="127" s="799" customFormat="true" ht="15" hidden="false" customHeight="true" outlineLevel="0" collapsed="false">
      <c r="B127" s="849" t="s">
        <v>558</v>
      </c>
      <c r="C127" s="839"/>
      <c r="D127" s="839"/>
      <c r="E127" s="843" t="s">
        <v>107</v>
      </c>
      <c r="F127" s="838"/>
      <c r="G127" s="844"/>
      <c r="N127" s="845"/>
      <c r="R127" s="845"/>
    </row>
    <row r="128" s="799" customFormat="true" ht="15" hidden="false" customHeight="true" outlineLevel="0" collapsed="false">
      <c r="B128" s="849" t="s">
        <v>559</v>
      </c>
      <c r="C128" s="839"/>
      <c r="D128" s="839"/>
      <c r="E128" s="843"/>
      <c r="F128" s="838"/>
      <c r="G128" s="844"/>
      <c r="N128" s="845"/>
      <c r="R128" s="845"/>
    </row>
    <row r="129" s="799" customFormat="true" ht="5.1" hidden="false" customHeight="true" outlineLevel="0" collapsed="false">
      <c r="B129" s="849"/>
      <c r="C129" s="839"/>
      <c r="D129" s="839"/>
      <c r="E129" s="843"/>
      <c r="F129" s="838"/>
      <c r="G129" s="838"/>
      <c r="N129" s="845"/>
      <c r="R129" s="845"/>
    </row>
    <row r="130" s="799" customFormat="true" ht="15" hidden="false" customHeight="true" outlineLevel="0" collapsed="false">
      <c r="B130" s="850" t="s">
        <v>560</v>
      </c>
      <c r="C130" s="851" t="s">
        <v>561</v>
      </c>
      <c r="D130" s="852"/>
      <c r="E130" s="830"/>
      <c r="F130" s="838" t="s">
        <v>562</v>
      </c>
      <c r="G130" s="838"/>
      <c r="N130" s="845"/>
      <c r="R130" s="845"/>
    </row>
    <row r="131" s="799" customFormat="true" ht="15" hidden="false" customHeight="true" outlineLevel="0" collapsed="false">
      <c r="B131" s="853" t="n">
        <v>1</v>
      </c>
      <c r="C131" s="854"/>
      <c r="D131" s="855"/>
      <c r="E131" s="830"/>
      <c r="F131" s="844" t="n">
        <v>0</v>
      </c>
      <c r="G131" s="856" t="n">
        <f aca="false">F131*C131</f>
        <v>0</v>
      </c>
    </row>
    <row r="132" s="799" customFormat="true" ht="15" hidden="false" customHeight="true" outlineLevel="0" collapsed="false">
      <c r="B132" s="853" t="n">
        <v>2</v>
      </c>
      <c r="C132" s="854"/>
      <c r="D132" s="857"/>
      <c r="E132" s="830"/>
      <c r="F132" s="844" t="n">
        <v>0</v>
      </c>
      <c r="G132" s="856" t="n">
        <f aca="false">F132*C132</f>
        <v>0</v>
      </c>
    </row>
    <row r="133" s="799" customFormat="true" ht="15" hidden="false" customHeight="true" outlineLevel="0" collapsed="false">
      <c r="B133" s="858"/>
      <c r="C133" s="851"/>
      <c r="D133" s="851"/>
      <c r="E133" s="859"/>
      <c r="F133" s="838"/>
      <c r="G133" s="838"/>
    </row>
    <row r="134" s="799" customFormat="true" ht="15" hidden="false" customHeight="false" outlineLevel="0" collapsed="false">
      <c r="B134" s="850" t="s">
        <v>563</v>
      </c>
      <c r="C134" s="851"/>
      <c r="D134" s="851"/>
      <c r="E134" s="852"/>
      <c r="F134" s="844"/>
      <c r="G134" s="844"/>
    </row>
    <row r="135" s="799" customFormat="true" ht="15" hidden="false" customHeight="false" outlineLevel="0" collapsed="false">
      <c r="B135" s="849"/>
      <c r="C135" s="839"/>
      <c r="D135" s="839"/>
      <c r="E135" s="843"/>
      <c r="F135" s="838"/>
      <c r="G135" s="838"/>
    </row>
    <row r="136" s="799" customFormat="true" ht="15.75" hidden="false" customHeight="false" outlineLevel="0" collapsed="false">
      <c r="B136" s="860" t="s">
        <v>564</v>
      </c>
      <c r="C136" s="839"/>
      <c r="D136" s="839"/>
      <c r="E136" s="843"/>
      <c r="F136" s="838"/>
      <c r="G136" s="838"/>
    </row>
    <row r="137" s="799" customFormat="true" ht="15" hidden="false" customHeight="true" outlineLevel="0" collapsed="false">
      <c r="B137" s="861" t="s">
        <v>283</v>
      </c>
      <c r="C137" s="861"/>
      <c r="D137" s="861"/>
      <c r="E137" s="862"/>
      <c r="F137" s="838"/>
      <c r="G137" s="844"/>
    </row>
    <row r="138" s="799" customFormat="true" ht="15" hidden="false" customHeight="true" outlineLevel="0" collapsed="false">
      <c r="B138" s="861" t="s">
        <v>283</v>
      </c>
      <c r="C138" s="861"/>
      <c r="D138" s="861"/>
      <c r="E138" s="852"/>
      <c r="F138" s="838"/>
      <c r="G138" s="844"/>
    </row>
    <row r="139" s="863" customFormat="true" ht="15" hidden="false" customHeight="true" outlineLevel="0" collapsed="false">
      <c r="B139" s="861" t="s">
        <v>283</v>
      </c>
      <c r="C139" s="861"/>
      <c r="D139" s="861"/>
      <c r="E139" s="852"/>
      <c r="F139" s="838"/>
      <c r="G139" s="844"/>
    </row>
    <row r="140" s="863" customFormat="true" ht="15" hidden="false" customHeight="true" outlineLevel="0" collapsed="false">
      <c r="B140" s="861" t="s">
        <v>283</v>
      </c>
      <c r="C140" s="861"/>
      <c r="D140" s="861"/>
      <c r="E140" s="852"/>
      <c r="F140" s="838"/>
      <c r="G140" s="844"/>
    </row>
    <row r="141" s="863" customFormat="true" ht="15" hidden="false" customHeight="true" outlineLevel="0" collapsed="false">
      <c r="B141" s="861" t="s">
        <v>283</v>
      </c>
      <c r="C141" s="861"/>
      <c r="D141" s="861"/>
      <c r="E141" s="852"/>
      <c r="F141" s="838"/>
      <c r="G141" s="844"/>
    </row>
    <row r="142" s="863" customFormat="true" ht="15" hidden="false" customHeight="true" outlineLevel="0" collapsed="false">
      <c r="B142" s="861" t="s">
        <v>283</v>
      </c>
      <c r="C142" s="861"/>
      <c r="D142" s="861"/>
      <c r="E142" s="852"/>
      <c r="F142" s="838"/>
      <c r="G142" s="844"/>
    </row>
    <row r="143" s="863" customFormat="true" ht="15" hidden="false" customHeight="true" outlineLevel="0" collapsed="false">
      <c r="B143" s="861" t="s">
        <v>283</v>
      </c>
      <c r="C143" s="861"/>
      <c r="D143" s="861"/>
      <c r="E143" s="864"/>
      <c r="F143" s="838"/>
      <c r="G143" s="844"/>
    </row>
    <row r="144" s="863" customFormat="true" ht="15" hidden="false" customHeight="true" outlineLevel="0" collapsed="false">
      <c r="B144" s="861" t="s">
        <v>283</v>
      </c>
      <c r="C144" s="861"/>
      <c r="D144" s="861"/>
      <c r="E144" s="852"/>
      <c r="F144" s="838"/>
      <c r="G144" s="844"/>
    </row>
    <row r="145" s="799" customFormat="true" ht="15" hidden="false" customHeight="true" outlineLevel="0" collapsed="false">
      <c r="B145" s="861" t="s">
        <v>283</v>
      </c>
      <c r="C145" s="861"/>
      <c r="D145" s="861"/>
      <c r="E145" s="864"/>
      <c r="F145" s="838"/>
      <c r="G145" s="844"/>
    </row>
    <row r="146" s="799" customFormat="true" ht="15" hidden="false" customHeight="true" outlineLevel="0" collapsed="false">
      <c r="B146" s="861" t="s">
        <v>283</v>
      </c>
      <c r="C146" s="861"/>
      <c r="D146" s="861"/>
      <c r="E146" s="852"/>
      <c r="F146" s="838"/>
      <c r="G146" s="844"/>
    </row>
    <row r="147" s="799" customFormat="true" ht="15" hidden="false" customHeight="true" outlineLevel="0" collapsed="false">
      <c r="B147" s="861" t="s">
        <v>283</v>
      </c>
      <c r="C147" s="861"/>
      <c r="D147" s="861"/>
      <c r="E147" s="864"/>
      <c r="F147" s="838"/>
      <c r="G147" s="844"/>
    </row>
    <row r="148" s="799" customFormat="true" ht="15" hidden="false" customHeight="true" outlineLevel="0" collapsed="false">
      <c r="B148" s="861" t="s">
        <v>283</v>
      </c>
      <c r="C148" s="861"/>
      <c r="D148" s="861"/>
      <c r="E148" s="852"/>
      <c r="F148" s="838"/>
      <c r="G148" s="844"/>
    </row>
    <row r="149" s="799" customFormat="true" ht="15" hidden="false" customHeight="true" outlineLevel="0" collapsed="false">
      <c r="B149" s="861" t="s">
        <v>283</v>
      </c>
      <c r="C149" s="861"/>
      <c r="D149" s="861"/>
      <c r="E149" s="864"/>
      <c r="F149" s="838"/>
      <c r="G149" s="844"/>
    </row>
    <row r="150" s="799" customFormat="true" ht="15" hidden="false" customHeight="true" outlineLevel="0" collapsed="false">
      <c r="B150" s="861" t="s">
        <v>283</v>
      </c>
      <c r="C150" s="861"/>
      <c r="D150" s="861"/>
      <c r="E150" s="852"/>
      <c r="F150" s="838"/>
      <c r="G150" s="844"/>
    </row>
    <row r="151" s="799" customFormat="true" ht="15" hidden="false" customHeight="true" outlineLevel="0" collapsed="false">
      <c r="B151" s="865" t="s">
        <v>283</v>
      </c>
      <c r="C151" s="865"/>
      <c r="D151" s="865"/>
      <c r="E151" s="852"/>
      <c r="F151" s="838"/>
      <c r="G151" s="844"/>
    </row>
    <row r="152" s="799" customFormat="true" ht="15" hidden="false" customHeight="true" outlineLevel="0" collapsed="false">
      <c r="B152" s="866" t="s">
        <v>565</v>
      </c>
      <c r="C152" s="867" t="n">
        <v>0</v>
      </c>
      <c r="D152" s="868"/>
      <c r="E152" s="864"/>
      <c r="F152" s="869"/>
      <c r="G152" s="869" t="n">
        <f aca="false">SUM(G121:G151)*$C$152</f>
        <v>0</v>
      </c>
    </row>
    <row r="153" s="799" customFormat="true" ht="15" hidden="false" customHeight="true" outlineLevel="0" collapsed="false">
      <c r="B153" s="870"/>
      <c r="C153" s="868"/>
      <c r="D153" s="868"/>
      <c r="E153" s="864"/>
      <c r="F153" s="871"/>
      <c r="G153" s="871"/>
    </row>
    <row r="154" s="799" customFormat="true" ht="15.75" hidden="false" customHeight="false" outlineLevel="0" collapsed="false">
      <c r="B154" s="872"/>
      <c r="C154" s="873" t="s">
        <v>566</v>
      </c>
      <c r="D154" s="874"/>
      <c r="E154" s="875"/>
      <c r="F154" s="876"/>
      <c r="G154" s="877" t="n">
        <f aca="false">SUM(G124:G152)</f>
        <v>0</v>
      </c>
    </row>
    <row r="155" s="799" customFormat="true" ht="15.75" hidden="false" customHeight="false" outlineLevel="0" collapsed="false">
      <c r="B155" s="878"/>
      <c r="C155" s="875" t="s">
        <v>567</v>
      </c>
      <c r="D155" s="878"/>
      <c r="E155" s="875"/>
      <c r="F155" s="879"/>
      <c r="G155" s="880" t="n">
        <f aca="false">G154+G121</f>
        <v>0</v>
      </c>
    </row>
    <row r="156" s="799" customFormat="true" ht="12.75" hidden="false" customHeight="false" outlineLevel="0" collapsed="false">
      <c r="H156" s="884"/>
      <c r="I156" s="884"/>
      <c r="J156" s="845"/>
      <c r="N156" s="845"/>
      <c r="R156" s="845"/>
    </row>
    <row r="157" s="799" customFormat="true" ht="12.75" hidden="false" customHeight="false" outlineLevel="0" collapsed="false">
      <c r="H157" s="884"/>
      <c r="I157" s="884"/>
      <c r="J157" s="845"/>
      <c r="N157" s="845"/>
      <c r="R157" s="845"/>
    </row>
    <row r="158" s="799" customFormat="true" ht="12.75" hidden="false" customHeight="false" outlineLevel="0" collapsed="false">
      <c r="H158" s="884"/>
      <c r="I158" s="884"/>
      <c r="J158" s="845"/>
      <c r="N158" s="845"/>
      <c r="R158" s="845"/>
    </row>
    <row r="159" s="799" customFormat="true" ht="25.5" hidden="false" customHeight="true" outlineLevel="0" collapsed="false">
      <c r="B159" s="800" t="s">
        <v>171</v>
      </c>
      <c r="C159" s="800"/>
      <c r="D159" s="801"/>
      <c r="E159" s="801"/>
      <c r="F159" s="801"/>
      <c r="G159" s="801"/>
      <c r="H159" s="801"/>
      <c r="I159" s="801"/>
      <c r="J159" s="802"/>
      <c r="K159" s="801"/>
      <c r="L159" s="801"/>
      <c r="M159" s="801"/>
      <c r="N159" s="802"/>
      <c r="O159" s="801"/>
      <c r="P159" s="801"/>
      <c r="Q159" s="801"/>
      <c r="R159" s="802"/>
      <c r="S159" s="801"/>
      <c r="T159" s="803"/>
    </row>
    <row r="160" s="799" customFormat="true" ht="7.5" hidden="false" customHeight="true" outlineLevel="0" collapsed="false">
      <c r="A160" s="801"/>
      <c r="B160" s="801"/>
      <c r="C160" s="801"/>
      <c r="D160" s="801"/>
      <c r="E160" s="801"/>
      <c r="F160" s="801"/>
      <c r="G160" s="801"/>
      <c r="H160" s="801"/>
      <c r="I160" s="801"/>
      <c r="J160" s="802"/>
      <c r="K160" s="801"/>
      <c r="L160" s="801"/>
      <c r="M160" s="801"/>
      <c r="N160" s="802"/>
      <c r="O160" s="801"/>
      <c r="P160" s="801"/>
      <c r="Q160" s="801"/>
      <c r="R160" s="802"/>
      <c r="S160" s="801"/>
      <c r="T160" s="803"/>
    </row>
    <row r="161" s="799" customFormat="true" ht="15.75" hidden="false" customHeight="true" outlineLevel="0" collapsed="false">
      <c r="B161" s="804" t="s">
        <v>549</v>
      </c>
      <c r="C161" s="805"/>
      <c r="D161" s="806" t="s">
        <v>550</v>
      </c>
      <c r="E161" s="807"/>
      <c r="F161" s="808"/>
      <c r="G161" s="809"/>
    </row>
    <row r="162" s="492" customFormat="true" ht="15" hidden="false" customHeight="false" outlineLevel="0" collapsed="false">
      <c r="B162" s="810" t="n">
        <v>1</v>
      </c>
      <c r="C162" s="811"/>
      <c r="D162" s="812" t="n">
        <v>0</v>
      </c>
      <c r="E162" s="813"/>
      <c r="F162" s="814" t="n">
        <v>0</v>
      </c>
      <c r="G162" s="815" t="n">
        <f aca="false">F162*D162</f>
        <v>0</v>
      </c>
    </row>
    <row r="163" s="799" customFormat="true" ht="15" hidden="false" customHeight="false" outlineLevel="0" collapsed="false">
      <c r="B163" s="810" t="n">
        <v>2</v>
      </c>
      <c r="C163" s="811"/>
      <c r="D163" s="812" t="n">
        <v>0</v>
      </c>
      <c r="E163" s="813"/>
      <c r="F163" s="814" t="n">
        <v>0</v>
      </c>
      <c r="G163" s="815" t="n">
        <f aca="false">F163*D163</f>
        <v>0</v>
      </c>
    </row>
    <row r="164" s="799" customFormat="true" ht="15" hidden="false" customHeight="false" outlineLevel="0" collapsed="false">
      <c r="B164" s="810" t="n">
        <v>3</v>
      </c>
      <c r="C164" s="811"/>
      <c r="D164" s="812" t="n">
        <v>0</v>
      </c>
      <c r="E164" s="813"/>
      <c r="F164" s="814" t="n">
        <v>0</v>
      </c>
      <c r="G164" s="815" t="n">
        <f aca="false">F164*D164</f>
        <v>0</v>
      </c>
    </row>
    <row r="165" s="799" customFormat="true" ht="15" hidden="false" customHeight="false" outlineLevel="0" collapsed="false">
      <c r="B165" s="810" t="n">
        <v>4</v>
      </c>
      <c r="C165" s="816"/>
      <c r="D165" s="812" t="n">
        <v>0</v>
      </c>
      <c r="E165" s="817"/>
      <c r="F165" s="814" t="n">
        <v>0</v>
      </c>
      <c r="G165" s="815" t="n">
        <f aca="false">F165*D165</f>
        <v>0</v>
      </c>
    </row>
    <row r="166" s="799" customFormat="true" ht="15" hidden="false" customHeight="false" outlineLevel="0" collapsed="false">
      <c r="B166" s="810" t="n">
        <v>5</v>
      </c>
      <c r="C166" s="816"/>
      <c r="D166" s="812" t="n">
        <v>0</v>
      </c>
      <c r="E166" s="813"/>
      <c r="F166" s="814" t="n">
        <v>0</v>
      </c>
      <c r="G166" s="815" t="n">
        <f aca="false">F166*D166</f>
        <v>0</v>
      </c>
    </row>
    <row r="167" s="799" customFormat="true" ht="15" hidden="false" customHeight="false" outlineLevel="0" collapsed="false">
      <c r="B167" s="818"/>
      <c r="C167" s="816"/>
      <c r="D167" s="819"/>
      <c r="E167" s="813"/>
      <c r="F167" s="820"/>
      <c r="G167" s="821"/>
    </row>
    <row r="168" s="799" customFormat="true" ht="15" hidden="false" customHeight="false" outlineLevel="0" collapsed="false">
      <c r="B168" s="822"/>
      <c r="C168" s="823"/>
      <c r="D168" s="824"/>
      <c r="E168" s="825"/>
      <c r="F168" s="820"/>
      <c r="G168" s="826"/>
    </row>
    <row r="169" s="799" customFormat="true" ht="15" hidden="false" customHeight="false" outlineLevel="0" collapsed="false">
      <c r="B169" s="827" t="s">
        <v>551</v>
      </c>
      <c r="C169" s="828" t="n">
        <v>0</v>
      </c>
      <c r="D169" s="829" t="s">
        <v>552</v>
      </c>
      <c r="E169" s="830"/>
      <c r="F169" s="831"/>
      <c r="G169" s="832" t="n">
        <f aca="false">SUM(G162:G166)*$C$169</f>
        <v>0</v>
      </c>
    </row>
    <row r="170" s="799" customFormat="true" ht="15.75" hidden="false" customHeight="false" outlineLevel="0" collapsed="false">
      <c r="B170" s="833"/>
      <c r="C170" s="834" t="s">
        <v>553</v>
      </c>
      <c r="D170" s="835"/>
      <c r="E170" s="830"/>
      <c r="F170" s="836"/>
      <c r="G170" s="837" t="n">
        <f aca="false">SUM(G162:G166)+G169</f>
        <v>0</v>
      </c>
    </row>
    <row r="171" s="799" customFormat="true" ht="16.5" hidden="false" customHeight="false" outlineLevel="0" collapsed="false">
      <c r="B171" s="804" t="s">
        <v>554</v>
      </c>
      <c r="C171" s="811"/>
      <c r="D171" s="811"/>
      <c r="E171" s="835"/>
      <c r="F171" s="838"/>
      <c r="G171" s="838"/>
    </row>
    <row r="172" s="799" customFormat="true" ht="15" hidden="false" customHeight="false" outlineLevel="0" collapsed="false">
      <c r="B172" s="839"/>
      <c r="C172" s="839" t="s">
        <v>555</v>
      </c>
      <c r="D172" s="839" t="s">
        <v>556</v>
      </c>
      <c r="E172" s="840"/>
      <c r="F172" s="838"/>
      <c r="G172" s="838"/>
    </row>
    <row r="173" s="799" customFormat="true" ht="15" hidden="false" customHeight="false" outlineLevel="0" collapsed="false">
      <c r="B173" s="841" t="s">
        <v>43</v>
      </c>
      <c r="C173" s="842" t="n">
        <v>0</v>
      </c>
      <c r="D173" s="839" t="n">
        <v>0</v>
      </c>
      <c r="E173" s="843"/>
      <c r="F173" s="844" t="n">
        <v>0</v>
      </c>
      <c r="G173" s="838" t="n">
        <f aca="false">F173*$C$173</f>
        <v>0</v>
      </c>
      <c r="N173" s="845"/>
      <c r="R173" s="845"/>
    </row>
    <row r="174" s="799" customFormat="true" ht="5.1" hidden="false" customHeight="true" outlineLevel="0" collapsed="false">
      <c r="B174" s="846"/>
      <c r="C174" s="847"/>
      <c r="D174" s="847"/>
      <c r="E174" s="848"/>
      <c r="F174" s="838"/>
      <c r="G174" s="838"/>
      <c r="N174" s="845"/>
      <c r="R174" s="845"/>
    </row>
    <row r="175" s="799" customFormat="true" ht="15" hidden="false" customHeight="false" outlineLevel="0" collapsed="false">
      <c r="B175" s="841" t="s">
        <v>557</v>
      </c>
      <c r="C175" s="839"/>
      <c r="D175" s="839"/>
      <c r="E175" s="840"/>
      <c r="F175" s="838"/>
      <c r="G175" s="838"/>
      <c r="N175" s="845"/>
      <c r="R175" s="845"/>
    </row>
    <row r="176" s="799" customFormat="true" ht="15" hidden="false" customHeight="true" outlineLevel="0" collapsed="false">
      <c r="B176" s="849" t="s">
        <v>558</v>
      </c>
      <c r="C176" s="839"/>
      <c r="D176" s="839"/>
      <c r="E176" s="843" t="s">
        <v>107</v>
      </c>
      <c r="F176" s="838"/>
      <c r="G176" s="844"/>
      <c r="N176" s="845"/>
      <c r="R176" s="845"/>
    </row>
    <row r="177" s="799" customFormat="true" ht="15" hidden="false" customHeight="true" outlineLevel="0" collapsed="false">
      <c r="B177" s="849" t="s">
        <v>559</v>
      </c>
      <c r="C177" s="839"/>
      <c r="D177" s="839"/>
      <c r="E177" s="843"/>
      <c r="F177" s="838"/>
      <c r="G177" s="844"/>
      <c r="N177" s="845"/>
      <c r="R177" s="845"/>
    </row>
    <row r="178" s="799" customFormat="true" ht="5.1" hidden="false" customHeight="true" outlineLevel="0" collapsed="false">
      <c r="B178" s="849"/>
      <c r="C178" s="839"/>
      <c r="D178" s="839"/>
      <c r="E178" s="843"/>
      <c r="F178" s="838"/>
      <c r="G178" s="838"/>
      <c r="N178" s="845"/>
      <c r="R178" s="845"/>
    </row>
    <row r="179" s="799" customFormat="true" ht="15" hidden="false" customHeight="true" outlineLevel="0" collapsed="false">
      <c r="B179" s="850" t="s">
        <v>560</v>
      </c>
      <c r="C179" s="851" t="s">
        <v>561</v>
      </c>
      <c r="D179" s="852"/>
      <c r="E179" s="830"/>
      <c r="F179" s="838" t="s">
        <v>562</v>
      </c>
      <c r="G179" s="838"/>
      <c r="N179" s="845"/>
      <c r="R179" s="845"/>
    </row>
    <row r="180" s="799" customFormat="true" ht="15" hidden="false" customHeight="true" outlineLevel="0" collapsed="false">
      <c r="B180" s="853" t="n">
        <v>1</v>
      </c>
      <c r="C180" s="854"/>
      <c r="D180" s="855"/>
      <c r="E180" s="830"/>
      <c r="F180" s="844" t="n">
        <v>0</v>
      </c>
      <c r="G180" s="856" t="n">
        <f aca="false">F180*C180</f>
        <v>0</v>
      </c>
    </row>
    <row r="181" s="799" customFormat="true" ht="15" hidden="false" customHeight="true" outlineLevel="0" collapsed="false">
      <c r="B181" s="853" t="n">
        <v>2</v>
      </c>
      <c r="C181" s="854"/>
      <c r="D181" s="857"/>
      <c r="E181" s="830"/>
      <c r="F181" s="844" t="n">
        <v>0</v>
      </c>
      <c r="G181" s="856" t="n">
        <f aca="false">F181*C181</f>
        <v>0</v>
      </c>
    </row>
    <row r="182" s="799" customFormat="true" ht="15" hidden="false" customHeight="true" outlineLevel="0" collapsed="false">
      <c r="B182" s="858"/>
      <c r="C182" s="851"/>
      <c r="D182" s="851"/>
      <c r="E182" s="859"/>
      <c r="F182" s="838"/>
      <c r="G182" s="838"/>
    </row>
    <row r="183" s="799" customFormat="true" ht="15" hidden="false" customHeight="false" outlineLevel="0" collapsed="false">
      <c r="B183" s="850" t="s">
        <v>563</v>
      </c>
      <c r="C183" s="851"/>
      <c r="D183" s="851"/>
      <c r="E183" s="852"/>
      <c r="F183" s="844"/>
      <c r="G183" s="844"/>
    </row>
    <row r="184" s="799" customFormat="true" ht="15" hidden="false" customHeight="false" outlineLevel="0" collapsed="false">
      <c r="B184" s="849"/>
      <c r="C184" s="839"/>
      <c r="D184" s="839"/>
      <c r="E184" s="843"/>
      <c r="F184" s="838"/>
      <c r="G184" s="838"/>
    </row>
    <row r="185" s="799" customFormat="true" ht="15.75" hidden="false" customHeight="false" outlineLevel="0" collapsed="false">
      <c r="B185" s="860" t="s">
        <v>564</v>
      </c>
      <c r="C185" s="839"/>
      <c r="D185" s="839"/>
      <c r="E185" s="843"/>
      <c r="F185" s="838"/>
      <c r="G185" s="838"/>
    </row>
    <row r="186" s="799" customFormat="true" ht="15" hidden="false" customHeight="true" outlineLevel="0" collapsed="false">
      <c r="B186" s="861" t="s">
        <v>283</v>
      </c>
      <c r="C186" s="861"/>
      <c r="D186" s="861"/>
      <c r="E186" s="862"/>
      <c r="F186" s="838"/>
      <c r="G186" s="844"/>
    </row>
    <row r="187" s="799" customFormat="true" ht="15" hidden="false" customHeight="true" outlineLevel="0" collapsed="false">
      <c r="B187" s="861" t="s">
        <v>283</v>
      </c>
      <c r="C187" s="861"/>
      <c r="D187" s="861"/>
      <c r="E187" s="852"/>
      <c r="F187" s="838"/>
      <c r="G187" s="844"/>
    </row>
    <row r="188" s="863" customFormat="true" ht="15" hidden="false" customHeight="true" outlineLevel="0" collapsed="false">
      <c r="B188" s="861" t="s">
        <v>283</v>
      </c>
      <c r="C188" s="861"/>
      <c r="D188" s="861"/>
      <c r="E188" s="852"/>
      <c r="F188" s="838"/>
      <c r="G188" s="844"/>
    </row>
    <row r="189" s="863" customFormat="true" ht="15" hidden="false" customHeight="true" outlineLevel="0" collapsed="false">
      <c r="B189" s="861" t="s">
        <v>283</v>
      </c>
      <c r="C189" s="861"/>
      <c r="D189" s="861"/>
      <c r="E189" s="852"/>
      <c r="F189" s="838"/>
      <c r="G189" s="844"/>
    </row>
    <row r="190" s="863" customFormat="true" ht="15" hidden="false" customHeight="true" outlineLevel="0" collapsed="false">
      <c r="B190" s="861" t="s">
        <v>283</v>
      </c>
      <c r="C190" s="861"/>
      <c r="D190" s="861"/>
      <c r="E190" s="852"/>
      <c r="F190" s="838"/>
      <c r="G190" s="844"/>
    </row>
    <row r="191" s="863" customFormat="true" ht="15" hidden="false" customHeight="true" outlineLevel="0" collapsed="false">
      <c r="B191" s="861" t="s">
        <v>283</v>
      </c>
      <c r="C191" s="861"/>
      <c r="D191" s="861"/>
      <c r="E191" s="852"/>
      <c r="F191" s="838"/>
      <c r="G191" s="844"/>
    </row>
    <row r="192" s="863" customFormat="true" ht="15" hidden="false" customHeight="true" outlineLevel="0" collapsed="false">
      <c r="B192" s="861" t="s">
        <v>283</v>
      </c>
      <c r="C192" s="861"/>
      <c r="D192" s="861"/>
      <c r="E192" s="864"/>
      <c r="F192" s="838"/>
      <c r="G192" s="844"/>
    </row>
    <row r="193" s="863" customFormat="true" ht="15" hidden="false" customHeight="true" outlineLevel="0" collapsed="false">
      <c r="B193" s="861" t="s">
        <v>283</v>
      </c>
      <c r="C193" s="861"/>
      <c r="D193" s="861"/>
      <c r="E193" s="852"/>
      <c r="F193" s="838"/>
      <c r="G193" s="844"/>
    </row>
    <row r="194" s="799" customFormat="true" ht="15" hidden="false" customHeight="true" outlineLevel="0" collapsed="false">
      <c r="B194" s="861" t="s">
        <v>283</v>
      </c>
      <c r="C194" s="861"/>
      <c r="D194" s="861"/>
      <c r="E194" s="864"/>
      <c r="F194" s="838"/>
      <c r="G194" s="844"/>
    </row>
    <row r="195" s="799" customFormat="true" ht="15" hidden="false" customHeight="true" outlineLevel="0" collapsed="false">
      <c r="B195" s="861" t="s">
        <v>283</v>
      </c>
      <c r="C195" s="861"/>
      <c r="D195" s="861"/>
      <c r="E195" s="852"/>
      <c r="F195" s="838"/>
      <c r="G195" s="844"/>
    </row>
    <row r="196" s="799" customFormat="true" ht="15" hidden="false" customHeight="true" outlineLevel="0" collapsed="false">
      <c r="B196" s="861" t="s">
        <v>283</v>
      </c>
      <c r="C196" s="861"/>
      <c r="D196" s="861"/>
      <c r="E196" s="864"/>
      <c r="F196" s="838"/>
      <c r="G196" s="844"/>
    </row>
    <row r="197" s="799" customFormat="true" ht="15" hidden="false" customHeight="true" outlineLevel="0" collapsed="false">
      <c r="B197" s="861" t="s">
        <v>283</v>
      </c>
      <c r="C197" s="861"/>
      <c r="D197" s="861"/>
      <c r="E197" s="852"/>
      <c r="F197" s="838"/>
      <c r="G197" s="844"/>
    </row>
    <row r="198" s="799" customFormat="true" ht="15" hidden="false" customHeight="true" outlineLevel="0" collapsed="false">
      <c r="B198" s="861" t="s">
        <v>283</v>
      </c>
      <c r="C198" s="861"/>
      <c r="D198" s="861"/>
      <c r="E198" s="864"/>
      <c r="F198" s="838"/>
      <c r="G198" s="844"/>
    </row>
    <row r="199" s="799" customFormat="true" ht="15" hidden="false" customHeight="true" outlineLevel="0" collapsed="false">
      <c r="B199" s="861" t="s">
        <v>283</v>
      </c>
      <c r="C199" s="861"/>
      <c r="D199" s="861"/>
      <c r="E199" s="852"/>
      <c r="F199" s="838"/>
      <c r="G199" s="844"/>
    </row>
    <row r="200" s="799" customFormat="true" ht="15" hidden="false" customHeight="true" outlineLevel="0" collapsed="false">
      <c r="B200" s="865" t="s">
        <v>283</v>
      </c>
      <c r="C200" s="865"/>
      <c r="D200" s="865"/>
      <c r="E200" s="852"/>
      <c r="F200" s="838"/>
      <c r="G200" s="844"/>
    </row>
    <row r="201" s="799" customFormat="true" ht="15" hidden="false" customHeight="true" outlineLevel="0" collapsed="false">
      <c r="B201" s="866" t="s">
        <v>565</v>
      </c>
      <c r="C201" s="867" t="n">
        <v>0</v>
      </c>
      <c r="D201" s="868"/>
      <c r="E201" s="864"/>
      <c r="F201" s="869"/>
      <c r="G201" s="869" t="n">
        <f aca="false">SUM(G170:G200)*$C$201</f>
        <v>0</v>
      </c>
    </row>
    <row r="202" s="799" customFormat="true" ht="15" hidden="false" customHeight="true" outlineLevel="0" collapsed="false">
      <c r="B202" s="870"/>
      <c r="C202" s="868"/>
      <c r="D202" s="868"/>
      <c r="E202" s="864"/>
      <c r="F202" s="871"/>
      <c r="G202" s="871"/>
    </row>
    <row r="203" s="799" customFormat="true" ht="15.75" hidden="false" customHeight="false" outlineLevel="0" collapsed="false">
      <c r="B203" s="872"/>
      <c r="C203" s="873" t="s">
        <v>566</v>
      </c>
      <c r="D203" s="874"/>
      <c r="E203" s="875"/>
      <c r="F203" s="876"/>
      <c r="G203" s="877" t="n">
        <f aca="false">SUM(G173:G201)</f>
        <v>0</v>
      </c>
    </row>
    <row r="204" s="799" customFormat="true" ht="15.75" hidden="false" customHeight="false" outlineLevel="0" collapsed="false">
      <c r="B204" s="878"/>
      <c r="C204" s="875" t="s">
        <v>567</v>
      </c>
      <c r="D204" s="878"/>
      <c r="E204" s="875"/>
      <c r="F204" s="879"/>
      <c r="G204" s="880" t="n">
        <f aca="false">G203+G170</f>
        <v>0</v>
      </c>
    </row>
    <row r="205" s="799" customFormat="true" ht="12.75" hidden="false" customHeight="false" outlineLevel="0" collapsed="false">
      <c r="H205" s="884"/>
      <c r="I205" s="884"/>
      <c r="J205" s="845"/>
      <c r="N205" s="845"/>
      <c r="R205" s="845"/>
    </row>
    <row r="206" s="799" customFormat="true" ht="12.75" hidden="false" customHeight="false" outlineLevel="0" collapsed="false">
      <c r="H206" s="884"/>
      <c r="I206" s="884"/>
      <c r="J206" s="845"/>
      <c r="N206" s="845"/>
      <c r="R206" s="845"/>
    </row>
    <row r="207" s="799" customFormat="true" ht="12.75" hidden="false" customHeight="false" outlineLevel="0" collapsed="false">
      <c r="H207" s="884"/>
      <c r="I207" s="884"/>
      <c r="J207" s="845"/>
      <c r="N207" s="845"/>
      <c r="R207" s="845"/>
    </row>
    <row r="208" s="799" customFormat="true" ht="12.75" hidden="false" customHeight="false" outlineLevel="0" collapsed="false">
      <c r="H208" s="884"/>
      <c r="I208" s="884"/>
      <c r="J208" s="845"/>
      <c r="N208" s="845"/>
      <c r="R208" s="845"/>
    </row>
    <row r="209" s="799" customFormat="true" ht="25.5" hidden="false" customHeight="true" outlineLevel="0" collapsed="false">
      <c r="B209" s="800" t="s">
        <v>172</v>
      </c>
      <c r="C209" s="800"/>
      <c r="D209" s="801"/>
      <c r="E209" s="801"/>
      <c r="F209" s="801"/>
      <c r="G209" s="801"/>
      <c r="H209" s="801"/>
      <c r="I209" s="801"/>
      <c r="J209" s="802"/>
      <c r="K209" s="801"/>
      <c r="L209" s="801"/>
      <c r="M209" s="801"/>
      <c r="N209" s="802"/>
      <c r="O209" s="801"/>
      <c r="P209" s="801"/>
      <c r="Q209" s="801"/>
      <c r="R209" s="802"/>
      <c r="S209" s="801"/>
      <c r="T209" s="803"/>
    </row>
    <row r="210" s="799" customFormat="true" ht="7.5" hidden="false" customHeight="true" outlineLevel="0" collapsed="false">
      <c r="A210" s="801"/>
      <c r="B210" s="801"/>
      <c r="C210" s="801"/>
      <c r="D210" s="801"/>
      <c r="E210" s="801"/>
      <c r="F210" s="801"/>
      <c r="G210" s="801"/>
      <c r="H210" s="801"/>
      <c r="I210" s="801"/>
      <c r="J210" s="802"/>
      <c r="K210" s="801"/>
      <c r="L210" s="801"/>
      <c r="M210" s="801"/>
      <c r="N210" s="802"/>
      <c r="O210" s="801"/>
      <c r="P210" s="801"/>
      <c r="Q210" s="801"/>
      <c r="R210" s="802"/>
      <c r="S210" s="801"/>
      <c r="T210" s="803"/>
    </row>
    <row r="211" s="799" customFormat="true" ht="15.75" hidden="false" customHeight="true" outlineLevel="0" collapsed="false">
      <c r="B211" s="804" t="s">
        <v>549</v>
      </c>
      <c r="C211" s="805"/>
      <c r="D211" s="806" t="s">
        <v>550</v>
      </c>
      <c r="E211" s="807"/>
      <c r="F211" s="808"/>
      <c r="G211" s="809"/>
    </row>
    <row r="212" s="492" customFormat="true" ht="15" hidden="false" customHeight="false" outlineLevel="0" collapsed="false">
      <c r="B212" s="810" t="n">
        <v>1</v>
      </c>
      <c r="C212" s="811"/>
      <c r="D212" s="812" t="n">
        <v>0</v>
      </c>
      <c r="E212" s="813"/>
      <c r="F212" s="814" t="n">
        <v>0</v>
      </c>
      <c r="G212" s="815" t="n">
        <f aca="false">F212*D212</f>
        <v>0</v>
      </c>
    </row>
    <row r="213" s="799" customFormat="true" ht="15" hidden="false" customHeight="false" outlineLevel="0" collapsed="false">
      <c r="B213" s="810" t="n">
        <v>2</v>
      </c>
      <c r="C213" s="811"/>
      <c r="D213" s="812" t="n">
        <v>0</v>
      </c>
      <c r="E213" s="813"/>
      <c r="F213" s="814" t="n">
        <v>0</v>
      </c>
      <c r="G213" s="815" t="n">
        <f aca="false">F213*D213</f>
        <v>0</v>
      </c>
    </row>
    <row r="214" s="799" customFormat="true" ht="15" hidden="false" customHeight="false" outlineLevel="0" collapsed="false">
      <c r="B214" s="810" t="n">
        <v>3</v>
      </c>
      <c r="C214" s="811"/>
      <c r="D214" s="812" t="n">
        <v>0</v>
      </c>
      <c r="E214" s="813"/>
      <c r="F214" s="814" t="n">
        <v>0</v>
      </c>
      <c r="G214" s="815" t="n">
        <f aca="false">F214*D214</f>
        <v>0</v>
      </c>
    </row>
    <row r="215" s="799" customFormat="true" ht="15" hidden="false" customHeight="false" outlineLevel="0" collapsed="false">
      <c r="B215" s="810" t="n">
        <v>4</v>
      </c>
      <c r="C215" s="816"/>
      <c r="D215" s="812" t="n">
        <v>0</v>
      </c>
      <c r="E215" s="817"/>
      <c r="F215" s="814" t="n">
        <v>0</v>
      </c>
      <c r="G215" s="815" t="n">
        <f aca="false">F215*D215</f>
        <v>0</v>
      </c>
    </row>
    <row r="216" s="799" customFormat="true" ht="15" hidden="false" customHeight="false" outlineLevel="0" collapsed="false">
      <c r="B216" s="810" t="n">
        <v>5</v>
      </c>
      <c r="C216" s="816"/>
      <c r="D216" s="812" t="n">
        <v>0</v>
      </c>
      <c r="E216" s="813"/>
      <c r="F216" s="814" t="n">
        <v>0</v>
      </c>
      <c r="G216" s="815" t="n">
        <f aca="false">F216*D216</f>
        <v>0</v>
      </c>
    </row>
    <row r="217" s="799" customFormat="true" ht="15" hidden="false" customHeight="false" outlineLevel="0" collapsed="false">
      <c r="B217" s="818"/>
      <c r="C217" s="816"/>
      <c r="D217" s="819"/>
      <c r="E217" s="813"/>
      <c r="F217" s="820"/>
      <c r="G217" s="821"/>
    </row>
    <row r="218" s="799" customFormat="true" ht="15" hidden="false" customHeight="false" outlineLevel="0" collapsed="false">
      <c r="B218" s="822"/>
      <c r="C218" s="823"/>
      <c r="D218" s="824"/>
      <c r="E218" s="825"/>
      <c r="F218" s="820"/>
      <c r="G218" s="826"/>
    </row>
    <row r="219" s="799" customFormat="true" ht="15" hidden="false" customHeight="false" outlineLevel="0" collapsed="false">
      <c r="B219" s="827" t="s">
        <v>551</v>
      </c>
      <c r="C219" s="828" t="n">
        <v>0</v>
      </c>
      <c r="D219" s="829" t="s">
        <v>552</v>
      </c>
      <c r="E219" s="830"/>
      <c r="F219" s="831"/>
      <c r="G219" s="832" t="n">
        <f aca="false">SUM(G212:G216)*$C$219</f>
        <v>0</v>
      </c>
    </row>
    <row r="220" s="799" customFormat="true" ht="15.75" hidden="false" customHeight="false" outlineLevel="0" collapsed="false">
      <c r="B220" s="833"/>
      <c r="C220" s="834" t="s">
        <v>553</v>
      </c>
      <c r="D220" s="835"/>
      <c r="E220" s="830"/>
      <c r="F220" s="836"/>
      <c r="G220" s="837" t="n">
        <f aca="false">SUM(G212:G216)+G219</f>
        <v>0</v>
      </c>
    </row>
    <row r="221" s="799" customFormat="true" ht="16.5" hidden="false" customHeight="false" outlineLevel="0" collapsed="false">
      <c r="B221" s="804" t="s">
        <v>554</v>
      </c>
      <c r="C221" s="811"/>
      <c r="D221" s="811"/>
      <c r="E221" s="835"/>
      <c r="F221" s="838"/>
      <c r="G221" s="838"/>
    </row>
    <row r="222" s="799" customFormat="true" ht="15" hidden="false" customHeight="false" outlineLevel="0" collapsed="false">
      <c r="B222" s="839"/>
      <c r="C222" s="839" t="s">
        <v>555</v>
      </c>
      <c r="D222" s="839" t="s">
        <v>556</v>
      </c>
      <c r="E222" s="840"/>
      <c r="F222" s="838"/>
      <c r="G222" s="838"/>
    </row>
    <row r="223" s="799" customFormat="true" ht="15" hidden="false" customHeight="false" outlineLevel="0" collapsed="false">
      <c r="B223" s="841" t="s">
        <v>43</v>
      </c>
      <c r="C223" s="842" t="n">
        <v>0</v>
      </c>
      <c r="D223" s="839" t="n">
        <v>0</v>
      </c>
      <c r="E223" s="843"/>
      <c r="F223" s="844" t="n">
        <v>0</v>
      </c>
      <c r="G223" s="838" t="n">
        <f aca="false">F223*$C$223</f>
        <v>0</v>
      </c>
      <c r="N223" s="845"/>
      <c r="R223" s="845"/>
    </row>
    <row r="224" s="799" customFormat="true" ht="5.1" hidden="false" customHeight="true" outlineLevel="0" collapsed="false">
      <c r="B224" s="846"/>
      <c r="C224" s="847"/>
      <c r="D224" s="847"/>
      <c r="E224" s="848"/>
      <c r="F224" s="838"/>
      <c r="G224" s="838"/>
      <c r="N224" s="845"/>
      <c r="R224" s="845"/>
    </row>
    <row r="225" s="799" customFormat="true" ht="15" hidden="false" customHeight="false" outlineLevel="0" collapsed="false">
      <c r="B225" s="841" t="s">
        <v>557</v>
      </c>
      <c r="C225" s="839"/>
      <c r="D225" s="839"/>
      <c r="E225" s="840"/>
      <c r="F225" s="838"/>
      <c r="G225" s="838"/>
      <c r="N225" s="845"/>
      <c r="R225" s="845"/>
    </row>
    <row r="226" s="799" customFormat="true" ht="15" hidden="false" customHeight="true" outlineLevel="0" collapsed="false">
      <c r="B226" s="849" t="s">
        <v>558</v>
      </c>
      <c r="C226" s="839"/>
      <c r="D226" s="839"/>
      <c r="E226" s="843" t="s">
        <v>107</v>
      </c>
      <c r="F226" s="838"/>
      <c r="G226" s="844"/>
      <c r="N226" s="845"/>
      <c r="R226" s="845"/>
    </row>
    <row r="227" s="799" customFormat="true" ht="15" hidden="false" customHeight="true" outlineLevel="0" collapsed="false">
      <c r="B227" s="849" t="s">
        <v>559</v>
      </c>
      <c r="C227" s="839"/>
      <c r="D227" s="839"/>
      <c r="E227" s="843"/>
      <c r="F227" s="838"/>
      <c r="G227" s="844"/>
      <c r="N227" s="845"/>
      <c r="R227" s="845"/>
    </row>
    <row r="228" s="799" customFormat="true" ht="5.1" hidden="false" customHeight="true" outlineLevel="0" collapsed="false">
      <c r="B228" s="849"/>
      <c r="C228" s="839"/>
      <c r="D228" s="839"/>
      <c r="E228" s="843"/>
      <c r="F228" s="838"/>
      <c r="G228" s="838"/>
      <c r="N228" s="845"/>
      <c r="R228" s="845"/>
    </row>
    <row r="229" s="799" customFormat="true" ht="15" hidden="false" customHeight="true" outlineLevel="0" collapsed="false">
      <c r="B229" s="850" t="s">
        <v>560</v>
      </c>
      <c r="C229" s="851" t="s">
        <v>561</v>
      </c>
      <c r="D229" s="852"/>
      <c r="E229" s="830"/>
      <c r="F229" s="838" t="s">
        <v>562</v>
      </c>
      <c r="G229" s="838"/>
      <c r="N229" s="845"/>
      <c r="R229" s="845"/>
    </row>
    <row r="230" s="799" customFormat="true" ht="15" hidden="false" customHeight="true" outlineLevel="0" collapsed="false">
      <c r="B230" s="853" t="n">
        <v>1</v>
      </c>
      <c r="C230" s="854"/>
      <c r="D230" s="855"/>
      <c r="E230" s="830"/>
      <c r="F230" s="844" t="n">
        <v>0</v>
      </c>
      <c r="G230" s="856" t="n">
        <f aca="false">F230*C230</f>
        <v>0</v>
      </c>
    </row>
    <row r="231" s="799" customFormat="true" ht="15" hidden="false" customHeight="true" outlineLevel="0" collapsed="false">
      <c r="B231" s="853" t="n">
        <v>2</v>
      </c>
      <c r="C231" s="854"/>
      <c r="D231" s="857"/>
      <c r="E231" s="830"/>
      <c r="F231" s="844" t="n">
        <v>0</v>
      </c>
      <c r="G231" s="856" t="n">
        <f aca="false">F231*C231</f>
        <v>0</v>
      </c>
    </row>
    <row r="232" s="799" customFormat="true" ht="15" hidden="false" customHeight="true" outlineLevel="0" collapsed="false">
      <c r="B232" s="858"/>
      <c r="C232" s="851"/>
      <c r="D232" s="851"/>
      <c r="E232" s="859"/>
      <c r="F232" s="838"/>
      <c r="G232" s="838"/>
    </row>
    <row r="233" s="799" customFormat="true" ht="15" hidden="false" customHeight="false" outlineLevel="0" collapsed="false">
      <c r="B233" s="850" t="s">
        <v>563</v>
      </c>
      <c r="C233" s="851"/>
      <c r="D233" s="851"/>
      <c r="E233" s="852"/>
      <c r="F233" s="844"/>
      <c r="G233" s="844"/>
    </row>
    <row r="234" s="799" customFormat="true" ht="15" hidden="false" customHeight="false" outlineLevel="0" collapsed="false">
      <c r="B234" s="849"/>
      <c r="C234" s="839"/>
      <c r="D234" s="839"/>
      <c r="E234" s="843"/>
      <c r="F234" s="838"/>
      <c r="G234" s="838"/>
    </row>
    <row r="235" s="799" customFormat="true" ht="15.75" hidden="false" customHeight="false" outlineLevel="0" collapsed="false">
      <c r="B235" s="860" t="s">
        <v>564</v>
      </c>
      <c r="C235" s="839"/>
      <c r="D235" s="839"/>
      <c r="E235" s="843"/>
      <c r="F235" s="838"/>
      <c r="G235" s="838"/>
    </row>
    <row r="236" s="799" customFormat="true" ht="15" hidden="false" customHeight="true" outlineLevel="0" collapsed="false">
      <c r="B236" s="861" t="s">
        <v>283</v>
      </c>
      <c r="C236" s="861"/>
      <c r="D236" s="861"/>
      <c r="E236" s="862"/>
      <c r="F236" s="838"/>
      <c r="G236" s="844"/>
    </row>
    <row r="237" s="799" customFormat="true" ht="15" hidden="false" customHeight="true" outlineLevel="0" collapsed="false">
      <c r="B237" s="861" t="s">
        <v>283</v>
      </c>
      <c r="C237" s="861"/>
      <c r="D237" s="861"/>
      <c r="E237" s="852"/>
      <c r="F237" s="838"/>
      <c r="G237" s="844"/>
    </row>
    <row r="238" s="863" customFormat="true" ht="15" hidden="false" customHeight="true" outlineLevel="0" collapsed="false">
      <c r="B238" s="861" t="s">
        <v>283</v>
      </c>
      <c r="C238" s="861"/>
      <c r="D238" s="861"/>
      <c r="E238" s="852"/>
      <c r="F238" s="838"/>
      <c r="G238" s="844"/>
    </row>
    <row r="239" s="863" customFormat="true" ht="15" hidden="false" customHeight="true" outlineLevel="0" collapsed="false">
      <c r="B239" s="861" t="s">
        <v>283</v>
      </c>
      <c r="C239" s="861"/>
      <c r="D239" s="861"/>
      <c r="E239" s="852"/>
      <c r="F239" s="838"/>
      <c r="G239" s="844"/>
    </row>
    <row r="240" s="863" customFormat="true" ht="15" hidden="false" customHeight="true" outlineLevel="0" collapsed="false">
      <c r="B240" s="861" t="s">
        <v>283</v>
      </c>
      <c r="C240" s="861"/>
      <c r="D240" s="861"/>
      <c r="E240" s="852"/>
      <c r="F240" s="838"/>
      <c r="G240" s="844"/>
    </row>
    <row r="241" s="863" customFormat="true" ht="15" hidden="false" customHeight="true" outlineLevel="0" collapsed="false">
      <c r="B241" s="861" t="s">
        <v>283</v>
      </c>
      <c r="C241" s="861"/>
      <c r="D241" s="861"/>
      <c r="E241" s="852"/>
      <c r="F241" s="838"/>
      <c r="G241" s="844"/>
    </row>
    <row r="242" s="863" customFormat="true" ht="15" hidden="false" customHeight="true" outlineLevel="0" collapsed="false">
      <c r="B242" s="861" t="s">
        <v>283</v>
      </c>
      <c r="C242" s="861"/>
      <c r="D242" s="861"/>
      <c r="E242" s="864"/>
      <c r="F242" s="838"/>
      <c r="G242" s="844"/>
    </row>
    <row r="243" s="863" customFormat="true" ht="15" hidden="false" customHeight="true" outlineLevel="0" collapsed="false">
      <c r="B243" s="861" t="s">
        <v>283</v>
      </c>
      <c r="C243" s="861"/>
      <c r="D243" s="861"/>
      <c r="E243" s="852"/>
      <c r="F243" s="838"/>
      <c r="G243" s="844"/>
    </row>
    <row r="244" s="799" customFormat="true" ht="15" hidden="false" customHeight="true" outlineLevel="0" collapsed="false">
      <c r="B244" s="861" t="s">
        <v>283</v>
      </c>
      <c r="C244" s="861"/>
      <c r="D244" s="861"/>
      <c r="E244" s="864"/>
      <c r="F244" s="838"/>
      <c r="G244" s="844"/>
    </row>
    <row r="245" s="799" customFormat="true" ht="15" hidden="false" customHeight="true" outlineLevel="0" collapsed="false">
      <c r="B245" s="861" t="s">
        <v>283</v>
      </c>
      <c r="C245" s="861"/>
      <c r="D245" s="861"/>
      <c r="E245" s="852"/>
      <c r="F245" s="838"/>
      <c r="G245" s="844"/>
    </row>
    <row r="246" s="799" customFormat="true" ht="15" hidden="false" customHeight="true" outlineLevel="0" collapsed="false">
      <c r="B246" s="861" t="s">
        <v>283</v>
      </c>
      <c r="C246" s="861"/>
      <c r="D246" s="861"/>
      <c r="E246" s="864"/>
      <c r="F246" s="838"/>
      <c r="G246" s="844"/>
    </row>
    <row r="247" s="799" customFormat="true" ht="15" hidden="false" customHeight="true" outlineLevel="0" collapsed="false">
      <c r="B247" s="861" t="s">
        <v>283</v>
      </c>
      <c r="C247" s="861"/>
      <c r="D247" s="861"/>
      <c r="E247" s="852"/>
      <c r="F247" s="838"/>
      <c r="G247" s="844"/>
    </row>
    <row r="248" s="799" customFormat="true" ht="15" hidden="false" customHeight="true" outlineLevel="0" collapsed="false">
      <c r="B248" s="861" t="s">
        <v>283</v>
      </c>
      <c r="C248" s="861"/>
      <c r="D248" s="861"/>
      <c r="E248" s="864"/>
      <c r="F248" s="838"/>
      <c r="G248" s="844"/>
    </row>
    <row r="249" s="799" customFormat="true" ht="15" hidden="false" customHeight="true" outlineLevel="0" collapsed="false">
      <c r="B249" s="861" t="s">
        <v>283</v>
      </c>
      <c r="C249" s="861"/>
      <c r="D249" s="861"/>
      <c r="E249" s="852"/>
      <c r="F249" s="838"/>
      <c r="G249" s="844"/>
    </row>
    <row r="250" s="799" customFormat="true" ht="15" hidden="false" customHeight="true" outlineLevel="0" collapsed="false">
      <c r="B250" s="865" t="s">
        <v>283</v>
      </c>
      <c r="C250" s="865"/>
      <c r="D250" s="865"/>
      <c r="E250" s="852"/>
      <c r="F250" s="838"/>
      <c r="G250" s="844"/>
    </row>
    <row r="251" s="799" customFormat="true" ht="15" hidden="false" customHeight="true" outlineLevel="0" collapsed="false">
      <c r="B251" s="866" t="s">
        <v>565</v>
      </c>
      <c r="C251" s="867" t="n">
        <v>0</v>
      </c>
      <c r="D251" s="868"/>
      <c r="E251" s="864"/>
      <c r="F251" s="869"/>
      <c r="G251" s="869" t="n">
        <f aca="false">SUM(G220:G250)*$C$251</f>
        <v>0</v>
      </c>
    </row>
    <row r="252" s="799" customFormat="true" ht="15" hidden="false" customHeight="true" outlineLevel="0" collapsed="false">
      <c r="B252" s="870"/>
      <c r="C252" s="868"/>
      <c r="D252" s="868"/>
      <c r="E252" s="864"/>
      <c r="F252" s="871"/>
      <c r="G252" s="871"/>
    </row>
    <row r="253" s="799" customFormat="true" ht="15.75" hidden="false" customHeight="false" outlineLevel="0" collapsed="false">
      <c r="B253" s="872"/>
      <c r="C253" s="873" t="s">
        <v>566</v>
      </c>
      <c r="D253" s="874"/>
      <c r="E253" s="875"/>
      <c r="F253" s="876"/>
      <c r="G253" s="877" t="n">
        <f aca="false">SUM(G223:G251)</f>
        <v>0</v>
      </c>
    </row>
    <row r="254" s="799" customFormat="true" ht="15.75" hidden="false" customHeight="false" outlineLevel="0" collapsed="false">
      <c r="B254" s="878"/>
      <c r="C254" s="875" t="s">
        <v>567</v>
      </c>
      <c r="D254" s="878"/>
      <c r="E254" s="875"/>
      <c r="F254" s="879"/>
      <c r="G254" s="880" t="n">
        <f aca="false">G253+G220</f>
        <v>0</v>
      </c>
    </row>
  </sheetData>
  <mergeCells count="87">
    <mergeCell ref="A3:J3"/>
    <mergeCell ref="B4:C4"/>
    <mergeCell ref="B5:C5"/>
    <mergeCell ref="B6:C6"/>
    <mergeCell ref="B7:C7"/>
    <mergeCell ref="B8:C8"/>
    <mergeCell ref="B9:C9"/>
    <mergeCell ref="B10:C10"/>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61:C61"/>
    <mergeCell ref="B88:D88"/>
    <mergeCell ref="B89:D89"/>
    <mergeCell ref="B90:D90"/>
    <mergeCell ref="B91:D91"/>
    <mergeCell ref="B92:D92"/>
    <mergeCell ref="B93:D93"/>
    <mergeCell ref="B94:D94"/>
    <mergeCell ref="B95:D95"/>
    <mergeCell ref="B96:D96"/>
    <mergeCell ref="B97:D97"/>
    <mergeCell ref="B98:D98"/>
    <mergeCell ref="B99:D99"/>
    <mergeCell ref="B100:D100"/>
    <mergeCell ref="B101:D101"/>
    <mergeCell ref="B102:D102"/>
    <mergeCell ref="B110:C110"/>
    <mergeCell ref="B137:D137"/>
    <mergeCell ref="B138:D138"/>
    <mergeCell ref="B139:D139"/>
    <mergeCell ref="B140:D140"/>
    <mergeCell ref="B141:D141"/>
    <mergeCell ref="B142:D142"/>
    <mergeCell ref="B143:D143"/>
    <mergeCell ref="B144:D144"/>
    <mergeCell ref="B145:D145"/>
    <mergeCell ref="B146:D146"/>
    <mergeCell ref="B147:D147"/>
    <mergeCell ref="B148:D148"/>
    <mergeCell ref="B149:D149"/>
    <mergeCell ref="B150:D150"/>
    <mergeCell ref="B151:D151"/>
    <mergeCell ref="B159:C159"/>
    <mergeCell ref="B186:D186"/>
    <mergeCell ref="B187:D187"/>
    <mergeCell ref="B188:D188"/>
    <mergeCell ref="B189:D189"/>
    <mergeCell ref="B190:D190"/>
    <mergeCell ref="B191:D191"/>
    <mergeCell ref="B192:D192"/>
    <mergeCell ref="B193:D193"/>
    <mergeCell ref="B194:D194"/>
    <mergeCell ref="B195:D195"/>
    <mergeCell ref="B196:D196"/>
    <mergeCell ref="B197:D197"/>
    <mergeCell ref="B198:D198"/>
    <mergeCell ref="B199:D199"/>
    <mergeCell ref="B200:D200"/>
    <mergeCell ref="B209:C209"/>
    <mergeCell ref="B236:D236"/>
    <mergeCell ref="B237:D237"/>
    <mergeCell ref="B238:D238"/>
    <mergeCell ref="B239:D239"/>
    <mergeCell ref="B240:D240"/>
    <mergeCell ref="B241:D241"/>
    <mergeCell ref="B242:D242"/>
    <mergeCell ref="B243:D243"/>
    <mergeCell ref="B244:D244"/>
    <mergeCell ref="B245:D245"/>
    <mergeCell ref="B246:D246"/>
    <mergeCell ref="B247:D247"/>
    <mergeCell ref="B248:D248"/>
    <mergeCell ref="B249:D249"/>
    <mergeCell ref="B250:D250"/>
  </mergeCells>
  <printOptions headings="false" gridLines="false" gridLinesSet="true" horizontalCentered="false" verticalCentered="false"/>
  <pageMargins left="0.25" right="0.25" top="0.25" bottom="0.25"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T254"/>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G236" activeCellId="0" sqref="G236"/>
    </sheetView>
  </sheetViews>
  <sheetFormatPr defaultColWidth="8.84765625" defaultRowHeight="12.75" zeroHeight="false" outlineLevelRow="0" outlineLevelCol="0"/>
  <cols>
    <col collapsed="false" customWidth="true" hidden="false" outlineLevel="0" max="1" min="1" style="1" width="68.7"/>
    <col collapsed="false" customWidth="true" hidden="false" outlineLevel="0" max="2" min="2" style="1" width="36.7"/>
    <col collapsed="false" customWidth="false" hidden="false" outlineLevel="0" max="3" min="3" style="1" width="8.85"/>
    <col collapsed="false" customWidth="true" hidden="false" outlineLevel="0" max="4" min="4" style="1" width="27.14"/>
    <col collapsed="false" customWidth="true" hidden="false" outlineLevel="0" max="5" min="5" style="1" width="10.41"/>
    <col collapsed="false" customWidth="true" hidden="false" outlineLevel="0" max="6" min="6" style="1" width="22.85"/>
    <col collapsed="false" customWidth="true" hidden="false" outlineLevel="0" max="7" min="7" style="1" width="27.85"/>
    <col collapsed="false" customWidth="true" hidden="false" outlineLevel="0" max="8" min="8" style="780" width="10.13"/>
    <col collapsed="false" customWidth="true" hidden="false" outlineLevel="0" max="9" min="9" style="780" width="15.7"/>
    <col collapsed="false" customWidth="true" hidden="false" outlineLevel="0" max="10" min="10" style="781" width="15.7"/>
    <col collapsed="false" customWidth="true" hidden="false" outlineLevel="0" max="13" min="11" style="1" width="15.7"/>
    <col collapsed="false" customWidth="true" hidden="false" outlineLevel="0" max="14" min="14" style="781" width="15.7"/>
    <col collapsed="false" customWidth="true" hidden="false" outlineLevel="0" max="17" min="15" style="1" width="15.7"/>
    <col collapsed="false" customWidth="true" hidden="false" outlineLevel="0" max="18" min="18" style="781" width="15.7"/>
    <col collapsed="false" customWidth="true" hidden="false" outlineLevel="0" max="19" min="19" style="1" width="15.41"/>
    <col collapsed="false" customWidth="true" hidden="false" outlineLevel="0" max="20" min="20" style="1" width="9.99"/>
    <col collapsed="false" customWidth="false" hidden="false" outlineLevel="0" max="22" min="21" style="1" width="8.85"/>
    <col collapsed="false" customWidth="true" hidden="false" outlineLevel="0" max="23" min="23" style="1" width="15.7"/>
    <col collapsed="false" customWidth="false" hidden="false" outlineLevel="0" max="257" min="24" style="1" width="8.85"/>
  </cols>
  <sheetData>
    <row r="1" customFormat="false" ht="23.25" hidden="false" customHeight="false" outlineLevel="0" collapsed="false">
      <c r="A1" s="782"/>
      <c r="B1" s="783" t="s">
        <v>545</v>
      </c>
      <c r="C1" s="784"/>
      <c r="D1" s="784"/>
      <c r="E1" s="784"/>
      <c r="F1" s="784"/>
      <c r="G1" s="784"/>
      <c r="H1" s="785"/>
      <c r="I1" s="785"/>
      <c r="J1" s="786"/>
      <c r="K1" s="787"/>
      <c r="L1" s="787"/>
      <c r="M1" s="787"/>
      <c r="N1" s="786"/>
      <c r="O1" s="787"/>
      <c r="P1" s="787"/>
      <c r="Q1" s="787"/>
      <c r="R1" s="786"/>
      <c r="S1" s="788"/>
      <c r="T1" s="788"/>
    </row>
    <row r="2" customFormat="false" ht="30" hidden="false" customHeight="false" outlineLevel="0" collapsed="false">
      <c r="B2" s="789" t="s">
        <v>630</v>
      </c>
      <c r="C2" s="790"/>
      <c r="D2" s="790"/>
      <c r="E2" s="790"/>
      <c r="F2" s="790"/>
      <c r="G2" s="791"/>
      <c r="H2" s="791"/>
      <c r="I2" s="791"/>
      <c r="J2" s="791"/>
      <c r="K2" s="791"/>
      <c r="L2" s="791"/>
      <c r="M2" s="791"/>
      <c r="N2" s="791"/>
      <c r="O2" s="791"/>
      <c r="P2" s="791"/>
      <c r="Q2" s="791"/>
      <c r="R2" s="791"/>
      <c r="S2" s="791"/>
      <c r="T2" s="788"/>
    </row>
    <row r="3" customFormat="false" ht="15.75" hidden="false" customHeight="false" outlineLevel="0" collapsed="false">
      <c r="A3" s="792" t="s">
        <v>547</v>
      </c>
      <c r="B3" s="792"/>
      <c r="C3" s="792"/>
      <c r="D3" s="792"/>
      <c r="E3" s="792"/>
      <c r="F3" s="792"/>
      <c r="G3" s="792"/>
      <c r="H3" s="792"/>
      <c r="I3" s="792"/>
      <c r="J3" s="792"/>
      <c r="K3" s="792"/>
      <c r="L3" s="792"/>
      <c r="M3" s="792"/>
      <c r="N3" s="792"/>
      <c r="O3" s="792"/>
      <c r="P3" s="792"/>
      <c r="Q3" s="792"/>
      <c r="R3" s="792"/>
      <c r="S3" s="792"/>
      <c r="T3" s="788"/>
    </row>
    <row r="4" customFormat="false" ht="24.75" hidden="false" customHeight="false" outlineLevel="0" collapsed="false">
      <c r="A4" s="793"/>
      <c r="B4" s="794" t="s">
        <v>548</v>
      </c>
      <c r="C4" s="794"/>
      <c r="D4" s="794" t="s">
        <v>185</v>
      </c>
      <c r="E4" s="793"/>
      <c r="F4" s="793"/>
      <c r="G4" s="793"/>
      <c r="H4" s="793"/>
      <c r="I4" s="793"/>
      <c r="J4" s="795"/>
      <c r="K4" s="796"/>
      <c r="L4" s="796"/>
      <c r="M4" s="796"/>
      <c r="N4" s="796"/>
      <c r="O4" s="796"/>
      <c r="P4" s="796"/>
      <c r="Q4" s="796"/>
      <c r="R4" s="796"/>
      <c r="S4" s="793"/>
      <c r="T4" s="788"/>
    </row>
    <row r="5" customFormat="false" ht="24.75" hidden="false" customHeight="false" outlineLevel="0" collapsed="false">
      <c r="A5" s="793"/>
      <c r="B5" s="794" t="n">
        <v>1</v>
      </c>
      <c r="C5" s="794"/>
      <c r="D5" s="797" t="n">
        <f aca="false">G57</f>
        <v>0</v>
      </c>
      <c r="E5" s="793"/>
      <c r="F5" s="793"/>
      <c r="G5" s="793"/>
      <c r="H5" s="793"/>
      <c r="J5" s="796"/>
      <c r="K5" s="796"/>
      <c r="L5" s="796"/>
      <c r="M5" s="796"/>
      <c r="N5" s="796"/>
      <c r="O5" s="796"/>
      <c r="P5" s="796"/>
      <c r="Q5" s="796"/>
      <c r="R5" s="796"/>
      <c r="S5" s="793"/>
      <c r="T5" s="788"/>
    </row>
    <row r="6" customFormat="false" ht="24.75" hidden="false" customHeight="false" outlineLevel="0" collapsed="false">
      <c r="A6" s="793"/>
      <c r="B6" s="794" t="n">
        <v>2</v>
      </c>
      <c r="C6" s="794"/>
      <c r="D6" s="797" t="n">
        <f aca="false">G106</f>
        <v>0</v>
      </c>
      <c r="E6" s="793"/>
      <c r="F6" s="793"/>
      <c r="G6" s="793"/>
      <c r="H6" s="793"/>
      <c r="J6" s="796"/>
      <c r="K6" s="796"/>
      <c r="L6" s="796"/>
      <c r="M6" s="796"/>
      <c r="N6" s="796"/>
      <c r="O6" s="796"/>
      <c r="P6" s="796"/>
      <c r="Q6" s="796"/>
      <c r="R6" s="796"/>
      <c r="S6" s="793"/>
      <c r="T6" s="788"/>
    </row>
    <row r="7" customFormat="false" ht="24.75" hidden="false" customHeight="false" outlineLevel="0" collapsed="false">
      <c r="A7" s="793"/>
      <c r="B7" s="794" t="n">
        <v>3</v>
      </c>
      <c r="C7" s="794"/>
      <c r="D7" s="797" t="n">
        <f aca="false">G155</f>
        <v>0</v>
      </c>
      <c r="E7" s="793"/>
      <c r="F7" s="793"/>
      <c r="G7" s="793"/>
      <c r="H7" s="793"/>
      <c r="J7" s="796"/>
      <c r="K7" s="796"/>
      <c r="L7" s="796"/>
      <c r="M7" s="796"/>
      <c r="N7" s="796"/>
      <c r="O7" s="796"/>
      <c r="P7" s="796"/>
      <c r="Q7" s="796"/>
      <c r="R7" s="796"/>
      <c r="S7" s="793"/>
      <c r="T7" s="788"/>
    </row>
    <row r="8" customFormat="false" ht="24.75" hidden="false" customHeight="false" outlineLevel="0" collapsed="false">
      <c r="A8" s="793"/>
      <c r="B8" s="794" t="n">
        <v>4</v>
      </c>
      <c r="C8" s="794"/>
      <c r="D8" s="797" t="n">
        <f aca="false">G204</f>
        <v>0</v>
      </c>
      <c r="E8" s="793"/>
      <c r="F8" s="793"/>
      <c r="G8" s="793"/>
      <c r="H8" s="793"/>
      <c r="J8" s="796"/>
      <c r="K8" s="796"/>
      <c r="L8" s="796"/>
      <c r="M8" s="796"/>
      <c r="N8" s="796"/>
      <c r="O8" s="796"/>
      <c r="P8" s="796"/>
      <c r="Q8" s="796"/>
      <c r="R8" s="796"/>
      <c r="S8" s="793"/>
      <c r="T8" s="788"/>
    </row>
    <row r="9" customFormat="false" ht="24.75" hidden="false" customHeight="false" outlineLevel="0" collapsed="false">
      <c r="A9" s="793"/>
      <c r="B9" s="794" t="n">
        <v>5</v>
      </c>
      <c r="C9" s="794"/>
      <c r="D9" s="797" t="n">
        <f aca="false">G254</f>
        <v>0</v>
      </c>
      <c r="E9" s="793"/>
      <c r="F9" s="793"/>
      <c r="G9" s="793"/>
      <c r="H9" s="793"/>
      <c r="J9" s="796"/>
      <c r="K9" s="796"/>
      <c r="L9" s="796"/>
      <c r="M9" s="796"/>
      <c r="N9" s="796"/>
      <c r="O9" s="796"/>
      <c r="P9" s="796"/>
      <c r="Q9" s="796"/>
      <c r="R9" s="796"/>
      <c r="S9" s="793"/>
      <c r="T9" s="788"/>
    </row>
    <row r="10" customFormat="false" ht="24.75" hidden="false" customHeight="false" outlineLevel="0" collapsed="false">
      <c r="A10" s="793"/>
      <c r="B10" s="794" t="s">
        <v>185</v>
      </c>
      <c r="C10" s="794"/>
      <c r="D10" s="797" t="n">
        <f aca="false">SUM(D5:D9)</f>
        <v>0</v>
      </c>
      <c r="E10" s="793"/>
      <c r="F10" s="793"/>
      <c r="G10" s="793"/>
      <c r="H10" s="793"/>
      <c r="J10" s="796"/>
      <c r="K10" s="796"/>
      <c r="L10" s="796"/>
      <c r="M10" s="796"/>
      <c r="N10" s="796"/>
      <c r="O10" s="796"/>
      <c r="P10" s="796"/>
      <c r="Q10" s="796"/>
      <c r="R10" s="796"/>
      <c r="S10" s="793"/>
      <c r="T10" s="788"/>
    </row>
    <row r="11" customFormat="false" ht="15.75" hidden="false" customHeight="false" outlineLevel="0" collapsed="false">
      <c r="A11" s="793"/>
      <c r="B11" s="793"/>
      <c r="C11" s="793"/>
      <c r="D11" s="793"/>
      <c r="E11" s="793"/>
      <c r="F11" s="793"/>
      <c r="G11" s="793"/>
      <c r="H11" s="793"/>
      <c r="R11" s="798"/>
      <c r="S11" s="793"/>
      <c r="T11" s="788"/>
    </row>
    <row r="12" s="799" customFormat="true" ht="25.5" hidden="false" customHeight="true" outlineLevel="0" collapsed="false">
      <c r="B12" s="800" t="s">
        <v>168</v>
      </c>
      <c r="C12" s="800"/>
      <c r="E12" s="801"/>
      <c r="F12" s="801"/>
      <c r="G12" s="801"/>
      <c r="H12" s="801"/>
      <c r="I12" s="801"/>
      <c r="J12" s="802"/>
      <c r="K12" s="801"/>
      <c r="L12" s="801"/>
      <c r="M12" s="801"/>
      <c r="N12" s="802"/>
      <c r="O12" s="801"/>
      <c r="P12" s="801"/>
      <c r="Q12" s="801"/>
      <c r="R12" s="802"/>
      <c r="S12" s="801"/>
      <c r="T12" s="803"/>
    </row>
    <row r="13" s="799" customFormat="true" ht="7.5" hidden="false" customHeight="true" outlineLevel="0" collapsed="false">
      <c r="A13" s="801"/>
      <c r="B13" s="801"/>
      <c r="C13" s="801"/>
      <c r="D13" s="801"/>
      <c r="E13" s="801"/>
      <c r="F13" s="801"/>
      <c r="G13" s="801"/>
      <c r="H13" s="801"/>
      <c r="I13" s="801"/>
      <c r="J13" s="802"/>
      <c r="K13" s="801"/>
      <c r="L13" s="801"/>
      <c r="M13" s="801"/>
      <c r="N13" s="802"/>
      <c r="O13" s="801"/>
      <c r="P13" s="801"/>
      <c r="Q13" s="801"/>
      <c r="R13" s="802"/>
      <c r="S13" s="801"/>
      <c r="T13" s="803"/>
    </row>
    <row r="14" s="799" customFormat="true" ht="15.75" hidden="false" customHeight="true" outlineLevel="0" collapsed="false">
      <c r="B14" s="804" t="s">
        <v>549</v>
      </c>
      <c r="C14" s="805"/>
      <c r="D14" s="806" t="s">
        <v>550</v>
      </c>
      <c r="E14" s="807"/>
      <c r="F14" s="808"/>
      <c r="G14" s="809"/>
    </row>
    <row r="15" s="492" customFormat="true" ht="15" hidden="false" customHeight="false" outlineLevel="0" collapsed="false">
      <c r="B15" s="810" t="n">
        <v>1</v>
      </c>
      <c r="C15" s="811"/>
      <c r="D15" s="812" t="n">
        <v>0</v>
      </c>
      <c r="E15" s="813"/>
      <c r="F15" s="814" t="n">
        <v>0</v>
      </c>
      <c r="G15" s="815" t="n">
        <f aca="false">F15*D15</f>
        <v>0</v>
      </c>
    </row>
    <row r="16" s="799" customFormat="true" ht="15" hidden="false" customHeight="false" outlineLevel="0" collapsed="false">
      <c r="B16" s="810" t="n">
        <v>2</v>
      </c>
      <c r="C16" s="811"/>
      <c r="D16" s="812" t="n">
        <v>0</v>
      </c>
      <c r="E16" s="813"/>
      <c r="F16" s="814" t="n">
        <v>0</v>
      </c>
      <c r="G16" s="815" t="n">
        <f aca="false">F16*D16</f>
        <v>0</v>
      </c>
    </row>
    <row r="17" s="799" customFormat="true" ht="15" hidden="false" customHeight="false" outlineLevel="0" collapsed="false">
      <c r="B17" s="810" t="n">
        <v>3</v>
      </c>
      <c r="C17" s="811"/>
      <c r="D17" s="812" t="n">
        <v>0</v>
      </c>
      <c r="E17" s="813"/>
      <c r="F17" s="814" t="n">
        <v>0</v>
      </c>
      <c r="G17" s="815" t="n">
        <f aca="false">F17*D17</f>
        <v>0</v>
      </c>
    </row>
    <row r="18" s="799" customFormat="true" ht="15" hidden="false" customHeight="false" outlineLevel="0" collapsed="false">
      <c r="B18" s="810" t="n">
        <v>4</v>
      </c>
      <c r="C18" s="816"/>
      <c r="D18" s="812" t="n">
        <v>0</v>
      </c>
      <c r="E18" s="817"/>
      <c r="F18" s="814" t="n">
        <v>0</v>
      </c>
      <c r="G18" s="815" t="n">
        <f aca="false">F18*D18</f>
        <v>0</v>
      </c>
    </row>
    <row r="19" s="799" customFormat="true" ht="15" hidden="false" customHeight="false" outlineLevel="0" collapsed="false">
      <c r="B19" s="810" t="n">
        <v>5</v>
      </c>
      <c r="C19" s="816"/>
      <c r="D19" s="812" t="n">
        <v>0</v>
      </c>
      <c r="E19" s="813"/>
      <c r="F19" s="814" t="n">
        <v>0</v>
      </c>
      <c r="G19" s="815" t="n">
        <f aca="false">F19*D19</f>
        <v>0</v>
      </c>
    </row>
    <row r="20" s="799" customFormat="true" ht="15" hidden="false" customHeight="false" outlineLevel="0" collapsed="false">
      <c r="B20" s="818"/>
      <c r="C20" s="816"/>
      <c r="D20" s="819"/>
      <c r="E20" s="813"/>
      <c r="F20" s="820"/>
      <c r="G20" s="821"/>
    </row>
    <row r="21" s="799" customFormat="true" ht="15" hidden="false" customHeight="false" outlineLevel="0" collapsed="false">
      <c r="B21" s="822"/>
      <c r="C21" s="823"/>
      <c r="D21" s="824"/>
      <c r="E21" s="825"/>
      <c r="F21" s="820"/>
      <c r="G21" s="826"/>
    </row>
    <row r="22" s="799" customFormat="true" ht="15" hidden="false" customHeight="false" outlineLevel="0" collapsed="false">
      <c r="B22" s="827" t="s">
        <v>551</v>
      </c>
      <c r="C22" s="828" t="n">
        <v>0</v>
      </c>
      <c r="D22" s="829" t="s">
        <v>552</v>
      </c>
      <c r="E22" s="830"/>
      <c r="F22" s="831"/>
      <c r="G22" s="832" t="n">
        <f aca="false">SUM(G15:G19)*$C$22</f>
        <v>0</v>
      </c>
    </row>
    <row r="23" s="799" customFormat="true" ht="15.75" hidden="false" customHeight="false" outlineLevel="0" collapsed="false">
      <c r="B23" s="833"/>
      <c r="C23" s="834" t="s">
        <v>553</v>
      </c>
      <c r="D23" s="835"/>
      <c r="E23" s="830"/>
      <c r="F23" s="836"/>
      <c r="G23" s="837" t="n">
        <f aca="false">SUM(G15:G19)+G22</f>
        <v>0</v>
      </c>
    </row>
    <row r="24" s="799" customFormat="true" ht="16.5" hidden="false" customHeight="false" outlineLevel="0" collapsed="false">
      <c r="B24" s="804" t="s">
        <v>554</v>
      </c>
      <c r="C24" s="811"/>
      <c r="D24" s="811"/>
      <c r="E24" s="835"/>
      <c r="F24" s="838"/>
      <c r="G24" s="838"/>
    </row>
    <row r="25" s="799" customFormat="true" ht="15" hidden="false" customHeight="false" outlineLevel="0" collapsed="false">
      <c r="B25" s="839"/>
      <c r="C25" s="839" t="s">
        <v>555</v>
      </c>
      <c r="D25" s="839" t="s">
        <v>556</v>
      </c>
      <c r="E25" s="840"/>
      <c r="F25" s="838"/>
      <c r="G25" s="838"/>
    </row>
    <row r="26" s="799" customFormat="true" ht="15" hidden="false" customHeight="false" outlineLevel="0" collapsed="false">
      <c r="B26" s="841" t="s">
        <v>43</v>
      </c>
      <c r="C26" s="842" t="n">
        <v>0</v>
      </c>
      <c r="D26" s="839" t="n">
        <v>0</v>
      </c>
      <c r="E26" s="843"/>
      <c r="F26" s="844" t="n">
        <v>0</v>
      </c>
      <c r="G26" s="838" t="n">
        <f aca="false">F26*$C$26</f>
        <v>0</v>
      </c>
      <c r="N26" s="845"/>
      <c r="R26" s="845"/>
    </row>
    <row r="27" s="799" customFormat="true" ht="5.1" hidden="false" customHeight="true" outlineLevel="0" collapsed="false">
      <c r="B27" s="846"/>
      <c r="C27" s="847"/>
      <c r="D27" s="847"/>
      <c r="E27" s="848"/>
      <c r="F27" s="838"/>
      <c r="G27" s="838"/>
      <c r="N27" s="845"/>
      <c r="R27" s="845"/>
    </row>
    <row r="28" s="799" customFormat="true" ht="15" hidden="false" customHeight="false" outlineLevel="0" collapsed="false">
      <c r="B28" s="841" t="s">
        <v>557</v>
      </c>
      <c r="C28" s="839"/>
      <c r="D28" s="839"/>
      <c r="E28" s="840"/>
      <c r="F28" s="838"/>
      <c r="G28" s="838"/>
      <c r="N28" s="845"/>
      <c r="R28" s="845"/>
    </row>
    <row r="29" s="799" customFormat="true" ht="15" hidden="false" customHeight="true" outlineLevel="0" collapsed="false">
      <c r="B29" s="849" t="s">
        <v>558</v>
      </c>
      <c r="C29" s="839"/>
      <c r="D29" s="839"/>
      <c r="E29" s="843" t="s">
        <v>107</v>
      </c>
      <c r="F29" s="838"/>
      <c r="G29" s="844"/>
      <c r="N29" s="845"/>
      <c r="R29" s="845"/>
    </row>
    <row r="30" s="799" customFormat="true" ht="15" hidden="false" customHeight="true" outlineLevel="0" collapsed="false">
      <c r="B30" s="849" t="s">
        <v>559</v>
      </c>
      <c r="C30" s="839"/>
      <c r="D30" s="839"/>
      <c r="E30" s="843"/>
      <c r="F30" s="838"/>
      <c r="G30" s="844"/>
      <c r="N30" s="845"/>
      <c r="R30" s="845"/>
    </row>
    <row r="31" s="799" customFormat="true" ht="5.1" hidden="false" customHeight="true" outlineLevel="0" collapsed="false">
      <c r="B31" s="849"/>
      <c r="C31" s="839"/>
      <c r="D31" s="839"/>
      <c r="E31" s="843"/>
      <c r="F31" s="838"/>
      <c r="G31" s="838"/>
      <c r="N31" s="845"/>
      <c r="R31" s="845"/>
    </row>
    <row r="32" s="799" customFormat="true" ht="15" hidden="false" customHeight="true" outlineLevel="0" collapsed="false">
      <c r="B32" s="850" t="s">
        <v>560</v>
      </c>
      <c r="C32" s="851" t="s">
        <v>561</v>
      </c>
      <c r="D32" s="852"/>
      <c r="E32" s="830"/>
      <c r="F32" s="838" t="s">
        <v>562</v>
      </c>
      <c r="G32" s="838"/>
      <c r="N32" s="845"/>
      <c r="R32" s="845"/>
    </row>
    <row r="33" s="799" customFormat="true" ht="15" hidden="false" customHeight="true" outlineLevel="0" collapsed="false">
      <c r="B33" s="853" t="n">
        <v>1</v>
      </c>
      <c r="C33" s="854"/>
      <c r="D33" s="855"/>
      <c r="E33" s="830"/>
      <c r="F33" s="844" t="n">
        <v>0</v>
      </c>
      <c r="G33" s="856" t="n">
        <f aca="false">F33*C33</f>
        <v>0</v>
      </c>
    </row>
    <row r="34" s="799" customFormat="true" ht="15" hidden="false" customHeight="true" outlineLevel="0" collapsed="false">
      <c r="B34" s="853" t="n">
        <v>2</v>
      </c>
      <c r="C34" s="854"/>
      <c r="D34" s="857"/>
      <c r="E34" s="830"/>
      <c r="F34" s="844" t="n">
        <v>0</v>
      </c>
      <c r="G34" s="856" t="n">
        <f aca="false">F34*C34</f>
        <v>0</v>
      </c>
    </row>
    <row r="35" s="799" customFormat="true" ht="15" hidden="false" customHeight="true" outlineLevel="0" collapsed="false">
      <c r="B35" s="858"/>
      <c r="C35" s="851"/>
      <c r="D35" s="851"/>
      <c r="E35" s="859"/>
      <c r="F35" s="838"/>
      <c r="G35" s="838"/>
    </row>
    <row r="36" s="799" customFormat="true" ht="15" hidden="false" customHeight="false" outlineLevel="0" collapsed="false">
      <c r="B36" s="850" t="s">
        <v>563</v>
      </c>
      <c r="C36" s="851"/>
      <c r="D36" s="851"/>
      <c r="E36" s="852"/>
      <c r="F36" s="844"/>
      <c r="G36" s="844"/>
    </row>
    <row r="37" s="799" customFormat="true" ht="15" hidden="false" customHeight="false" outlineLevel="0" collapsed="false">
      <c r="B37" s="849"/>
      <c r="C37" s="839"/>
      <c r="D37" s="839"/>
      <c r="E37" s="843"/>
      <c r="F37" s="838"/>
      <c r="G37" s="838"/>
    </row>
    <row r="38" s="799" customFormat="true" ht="15.75" hidden="false" customHeight="false" outlineLevel="0" collapsed="false">
      <c r="B38" s="860" t="s">
        <v>564</v>
      </c>
      <c r="C38" s="839"/>
      <c r="D38" s="839"/>
      <c r="E38" s="843"/>
      <c r="F38" s="838"/>
      <c r="G38" s="838"/>
    </row>
    <row r="39" s="799" customFormat="true" ht="15" hidden="false" customHeight="true" outlineLevel="0" collapsed="false">
      <c r="B39" s="861" t="s">
        <v>283</v>
      </c>
      <c r="C39" s="861"/>
      <c r="D39" s="861"/>
      <c r="E39" s="862"/>
      <c r="F39" s="838"/>
      <c r="G39" s="844"/>
    </row>
    <row r="40" s="799" customFormat="true" ht="15" hidden="false" customHeight="true" outlineLevel="0" collapsed="false">
      <c r="B40" s="861" t="s">
        <v>283</v>
      </c>
      <c r="C40" s="861"/>
      <c r="D40" s="861"/>
      <c r="E40" s="852"/>
      <c r="F40" s="838"/>
      <c r="G40" s="844"/>
    </row>
    <row r="41" s="863" customFormat="true" ht="15" hidden="false" customHeight="true" outlineLevel="0" collapsed="false">
      <c r="B41" s="861" t="s">
        <v>283</v>
      </c>
      <c r="C41" s="861"/>
      <c r="D41" s="861"/>
      <c r="E41" s="852"/>
      <c r="F41" s="838"/>
      <c r="G41" s="844"/>
    </row>
    <row r="42" s="863" customFormat="true" ht="15" hidden="false" customHeight="true" outlineLevel="0" collapsed="false">
      <c r="B42" s="861" t="s">
        <v>283</v>
      </c>
      <c r="C42" s="861"/>
      <c r="D42" s="861"/>
      <c r="E42" s="852"/>
      <c r="F42" s="838"/>
      <c r="G42" s="844"/>
    </row>
    <row r="43" s="863" customFormat="true" ht="15" hidden="false" customHeight="true" outlineLevel="0" collapsed="false">
      <c r="B43" s="861" t="s">
        <v>283</v>
      </c>
      <c r="C43" s="861"/>
      <c r="D43" s="861"/>
      <c r="E43" s="852"/>
      <c r="F43" s="838"/>
      <c r="G43" s="844"/>
    </row>
    <row r="44" s="863" customFormat="true" ht="15" hidden="false" customHeight="true" outlineLevel="0" collapsed="false">
      <c r="B44" s="861" t="s">
        <v>283</v>
      </c>
      <c r="C44" s="861"/>
      <c r="D44" s="861"/>
      <c r="E44" s="852"/>
      <c r="F44" s="838"/>
      <c r="G44" s="844"/>
    </row>
    <row r="45" s="863" customFormat="true" ht="15" hidden="false" customHeight="true" outlineLevel="0" collapsed="false">
      <c r="B45" s="861" t="s">
        <v>283</v>
      </c>
      <c r="C45" s="861"/>
      <c r="D45" s="861"/>
      <c r="E45" s="864"/>
      <c r="F45" s="838"/>
      <c r="G45" s="844"/>
    </row>
    <row r="46" s="863" customFormat="true" ht="15" hidden="false" customHeight="true" outlineLevel="0" collapsed="false">
      <c r="B46" s="861" t="s">
        <v>283</v>
      </c>
      <c r="C46" s="861"/>
      <c r="D46" s="861"/>
      <c r="E46" s="852"/>
      <c r="F46" s="838"/>
      <c r="G46" s="844"/>
    </row>
    <row r="47" s="799" customFormat="true" ht="15" hidden="false" customHeight="true" outlineLevel="0" collapsed="false">
      <c r="B47" s="861" t="s">
        <v>283</v>
      </c>
      <c r="C47" s="861"/>
      <c r="D47" s="861"/>
      <c r="E47" s="864"/>
      <c r="F47" s="838"/>
      <c r="G47" s="844"/>
    </row>
    <row r="48" s="799" customFormat="true" ht="15" hidden="false" customHeight="true" outlineLevel="0" collapsed="false">
      <c r="B48" s="861" t="s">
        <v>283</v>
      </c>
      <c r="C48" s="861"/>
      <c r="D48" s="861"/>
      <c r="E48" s="852"/>
      <c r="F48" s="838"/>
      <c r="G48" s="844"/>
    </row>
    <row r="49" s="799" customFormat="true" ht="15" hidden="false" customHeight="true" outlineLevel="0" collapsed="false">
      <c r="B49" s="861" t="s">
        <v>283</v>
      </c>
      <c r="C49" s="861"/>
      <c r="D49" s="861"/>
      <c r="E49" s="864"/>
      <c r="F49" s="838"/>
      <c r="G49" s="844"/>
    </row>
    <row r="50" s="799" customFormat="true" ht="15" hidden="false" customHeight="true" outlineLevel="0" collapsed="false">
      <c r="B50" s="861" t="s">
        <v>283</v>
      </c>
      <c r="C50" s="861"/>
      <c r="D50" s="861"/>
      <c r="E50" s="852"/>
      <c r="F50" s="838"/>
      <c r="G50" s="844"/>
    </row>
    <row r="51" s="799" customFormat="true" ht="15" hidden="false" customHeight="true" outlineLevel="0" collapsed="false">
      <c r="B51" s="861" t="s">
        <v>283</v>
      </c>
      <c r="C51" s="861"/>
      <c r="D51" s="861"/>
      <c r="E51" s="864"/>
      <c r="F51" s="838"/>
      <c r="G51" s="844"/>
    </row>
    <row r="52" s="799" customFormat="true" ht="15" hidden="false" customHeight="true" outlineLevel="0" collapsed="false">
      <c r="B52" s="861" t="s">
        <v>283</v>
      </c>
      <c r="C52" s="861"/>
      <c r="D52" s="861"/>
      <c r="E52" s="852"/>
      <c r="F52" s="838"/>
      <c r="G52" s="844"/>
    </row>
    <row r="53" s="799" customFormat="true" ht="15" hidden="false" customHeight="true" outlineLevel="0" collapsed="false">
      <c r="B53" s="865" t="s">
        <v>283</v>
      </c>
      <c r="C53" s="865"/>
      <c r="D53" s="865"/>
      <c r="E53" s="852"/>
      <c r="F53" s="838"/>
      <c r="G53" s="844"/>
    </row>
    <row r="54" s="799" customFormat="true" ht="15" hidden="false" customHeight="true" outlineLevel="0" collapsed="false">
      <c r="B54" s="866" t="s">
        <v>565</v>
      </c>
      <c r="C54" s="867" t="n">
        <v>0</v>
      </c>
      <c r="D54" s="868"/>
      <c r="E54" s="864"/>
      <c r="F54" s="869"/>
      <c r="G54" s="869" t="n">
        <f aca="false">SUM(G23:G53)*$C$54</f>
        <v>0</v>
      </c>
    </row>
    <row r="55" s="799" customFormat="true" ht="15" hidden="false" customHeight="true" outlineLevel="0" collapsed="false">
      <c r="B55" s="870"/>
      <c r="C55" s="868"/>
      <c r="D55" s="868"/>
      <c r="E55" s="864"/>
      <c r="F55" s="871"/>
      <c r="G55" s="871"/>
    </row>
    <row r="56" s="799" customFormat="true" ht="15.75" hidden="false" customHeight="false" outlineLevel="0" collapsed="false">
      <c r="B56" s="872"/>
      <c r="C56" s="873" t="s">
        <v>566</v>
      </c>
      <c r="D56" s="874"/>
      <c r="E56" s="875"/>
      <c r="F56" s="876"/>
      <c r="G56" s="877" t="n">
        <f aca="false">SUM(G26:G54)</f>
        <v>0</v>
      </c>
    </row>
    <row r="57" s="799" customFormat="true" ht="15.75" hidden="false" customHeight="false" outlineLevel="0" collapsed="false">
      <c r="B57" s="878"/>
      <c r="C57" s="875" t="s">
        <v>567</v>
      </c>
      <c r="D57" s="878"/>
      <c r="E57" s="875"/>
      <c r="F57" s="879"/>
      <c r="G57" s="880" t="n">
        <f aca="false">G56+G23</f>
        <v>0</v>
      </c>
    </row>
    <row r="58" s="799" customFormat="true" ht="15" hidden="false" customHeight="false" outlineLevel="0" collapsed="false">
      <c r="B58" s="881"/>
      <c r="C58" s="882"/>
      <c r="D58" s="881"/>
      <c r="E58" s="882"/>
      <c r="F58" s="883"/>
      <c r="G58" s="883"/>
    </row>
    <row r="59" s="799" customFormat="true" ht="15" hidden="false" customHeight="false" outlineLevel="0" collapsed="false">
      <c r="B59" s="881"/>
      <c r="C59" s="882"/>
      <c r="D59" s="881"/>
      <c r="E59" s="882"/>
      <c r="F59" s="883"/>
      <c r="G59" s="883"/>
    </row>
    <row r="60" s="799" customFormat="true" ht="12.75" hidden="false" customHeight="false" outlineLevel="0" collapsed="false"/>
    <row r="61" s="799" customFormat="true" ht="25.5" hidden="false" customHeight="true" outlineLevel="0" collapsed="false">
      <c r="B61" s="800" t="s">
        <v>169</v>
      </c>
      <c r="C61" s="800"/>
      <c r="D61" s="801"/>
      <c r="E61" s="801"/>
      <c r="F61" s="801"/>
      <c r="G61" s="801"/>
      <c r="H61" s="801"/>
      <c r="I61" s="801"/>
      <c r="J61" s="802"/>
      <c r="K61" s="801"/>
      <c r="L61" s="801"/>
      <c r="M61" s="801"/>
      <c r="N61" s="802"/>
      <c r="O61" s="801"/>
      <c r="P61" s="801"/>
      <c r="Q61" s="801"/>
      <c r="R61" s="802"/>
      <c r="S61" s="801"/>
      <c r="T61" s="803"/>
    </row>
    <row r="62" s="799" customFormat="true" ht="7.5" hidden="false" customHeight="true" outlineLevel="0" collapsed="false">
      <c r="A62" s="801"/>
      <c r="B62" s="801"/>
      <c r="C62" s="801"/>
      <c r="D62" s="801"/>
      <c r="E62" s="801"/>
      <c r="F62" s="801"/>
      <c r="G62" s="801"/>
      <c r="H62" s="801"/>
      <c r="I62" s="801"/>
      <c r="J62" s="802"/>
      <c r="K62" s="801"/>
      <c r="L62" s="801"/>
      <c r="M62" s="801"/>
      <c r="N62" s="802"/>
      <c r="O62" s="801"/>
      <c r="P62" s="801"/>
      <c r="Q62" s="801"/>
      <c r="R62" s="802"/>
      <c r="S62" s="801"/>
      <c r="T62" s="803"/>
    </row>
    <row r="63" s="799" customFormat="true" ht="15.75" hidden="false" customHeight="true" outlineLevel="0" collapsed="false">
      <c r="B63" s="804" t="s">
        <v>549</v>
      </c>
      <c r="C63" s="805"/>
      <c r="D63" s="806" t="s">
        <v>550</v>
      </c>
      <c r="E63" s="807"/>
      <c r="F63" s="808"/>
      <c r="G63" s="809"/>
    </row>
    <row r="64" s="492" customFormat="true" ht="15" hidden="false" customHeight="false" outlineLevel="0" collapsed="false">
      <c r="B64" s="810" t="n">
        <v>1</v>
      </c>
      <c r="C64" s="811"/>
      <c r="D64" s="812" t="n">
        <v>0</v>
      </c>
      <c r="E64" s="813"/>
      <c r="F64" s="814" t="n">
        <v>0</v>
      </c>
      <c r="G64" s="815" t="n">
        <f aca="false">F64*D64</f>
        <v>0</v>
      </c>
    </row>
    <row r="65" s="799" customFormat="true" ht="15" hidden="false" customHeight="false" outlineLevel="0" collapsed="false">
      <c r="B65" s="810" t="n">
        <v>2</v>
      </c>
      <c r="C65" s="811"/>
      <c r="D65" s="812" t="n">
        <v>0</v>
      </c>
      <c r="E65" s="813"/>
      <c r="F65" s="814" t="n">
        <v>0</v>
      </c>
      <c r="G65" s="815" t="n">
        <f aca="false">F65*D65</f>
        <v>0</v>
      </c>
    </row>
    <row r="66" s="799" customFormat="true" ht="15" hidden="false" customHeight="false" outlineLevel="0" collapsed="false">
      <c r="B66" s="810" t="n">
        <v>3</v>
      </c>
      <c r="C66" s="811"/>
      <c r="D66" s="812" t="n">
        <v>0</v>
      </c>
      <c r="E66" s="813"/>
      <c r="F66" s="814" t="n">
        <v>0</v>
      </c>
      <c r="G66" s="815" t="n">
        <f aca="false">F66*D66</f>
        <v>0</v>
      </c>
    </row>
    <row r="67" s="799" customFormat="true" ht="15" hidden="false" customHeight="false" outlineLevel="0" collapsed="false">
      <c r="B67" s="810" t="n">
        <v>4</v>
      </c>
      <c r="C67" s="816"/>
      <c r="D67" s="812" t="n">
        <v>0</v>
      </c>
      <c r="E67" s="817"/>
      <c r="F67" s="814" t="n">
        <v>0</v>
      </c>
      <c r="G67" s="815" t="n">
        <f aca="false">F67*D67</f>
        <v>0</v>
      </c>
    </row>
    <row r="68" s="799" customFormat="true" ht="15" hidden="false" customHeight="false" outlineLevel="0" collapsed="false">
      <c r="B68" s="810" t="n">
        <v>5</v>
      </c>
      <c r="C68" s="816"/>
      <c r="D68" s="812" t="n">
        <v>0</v>
      </c>
      <c r="E68" s="813"/>
      <c r="F68" s="814" t="n">
        <v>0</v>
      </c>
      <c r="G68" s="815" t="n">
        <f aca="false">F68*D68</f>
        <v>0</v>
      </c>
    </row>
    <row r="69" s="799" customFormat="true" ht="15" hidden="false" customHeight="false" outlineLevel="0" collapsed="false">
      <c r="B69" s="818"/>
      <c r="C69" s="816"/>
      <c r="D69" s="819"/>
      <c r="E69" s="813"/>
      <c r="F69" s="820"/>
      <c r="G69" s="821"/>
    </row>
    <row r="70" s="799" customFormat="true" ht="15" hidden="false" customHeight="false" outlineLevel="0" collapsed="false">
      <c r="B70" s="822"/>
      <c r="C70" s="823"/>
      <c r="D70" s="824"/>
      <c r="E70" s="825"/>
      <c r="F70" s="820"/>
      <c r="G70" s="826"/>
    </row>
    <row r="71" s="799" customFormat="true" ht="15" hidden="false" customHeight="false" outlineLevel="0" collapsed="false">
      <c r="B71" s="827" t="s">
        <v>551</v>
      </c>
      <c r="C71" s="828" t="n">
        <v>0</v>
      </c>
      <c r="D71" s="829" t="s">
        <v>552</v>
      </c>
      <c r="E71" s="830"/>
      <c r="F71" s="831"/>
      <c r="G71" s="832" t="n">
        <f aca="false">SUM(G64:G68)*$C$71</f>
        <v>0</v>
      </c>
    </row>
    <row r="72" s="799" customFormat="true" ht="15.75" hidden="false" customHeight="false" outlineLevel="0" collapsed="false">
      <c r="B72" s="833"/>
      <c r="C72" s="834" t="s">
        <v>553</v>
      </c>
      <c r="D72" s="835"/>
      <c r="E72" s="830"/>
      <c r="F72" s="836"/>
      <c r="G72" s="837" t="n">
        <f aca="false">SUM(G64:G68)+G71</f>
        <v>0</v>
      </c>
    </row>
    <row r="73" s="799" customFormat="true" ht="16.5" hidden="false" customHeight="false" outlineLevel="0" collapsed="false">
      <c r="B73" s="804" t="s">
        <v>554</v>
      </c>
      <c r="C73" s="811"/>
      <c r="D73" s="811"/>
      <c r="E73" s="835"/>
      <c r="F73" s="838"/>
      <c r="G73" s="838"/>
    </row>
    <row r="74" s="799" customFormat="true" ht="15" hidden="false" customHeight="false" outlineLevel="0" collapsed="false">
      <c r="B74" s="839"/>
      <c r="C74" s="839" t="s">
        <v>555</v>
      </c>
      <c r="D74" s="839" t="s">
        <v>556</v>
      </c>
      <c r="E74" s="840"/>
      <c r="F74" s="838"/>
      <c r="G74" s="838"/>
    </row>
    <row r="75" s="799" customFormat="true" ht="15" hidden="false" customHeight="false" outlineLevel="0" collapsed="false">
      <c r="B75" s="841" t="s">
        <v>43</v>
      </c>
      <c r="C75" s="842" t="n">
        <v>0</v>
      </c>
      <c r="D75" s="839" t="n">
        <v>0</v>
      </c>
      <c r="E75" s="843"/>
      <c r="F75" s="844" t="n">
        <v>0</v>
      </c>
      <c r="G75" s="838" t="n">
        <f aca="false">F75*$C$75</f>
        <v>0</v>
      </c>
      <c r="N75" s="845"/>
      <c r="R75" s="845"/>
    </row>
    <row r="76" s="799" customFormat="true" ht="5.1" hidden="false" customHeight="true" outlineLevel="0" collapsed="false">
      <c r="B76" s="846"/>
      <c r="C76" s="847"/>
      <c r="D76" s="847"/>
      <c r="E76" s="848"/>
      <c r="F76" s="838"/>
      <c r="G76" s="838"/>
      <c r="N76" s="845"/>
      <c r="R76" s="845"/>
    </row>
    <row r="77" s="799" customFormat="true" ht="15" hidden="false" customHeight="false" outlineLevel="0" collapsed="false">
      <c r="B77" s="841" t="s">
        <v>557</v>
      </c>
      <c r="C77" s="839"/>
      <c r="D77" s="839"/>
      <c r="E77" s="840"/>
      <c r="F77" s="838"/>
      <c r="G77" s="838"/>
      <c r="N77" s="845"/>
      <c r="R77" s="845"/>
    </row>
    <row r="78" s="799" customFormat="true" ht="15" hidden="false" customHeight="true" outlineLevel="0" collapsed="false">
      <c r="B78" s="849" t="s">
        <v>558</v>
      </c>
      <c r="C78" s="839"/>
      <c r="D78" s="839"/>
      <c r="E78" s="843" t="s">
        <v>107</v>
      </c>
      <c r="F78" s="838"/>
      <c r="G78" s="844"/>
      <c r="N78" s="845"/>
      <c r="R78" s="845"/>
    </row>
    <row r="79" s="799" customFormat="true" ht="15" hidden="false" customHeight="true" outlineLevel="0" collapsed="false">
      <c r="B79" s="849" t="s">
        <v>559</v>
      </c>
      <c r="C79" s="839"/>
      <c r="D79" s="839"/>
      <c r="E79" s="843"/>
      <c r="F79" s="838"/>
      <c r="G79" s="844"/>
      <c r="N79" s="845"/>
      <c r="R79" s="845"/>
    </row>
    <row r="80" s="799" customFormat="true" ht="5.1" hidden="false" customHeight="true" outlineLevel="0" collapsed="false">
      <c r="B80" s="849"/>
      <c r="C80" s="839"/>
      <c r="D80" s="839"/>
      <c r="E80" s="843"/>
      <c r="F80" s="838"/>
      <c r="G80" s="838"/>
      <c r="N80" s="845"/>
      <c r="R80" s="845"/>
    </row>
    <row r="81" s="799" customFormat="true" ht="15" hidden="false" customHeight="true" outlineLevel="0" collapsed="false">
      <c r="B81" s="850" t="s">
        <v>560</v>
      </c>
      <c r="C81" s="851" t="s">
        <v>561</v>
      </c>
      <c r="D81" s="852"/>
      <c r="E81" s="830"/>
      <c r="F81" s="838" t="s">
        <v>562</v>
      </c>
      <c r="G81" s="838"/>
      <c r="N81" s="845"/>
      <c r="R81" s="845"/>
    </row>
    <row r="82" s="799" customFormat="true" ht="15" hidden="false" customHeight="true" outlineLevel="0" collapsed="false">
      <c r="B82" s="853" t="n">
        <v>1</v>
      </c>
      <c r="C82" s="854"/>
      <c r="D82" s="855"/>
      <c r="E82" s="830"/>
      <c r="F82" s="844" t="n">
        <v>0</v>
      </c>
      <c r="G82" s="856" t="n">
        <f aca="false">F82*C82</f>
        <v>0</v>
      </c>
    </row>
    <row r="83" s="799" customFormat="true" ht="15" hidden="false" customHeight="true" outlineLevel="0" collapsed="false">
      <c r="B83" s="853" t="n">
        <v>2</v>
      </c>
      <c r="C83" s="854"/>
      <c r="D83" s="857"/>
      <c r="E83" s="830"/>
      <c r="F83" s="844" t="n">
        <v>0</v>
      </c>
      <c r="G83" s="856" t="n">
        <f aca="false">F83*C83</f>
        <v>0</v>
      </c>
    </row>
    <row r="84" s="799" customFormat="true" ht="15" hidden="false" customHeight="true" outlineLevel="0" collapsed="false">
      <c r="B84" s="858"/>
      <c r="C84" s="851"/>
      <c r="D84" s="851"/>
      <c r="E84" s="859"/>
      <c r="F84" s="838"/>
      <c r="G84" s="838"/>
    </row>
    <row r="85" s="799" customFormat="true" ht="15" hidden="false" customHeight="false" outlineLevel="0" collapsed="false">
      <c r="B85" s="850" t="s">
        <v>563</v>
      </c>
      <c r="C85" s="851"/>
      <c r="D85" s="851"/>
      <c r="E85" s="852"/>
      <c r="F85" s="844"/>
      <c r="G85" s="844"/>
    </row>
    <row r="86" s="799" customFormat="true" ht="15" hidden="false" customHeight="false" outlineLevel="0" collapsed="false">
      <c r="B86" s="849"/>
      <c r="C86" s="839"/>
      <c r="D86" s="839"/>
      <c r="E86" s="843"/>
      <c r="F86" s="838"/>
      <c r="G86" s="838"/>
    </row>
    <row r="87" s="799" customFormat="true" ht="15.75" hidden="false" customHeight="false" outlineLevel="0" collapsed="false">
      <c r="B87" s="860" t="s">
        <v>564</v>
      </c>
      <c r="C87" s="839"/>
      <c r="D87" s="839"/>
      <c r="E87" s="843"/>
      <c r="F87" s="838"/>
      <c r="G87" s="838"/>
    </row>
    <row r="88" s="799" customFormat="true" ht="15" hidden="false" customHeight="true" outlineLevel="0" collapsed="false">
      <c r="B88" s="861" t="s">
        <v>283</v>
      </c>
      <c r="C88" s="861"/>
      <c r="D88" s="861"/>
      <c r="E88" s="862"/>
      <c r="F88" s="838"/>
      <c r="G88" s="844"/>
    </row>
    <row r="89" s="799" customFormat="true" ht="15" hidden="false" customHeight="true" outlineLevel="0" collapsed="false">
      <c r="B89" s="861" t="s">
        <v>283</v>
      </c>
      <c r="C89" s="861"/>
      <c r="D89" s="861"/>
      <c r="E89" s="852"/>
      <c r="F89" s="838"/>
      <c r="G89" s="844"/>
    </row>
    <row r="90" s="863" customFormat="true" ht="15" hidden="false" customHeight="true" outlineLevel="0" collapsed="false">
      <c r="B90" s="861" t="s">
        <v>283</v>
      </c>
      <c r="C90" s="861"/>
      <c r="D90" s="861"/>
      <c r="E90" s="852"/>
      <c r="F90" s="838"/>
      <c r="G90" s="844"/>
    </row>
    <row r="91" s="863" customFormat="true" ht="15" hidden="false" customHeight="true" outlineLevel="0" collapsed="false">
      <c r="B91" s="861" t="s">
        <v>283</v>
      </c>
      <c r="C91" s="861"/>
      <c r="D91" s="861"/>
      <c r="E91" s="852"/>
      <c r="F91" s="838"/>
      <c r="G91" s="844"/>
    </row>
    <row r="92" s="863" customFormat="true" ht="15" hidden="false" customHeight="true" outlineLevel="0" collapsed="false">
      <c r="B92" s="861" t="s">
        <v>283</v>
      </c>
      <c r="C92" s="861"/>
      <c r="D92" s="861"/>
      <c r="E92" s="852"/>
      <c r="F92" s="838"/>
      <c r="G92" s="844"/>
    </row>
    <row r="93" s="863" customFormat="true" ht="15" hidden="false" customHeight="true" outlineLevel="0" collapsed="false">
      <c r="B93" s="861" t="s">
        <v>283</v>
      </c>
      <c r="C93" s="861"/>
      <c r="D93" s="861"/>
      <c r="E93" s="852"/>
      <c r="F93" s="838"/>
      <c r="G93" s="844"/>
    </row>
    <row r="94" s="863" customFormat="true" ht="15" hidden="false" customHeight="true" outlineLevel="0" collapsed="false">
      <c r="B94" s="861" t="s">
        <v>283</v>
      </c>
      <c r="C94" s="861"/>
      <c r="D94" s="861"/>
      <c r="E94" s="864"/>
      <c r="F94" s="838"/>
      <c r="G94" s="844"/>
    </row>
    <row r="95" s="863" customFormat="true" ht="15" hidden="false" customHeight="true" outlineLevel="0" collapsed="false">
      <c r="B95" s="861" t="s">
        <v>283</v>
      </c>
      <c r="C95" s="861"/>
      <c r="D95" s="861"/>
      <c r="E95" s="852"/>
      <c r="F95" s="838"/>
      <c r="G95" s="844"/>
    </row>
    <row r="96" s="799" customFormat="true" ht="15" hidden="false" customHeight="true" outlineLevel="0" collapsed="false">
      <c r="B96" s="861" t="s">
        <v>283</v>
      </c>
      <c r="C96" s="861"/>
      <c r="D96" s="861"/>
      <c r="E96" s="864"/>
      <c r="F96" s="838"/>
      <c r="G96" s="844"/>
    </row>
    <row r="97" s="799" customFormat="true" ht="15" hidden="false" customHeight="true" outlineLevel="0" collapsed="false">
      <c r="B97" s="861" t="s">
        <v>283</v>
      </c>
      <c r="C97" s="861"/>
      <c r="D97" s="861"/>
      <c r="E97" s="852"/>
      <c r="F97" s="838"/>
      <c r="G97" s="844"/>
    </row>
    <row r="98" s="799" customFormat="true" ht="15" hidden="false" customHeight="true" outlineLevel="0" collapsed="false">
      <c r="B98" s="861" t="s">
        <v>283</v>
      </c>
      <c r="C98" s="861"/>
      <c r="D98" s="861"/>
      <c r="E98" s="864"/>
      <c r="F98" s="838"/>
      <c r="G98" s="844"/>
    </row>
    <row r="99" s="799" customFormat="true" ht="15" hidden="false" customHeight="true" outlineLevel="0" collapsed="false">
      <c r="B99" s="861" t="s">
        <v>283</v>
      </c>
      <c r="C99" s="861"/>
      <c r="D99" s="861"/>
      <c r="E99" s="852"/>
      <c r="F99" s="838"/>
      <c r="G99" s="844"/>
    </row>
    <row r="100" s="799" customFormat="true" ht="15" hidden="false" customHeight="true" outlineLevel="0" collapsed="false">
      <c r="B100" s="861" t="s">
        <v>283</v>
      </c>
      <c r="C100" s="861"/>
      <c r="D100" s="861"/>
      <c r="E100" s="864"/>
      <c r="F100" s="838"/>
      <c r="G100" s="844"/>
    </row>
    <row r="101" s="799" customFormat="true" ht="15" hidden="false" customHeight="true" outlineLevel="0" collapsed="false">
      <c r="B101" s="861" t="s">
        <v>283</v>
      </c>
      <c r="C101" s="861"/>
      <c r="D101" s="861"/>
      <c r="E101" s="852"/>
      <c r="F101" s="838"/>
      <c r="G101" s="844"/>
    </row>
    <row r="102" s="799" customFormat="true" ht="15" hidden="false" customHeight="true" outlineLevel="0" collapsed="false">
      <c r="B102" s="865" t="s">
        <v>283</v>
      </c>
      <c r="C102" s="865"/>
      <c r="D102" s="865"/>
      <c r="E102" s="852"/>
      <c r="F102" s="838"/>
      <c r="G102" s="844"/>
    </row>
    <row r="103" s="799" customFormat="true" ht="15" hidden="false" customHeight="true" outlineLevel="0" collapsed="false">
      <c r="B103" s="866" t="s">
        <v>565</v>
      </c>
      <c r="C103" s="867" t="n">
        <v>0</v>
      </c>
      <c r="D103" s="868"/>
      <c r="E103" s="864"/>
      <c r="F103" s="869"/>
      <c r="G103" s="869" t="n">
        <f aca="false">SUM(G72:G102)*$C$103</f>
        <v>0</v>
      </c>
    </row>
    <row r="104" s="799" customFormat="true" ht="15" hidden="false" customHeight="true" outlineLevel="0" collapsed="false">
      <c r="B104" s="870"/>
      <c r="C104" s="868"/>
      <c r="D104" s="868"/>
      <c r="E104" s="864"/>
      <c r="F104" s="871"/>
      <c r="G104" s="871"/>
    </row>
    <row r="105" s="799" customFormat="true" ht="15.75" hidden="false" customHeight="false" outlineLevel="0" collapsed="false">
      <c r="B105" s="872"/>
      <c r="C105" s="873" t="s">
        <v>566</v>
      </c>
      <c r="D105" s="874"/>
      <c r="E105" s="875"/>
      <c r="F105" s="876"/>
      <c r="G105" s="877" t="n">
        <f aca="false">SUM(G75:G103)</f>
        <v>0</v>
      </c>
    </row>
    <row r="106" s="799" customFormat="true" ht="15.75" hidden="false" customHeight="false" outlineLevel="0" collapsed="false">
      <c r="B106" s="878"/>
      <c r="C106" s="875" t="s">
        <v>567</v>
      </c>
      <c r="D106" s="878"/>
      <c r="E106" s="875"/>
      <c r="F106" s="879"/>
      <c r="G106" s="880" t="n">
        <f aca="false">G105+G72</f>
        <v>0</v>
      </c>
    </row>
    <row r="107" s="799" customFormat="true" ht="12.75" hidden="false" customHeight="false" outlineLevel="0" collapsed="false">
      <c r="H107" s="884"/>
      <c r="I107" s="884"/>
      <c r="J107" s="845"/>
      <c r="N107" s="845"/>
      <c r="R107" s="845"/>
    </row>
    <row r="108" s="799" customFormat="true" ht="12.75" hidden="false" customHeight="false" outlineLevel="0" collapsed="false">
      <c r="H108" s="884"/>
      <c r="I108" s="884"/>
      <c r="J108" s="845"/>
      <c r="N108" s="845"/>
      <c r="R108" s="845"/>
    </row>
    <row r="109" s="799" customFormat="true" ht="12.75" hidden="false" customHeight="false" outlineLevel="0" collapsed="false">
      <c r="H109" s="884"/>
      <c r="I109" s="884"/>
      <c r="J109" s="845"/>
      <c r="N109" s="845"/>
      <c r="R109" s="845"/>
    </row>
    <row r="110" s="799" customFormat="true" ht="25.5" hidden="false" customHeight="true" outlineLevel="0" collapsed="false">
      <c r="B110" s="800" t="s">
        <v>170</v>
      </c>
      <c r="C110" s="800"/>
      <c r="D110" s="801"/>
      <c r="E110" s="801"/>
      <c r="F110" s="801"/>
      <c r="G110" s="801"/>
      <c r="H110" s="801"/>
      <c r="I110" s="801"/>
      <c r="J110" s="802"/>
      <c r="K110" s="801"/>
      <c r="L110" s="801"/>
      <c r="M110" s="801"/>
      <c r="N110" s="802"/>
      <c r="O110" s="801"/>
      <c r="P110" s="801"/>
      <c r="Q110" s="801"/>
      <c r="R110" s="802"/>
      <c r="S110" s="801"/>
      <c r="T110" s="803"/>
    </row>
    <row r="111" s="799" customFormat="true" ht="7.5" hidden="false" customHeight="true" outlineLevel="0" collapsed="false">
      <c r="A111" s="801"/>
      <c r="B111" s="801"/>
      <c r="C111" s="801"/>
      <c r="D111" s="801"/>
      <c r="E111" s="801"/>
      <c r="F111" s="801"/>
      <c r="G111" s="801"/>
      <c r="H111" s="801"/>
      <c r="I111" s="801"/>
      <c r="J111" s="802"/>
      <c r="K111" s="801"/>
      <c r="L111" s="801"/>
      <c r="M111" s="801"/>
      <c r="N111" s="802"/>
      <c r="O111" s="801"/>
      <c r="P111" s="801"/>
      <c r="Q111" s="801"/>
      <c r="R111" s="802"/>
      <c r="S111" s="801"/>
      <c r="T111" s="803"/>
    </row>
    <row r="112" s="799" customFormat="true" ht="15.75" hidden="false" customHeight="true" outlineLevel="0" collapsed="false">
      <c r="B112" s="804" t="s">
        <v>549</v>
      </c>
      <c r="C112" s="805"/>
      <c r="D112" s="806" t="s">
        <v>550</v>
      </c>
      <c r="E112" s="807"/>
      <c r="F112" s="808"/>
      <c r="G112" s="809"/>
    </row>
    <row r="113" s="492" customFormat="true" ht="15" hidden="false" customHeight="false" outlineLevel="0" collapsed="false">
      <c r="B113" s="810" t="n">
        <v>1</v>
      </c>
      <c r="C113" s="811"/>
      <c r="D113" s="812" t="n">
        <v>0</v>
      </c>
      <c r="E113" s="813"/>
      <c r="F113" s="814" t="n">
        <v>0</v>
      </c>
      <c r="G113" s="815" t="n">
        <f aca="false">F113*D113</f>
        <v>0</v>
      </c>
    </row>
    <row r="114" s="799" customFormat="true" ht="15" hidden="false" customHeight="false" outlineLevel="0" collapsed="false">
      <c r="B114" s="810" t="n">
        <v>2</v>
      </c>
      <c r="C114" s="811"/>
      <c r="D114" s="812" t="n">
        <v>0</v>
      </c>
      <c r="E114" s="813"/>
      <c r="F114" s="814" t="n">
        <v>0</v>
      </c>
      <c r="G114" s="815" t="n">
        <f aca="false">F114*D114</f>
        <v>0</v>
      </c>
    </row>
    <row r="115" s="799" customFormat="true" ht="15" hidden="false" customHeight="false" outlineLevel="0" collapsed="false">
      <c r="B115" s="810" t="n">
        <v>3</v>
      </c>
      <c r="C115" s="811"/>
      <c r="D115" s="812" t="n">
        <v>0</v>
      </c>
      <c r="E115" s="813"/>
      <c r="F115" s="814" t="n">
        <v>0</v>
      </c>
      <c r="G115" s="815" t="n">
        <f aca="false">F115*D115</f>
        <v>0</v>
      </c>
    </row>
    <row r="116" s="799" customFormat="true" ht="15" hidden="false" customHeight="false" outlineLevel="0" collapsed="false">
      <c r="B116" s="810" t="n">
        <v>4</v>
      </c>
      <c r="C116" s="816"/>
      <c r="D116" s="812" t="n">
        <v>0</v>
      </c>
      <c r="E116" s="817"/>
      <c r="F116" s="814" t="n">
        <v>0</v>
      </c>
      <c r="G116" s="815" t="n">
        <f aca="false">F116*D116</f>
        <v>0</v>
      </c>
    </row>
    <row r="117" s="799" customFormat="true" ht="15" hidden="false" customHeight="false" outlineLevel="0" collapsed="false">
      <c r="B117" s="810" t="n">
        <v>5</v>
      </c>
      <c r="C117" s="816"/>
      <c r="D117" s="812" t="n">
        <v>0</v>
      </c>
      <c r="E117" s="813"/>
      <c r="F117" s="814" t="n">
        <v>0</v>
      </c>
      <c r="G117" s="815" t="n">
        <f aca="false">F117*D117</f>
        <v>0</v>
      </c>
    </row>
    <row r="118" s="799" customFormat="true" ht="15" hidden="false" customHeight="false" outlineLevel="0" collapsed="false">
      <c r="B118" s="818"/>
      <c r="C118" s="816"/>
      <c r="D118" s="819"/>
      <c r="E118" s="813"/>
      <c r="F118" s="820"/>
      <c r="G118" s="821"/>
    </row>
    <row r="119" s="799" customFormat="true" ht="15" hidden="false" customHeight="false" outlineLevel="0" collapsed="false">
      <c r="B119" s="822"/>
      <c r="C119" s="823"/>
      <c r="D119" s="824"/>
      <c r="E119" s="825"/>
      <c r="F119" s="820"/>
      <c r="G119" s="826"/>
    </row>
    <row r="120" s="799" customFormat="true" ht="15" hidden="false" customHeight="false" outlineLevel="0" collapsed="false">
      <c r="B120" s="827" t="s">
        <v>551</v>
      </c>
      <c r="C120" s="828" t="n">
        <v>0</v>
      </c>
      <c r="D120" s="829" t="s">
        <v>552</v>
      </c>
      <c r="E120" s="830"/>
      <c r="F120" s="831"/>
      <c r="G120" s="832" t="n">
        <f aca="false">SUM(G113:G117)*$C$120</f>
        <v>0</v>
      </c>
    </row>
    <row r="121" s="799" customFormat="true" ht="15.75" hidden="false" customHeight="false" outlineLevel="0" collapsed="false">
      <c r="B121" s="833"/>
      <c r="C121" s="834" t="s">
        <v>553</v>
      </c>
      <c r="D121" s="835"/>
      <c r="E121" s="830"/>
      <c r="F121" s="836"/>
      <c r="G121" s="837" t="n">
        <f aca="false">SUM(G113:G117)+G120</f>
        <v>0</v>
      </c>
    </row>
    <row r="122" s="799" customFormat="true" ht="16.5" hidden="false" customHeight="false" outlineLevel="0" collapsed="false">
      <c r="B122" s="804" t="s">
        <v>554</v>
      </c>
      <c r="C122" s="811"/>
      <c r="D122" s="811"/>
      <c r="E122" s="835"/>
      <c r="F122" s="838"/>
      <c r="G122" s="838"/>
    </row>
    <row r="123" s="799" customFormat="true" ht="15" hidden="false" customHeight="false" outlineLevel="0" collapsed="false">
      <c r="B123" s="839"/>
      <c r="C123" s="839" t="s">
        <v>555</v>
      </c>
      <c r="D123" s="839" t="s">
        <v>556</v>
      </c>
      <c r="E123" s="840"/>
      <c r="F123" s="838"/>
      <c r="G123" s="838"/>
    </row>
    <row r="124" s="799" customFormat="true" ht="15" hidden="false" customHeight="false" outlineLevel="0" collapsed="false">
      <c r="B124" s="841" t="s">
        <v>43</v>
      </c>
      <c r="C124" s="842" t="n">
        <v>0</v>
      </c>
      <c r="D124" s="839" t="n">
        <v>0</v>
      </c>
      <c r="E124" s="843"/>
      <c r="F124" s="844" t="n">
        <v>0</v>
      </c>
      <c r="G124" s="838" t="n">
        <f aca="false">F124*$C$124</f>
        <v>0</v>
      </c>
      <c r="N124" s="845"/>
      <c r="R124" s="845"/>
    </row>
    <row r="125" s="799" customFormat="true" ht="5.1" hidden="false" customHeight="true" outlineLevel="0" collapsed="false">
      <c r="B125" s="846"/>
      <c r="C125" s="847"/>
      <c r="D125" s="847"/>
      <c r="E125" s="848"/>
      <c r="F125" s="838"/>
      <c r="G125" s="838"/>
      <c r="N125" s="845"/>
      <c r="R125" s="845"/>
    </row>
    <row r="126" s="799" customFormat="true" ht="15" hidden="false" customHeight="false" outlineLevel="0" collapsed="false">
      <c r="B126" s="841" t="s">
        <v>557</v>
      </c>
      <c r="C126" s="839"/>
      <c r="D126" s="839"/>
      <c r="E126" s="840"/>
      <c r="F126" s="838"/>
      <c r="G126" s="838"/>
      <c r="N126" s="845"/>
      <c r="R126" s="845"/>
    </row>
    <row r="127" s="799" customFormat="true" ht="15" hidden="false" customHeight="true" outlineLevel="0" collapsed="false">
      <c r="B127" s="849" t="s">
        <v>558</v>
      </c>
      <c r="C127" s="839"/>
      <c r="D127" s="839"/>
      <c r="E127" s="843" t="s">
        <v>107</v>
      </c>
      <c r="F127" s="838"/>
      <c r="G127" s="844"/>
      <c r="N127" s="845"/>
      <c r="R127" s="845"/>
    </row>
    <row r="128" s="799" customFormat="true" ht="15" hidden="false" customHeight="true" outlineLevel="0" collapsed="false">
      <c r="B128" s="849" t="s">
        <v>559</v>
      </c>
      <c r="C128" s="839"/>
      <c r="D128" s="839"/>
      <c r="E128" s="843"/>
      <c r="F128" s="838"/>
      <c r="G128" s="844"/>
      <c r="N128" s="845"/>
      <c r="R128" s="845"/>
    </row>
    <row r="129" s="799" customFormat="true" ht="5.1" hidden="false" customHeight="true" outlineLevel="0" collapsed="false">
      <c r="B129" s="849"/>
      <c r="C129" s="839"/>
      <c r="D129" s="839"/>
      <c r="E129" s="843"/>
      <c r="F129" s="838"/>
      <c r="G129" s="838"/>
      <c r="N129" s="845"/>
      <c r="R129" s="845"/>
    </row>
    <row r="130" s="799" customFormat="true" ht="15" hidden="false" customHeight="true" outlineLevel="0" collapsed="false">
      <c r="B130" s="850" t="s">
        <v>560</v>
      </c>
      <c r="C130" s="851" t="s">
        <v>561</v>
      </c>
      <c r="D130" s="852"/>
      <c r="E130" s="830"/>
      <c r="F130" s="838" t="s">
        <v>562</v>
      </c>
      <c r="G130" s="838"/>
      <c r="N130" s="845"/>
      <c r="R130" s="845"/>
    </row>
    <row r="131" s="799" customFormat="true" ht="15" hidden="false" customHeight="true" outlineLevel="0" collapsed="false">
      <c r="B131" s="853" t="n">
        <v>1</v>
      </c>
      <c r="C131" s="854"/>
      <c r="D131" s="855"/>
      <c r="E131" s="830"/>
      <c r="F131" s="844" t="n">
        <v>0</v>
      </c>
      <c r="G131" s="856" t="n">
        <f aca="false">F131*C131</f>
        <v>0</v>
      </c>
    </row>
    <row r="132" s="799" customFormat="true" ht="15" hidden="false" customHeight="true" outlineLevel="0" collapsed="false">
      <c r="B132" s="853" t="n">
        <v>2</v>
      </c>
      <c r="C132" s="854"/>
      <c r="D132" s="857"/>
      <c r="E132" s="830"/>
      <c r="F132" s="844" t="n">
        <v>0</v>
      </c>
      <c r="G132" s="856" t="n">
        <f aca="false">F132*C132</f>
        <v>0</v>
      </c>
    </row>
    <row r="133" s="799" customFormat="true" ht="15" hidden="false" customHeight="true" outlineLevel="0" collapsed="false">
      <c r="B133" s="858"/>
      <c r="C133" s="851"/>
      <c r="D133" s="851"/>
      <c r="E133" s="859"/>
      <c r="F133" s="838"/>
      <c r="G133" s="838"/>
    </row>
    <row r="134" s="799" customFormat="true" ht="15" hidden="false" customHeight="false" outlineLevel="0" collapsed="false">
      <c r="B134" s="850" t="s">
        <v>563</v>
      </c>
      <c r="C134" s="851"/>
      <c r="D134" s="851"/>
      <c r="E134" s="852"/>
      <c r="F134" s="844"/>
      <c r="G134" s="844"/>
    </row>
    <row r="135" s="799" customFormat="true" ht="15" hidden="false" customHeight="false" outlineLevel="0" collapsed="false">
      <c r="B135" s="849"/>
      <c r="C135" s="839"/>
      <c r="D135" s="839"/>
      <c r="E135" s="843"/>
      <c r="F135" s="838"/>
      <c r="G135" s="838"/>
    </row>
    <row r="136" s="799" customFormat="true" ht="15.75" hidden="false" customHeight="false" outlineLevel="0" collapsed="false">
      <c r="B136" s="860" t="s">
        <v>564</v>
      </c>
      <c r="C136" s="839"/>
      <c r="D136" s="839"/>
      <c r="E136" s="843"/>
      <c r="F136" s="838"/>
      <c r="G136" s="838"/>
    </row>
    <row r="137" s="799" customFormat="true" ht="15" hidden="false" customHeight="true" outlineLevel="0" collapsed="false">
      <c r="B137" s="861" t="s">
        <v>283</v>
      </c>
      <c r="C137" s="861"/>
      <c r="D137" s="861"/>
      <c r="E137" s="862"/>
      <c r="F137" s="838"/>
      <c r="G137" s="844"/>
    </row>
    <row r="138" s="799" customFormat="true" ht="15" hidden="false" customHeight="true" outlineLevel="0" collapsed="false">
      <c r="B138" s="861" t="s">
        <v>283</v>
      </c>
      <c r="C138" s="861"/>
      <c r="D138" s="861"/>
      <c r="E138" s="852"/>
      <c r="F138" s="838"/>
      <c r="G138" s="844"/>
    </row>
    <row r="139" s="863" customFormat="true" ht="15" hidden="false" customHeight="true" outlineLevel="0" collapsed="false">
      <c r="B139" s="861" t="s">
        <v>283</v>
      </c>
      <c r="C139" s="861"/>
      <c r="D139" s="861"/>
      <c r="E139" s="852"/>
      <c r="F139" s="838"/>
      <c r="G139" s="844"/>
    </row>
    <row r="140" s="863" customFormat="true" ht="15" hidden="false" customHeight="true" outlineLevel="0" collapsed="false">
      <c r="B140" s="861" t="s">
        <v>283</v>
      </c>
      <c r="C140" s="861"/>
      <c r="D140" s="861"/>
      <c r="E140" s="852"/>
      <c r="F140" s="838"/>
      <c r="G140" s="844"/>
    </row>
    <row r="141" s="863" customFormat="true" ht="15" hidden="false" customHeight="true" outlineLevel="0" collapsed="false">
      <c r="B141" s="861" t="s">
        <v>283</v>
      </c>
      <c r="C141" s="861"/>
      <c r="D141" s="861"/>
      <c r="E141" s="852"/>
      <c r="F141" s="838"/>
      <c r="G141" s="844"/>
    </row>
    <row r="142" s="863" customFormat="true" ht="15" hidden="false" customHeight="true" outlineLevel="0" collapsed="false">
      <c r="B142" s="861" t="s">
        <v>283</v>
      </c>
      <c r="C142" s="861"/>
      <c r="D142" s="861"/>
      <c r="E142" s="852"/>
      <c r="F142" s="838"/>
      <c r="G142" s="844"/>
    </row>
    <row r="143" s="863" customFormat="true" ht="15" hidden="false" customHeight="true" outlineLevel="0" collapsed="false">
      <c r="B143" s="861" t="s">
        <v>283</v>
      </c>
      <c r="C143" s="861"/>
      <c r="D143" s="861"/>
      <c r="E143" s="864"/>
      <c r="F143" s="838"/>
      <c r="G143" s="844"/>
    </row>
    <row r="144" s="863" customFormat="true" ht="15" hidden="false" customHeight="true" outlineLevel="0" collapsed="false">
      <c r="B144" s="861" t="s">
        <v>283</v>
      </c>
      <c r="C144" s="861"/>
      <c r="D144" s="861"/>
      <c r="E144" s="852"/>
      <c r="F144" s="838"/>
      <c r="G144" s="844"/>
    </row>
    <row r="145" s="799" customFormat="true" ht="15" hidden="false" customHeight="true" outlineLevel="0" collapsed="false">
      <c r="B145" s="861" t="s">
        <v>283</v>
      </c>
      <c r="C145" s="861"/>
      <c r="D145" s="861"/>
      <c r="E145" s="864"/>
      <c r="F145" s="838"/>
      <c r="G145" s="844"/>
    </row>
    <row r="146" s="799" customFormat="true" ht="15" hidden="false" customHeight="true" outlineLevel="0" collapsed="false">
      <c r="B146" s="861" t="s">
        <v>283</v>
      </c>
      <c r="C146" s="861"/>
      <c r="D146" s="861"/>
      <c r="E146" s="852"/>
      <c r="F146" s="838"/>
      <c r="G146" s="844"/>
    </row>
    <row r="147" s="799" customFormat="true" ht="15" hidden="false" customHeight="true" outlineLevel="0" collapsed="false">
      <c r="B147" s="861" t="s">
        <v>283</v>
      </c>
      <c r="C147" s="861"/>
      <c r="D147" s="861"/>
      <c r="E147" s="864"/>
      <c r="F147" s="838"/>
      <c r="G147" s="844"/>
    </row>
    <row r="148" s="799" customFormat="true" ht="15" hidden="false" customHeight="true" outlineLevel="0" collapsed="false">
      <c r="B148" s="861" t="s">
        <v>283</v>
      </c>
      <c r="C148" s="861"/>
      <c r="D148" s="861"/>
      <c r="E148" s="852"/>
      <c r="F148" s="838"/>
      <c r="G148" s="844"/>
    </row>
    <row r="149" s="799" customFormat="true" ht="15" hidden="false" customHeight="true" outlineLevel="0" collapsed="false">
      <c r="B149" s="861" t="s">
        <v>283</v>
      </c>
      <c r="C149" s="861"/>
      <c r="D149" s="861"/>
      <c r="E149" s="864"/>
      <c r="F149" s="838"/>
      <c r="G149" s="844"/>
    </row>
    <row r="150" s="799" customFormat="true" ht="15" hidden="false" customHeight="true" outlineLevel="0" collapsed="false">
      <c r="B150" s="861" t="s">
        <v>283</v>
      </c>
      <c r="C150" s="861"/>
      <c r="D150" s="861"/>
      <c r="E150" s="852"/>
      <c r="F150" s="838"/>
      <c r="G150" s="844"/>
    </row>
    <row r="151" s="799" customFormat="true" ht="15" hidden="false" customHeight="true" outlineLevel="0" collapsed="false">
      <c r="B151" s="865" t="s">
        <v>283</v>
      </c>
      <c r="C151" s="865"/>
      <c r="D151" s="865"/>
      <c r="E151" s="852"/>
      <c r="F151" s="838"/>
      <c r="G151" s="844"/>
    </row>
    <row r="152" s="799" customFormat="true" ht="15" hidden="false" customHeight="true" outlineLevel="0" collapsed="false">
      <c r="B152" s="866" t="s">
        <v>565</v>
      </c>
      <c r="C152" s="867" t="n">
        <v>0</v>
      </c>
      <c r="D152" s="868"/>
      <c r="E152" s="864"/>
      <c r="F152" s="869"/>
      <c r="G152" s="869" t="n">
        <f aca="false">SUM(G121:G151)*$C$152</f>
        <v>0</v>
      </c>
    </row>
    <row r="153" s="799" customFormat="true" ht="15" hidden="false" customHeight="true" outlineLevel="0" collapsed="false">
      <c r="B153" s="870"/>
      <c r="C153" s="868"/>
      <c r="D153" s="868"/>
      <c r="E153" s="864"/>
      <c r="F153" s="871"/>
      <c r="G153" s="871"/>
    </row>
    <row r="154" s="799" customFormat="true" ht="15.75" hidden="false" customHeight="false" outlineLevel="0" collapsed="false">
      <c r="B154" s="872"/>
      <c r="C154" s="873" t="s">
        <v>566</v>
      </c>
      <c r="D154" s="874"/>
      <c r="E154" s="875"/>
      <c r="F154" s="876"/>
      <c r="G154" s="877" t="n">
        <f aca="false">SUM(G124:G152)</f>
        <v>0</v>
      </c>
    </row>
    <row r="155" s="799" customFormat="true" ht="15.75" hidden="false" customHeight="false" outlineLevel="0" collapsed="false">
      <c r="B155" s="878"/>
      <c r="C155" s="875" t="s">
        <v>567</v>
      </c>
      <c r="D155" s="878"/>
      <c r="E155" s="875"/>
      <c r="F155" s="879"/>
      <c r="G155" s="880" t="n">
        <f aca="false">G154+G121</f>
        <v>0</v>
      </c>
    </row>
    <row r="156" s="799" customFormat="true" ht="12.75" hidden="false" customHeight="false" outlineLevel="0" collapsed="false">
      <c r="H156" s="884"/>
      <c r="I156" s="884"/>
      <c r="J156" s="845"/>
      <c r="N156" s="845"/>
      <c r="R156" s="845"/>
    </row>
    <row r="157" s="799" customFormat="true" ht="12.75" hidden="false" customHeight="false" outlineLevel="0" collapsed="false">
      <c r="H157" s="884"/>
      <c r="I157" s="884"/>
      <c r="J157" s="845"/>
      <c r="N157" s="845"/>
      <c r="R157" s="845"/>
    </row>
    <row r="158" s="799" customFormat="true" ht="12.75" hidden="false" customHeight="false" outlineLevel="0" collapsed="false">
      <c r="H158" s="884"/>
      <c r="I158" s="884"/>
      <c r="J158" s="845"/>
      <c r="N158" s="845"/>
      <c r="R158" s="845"/>
    </row>
    <row r="159" s="799" customFormat="true" ht="25.5" hidden="false" customHeight="true" outlineLevel="0" collapsed="false">
      <c r="B159" s="800" t="s">
        <v>171</v>
      </c>
      <c r="C159" s="800"/>
      <c r="D159" s="801"/>
      <c r="E159" s="801"/>
      <c r="F159" s="801"/>
      <c r="G159" s="801"/>
      <c r="H159" s="801"/>
      <c r="I159" s="801"/>
      <c r="J159" s="802"/>
      <c r="K159" s="801"/>
      <c r="L159" s="801"/>
      <c r="M159" s="801"/>
      <c r="N159" s="802"/>
      <c r="O159" s="801"/>
      <c r="P159" s="801"/>
      <c r="Q159" s="801"/>
      <c r="R159" s="802"/>
      <c r="S159" s="801"/>
      <c r="T159" s="803"/>
    </row>
    <row r="160" s="799" customFormat="true" ht="7.5" hidden="false" customHeight="true" outlineLevel="0" collapsed="false">
      <c r="A160" s="801"/>
      <c r="B160" s="801"/>
      <c r="C160" s="801"/>
      <c r="D160" s="801"/>
      <c r="E160" s="801"/>
      <c r="F160" s="801"/>
      <c r="G160" s="801"/>
      <c r="H160" s="801"/>
      <c r="I160" s="801"/>
      <c r="J160" s="802"/>
      <c r="K160" s="801"/>
      <c r="L160" s="801"/>
      <c r="M160" s="801"/>
      <c r="N160" s="802"/>
      <c r="O160" s="801"/>
      <c r="P160" s="801"/>
      <c r="Q160" s="801"/>
      <c r="R160" s="802"/>
      <c r="S160" s="801"/>
      <c r="T160" s="803"/>
    </row>
    <row r="161" s="799" customFormat="true" ht="15.75" hidden="false" customHeight="true" outlineLevel="0" collapsed="false">
      <c r="B161" s="804" t="s">
        <v>549</v>
      </c>
      <c r="C161" s="805"/>
      <c r="D161" s="806" t="s">
        <v>550</v>
      </c>
      <c r="E161" s="807"/>
      <c r="F161" s="808"/>
      <c r="G161" s="809"/>
    </row>
    <row r="162" s="492" customFormat="true" ht="15" hidden="false" customHeight="false" outlineLevel="0" collapsed="false">
      <c r="B162" s="810" t="n">
        <v>1</v>
      </c>
      <c r="C162" s="811"/>
      <c r="D162" s="812" t="n">
        <v>0</v>
      </c>
      <c r="E162" s="813"/>
      <c r="F162" s="814" t="n">
        <v>0</v>
      </c>
      <c r="G162" s="815" t="n">
        <f aca="false">F162*D162</f>
        <v>0</v>
      </c>
    </row>
    <row r="163" s="799" customFormat="true" ht="15" hidden="false" customHeight="false" outlineLevel="0" collapsed="false">
      <c r="B163" s="810" t="n">
        <v>2</v>
      </c>
      <c r="C163" s="811"/>
      <c r="D163" s="812" t="n">
        <v>0</v>
      </c>
      <c r="E163" s="813"/>
      <c r="F163" s="814" t="n">
        <v>0</v>
      </c>
      <c r="G163" s="815" t="n">
        <f aca="false">F163*D163</f>
        <v>0</v>
      </c>
    </row>
    <row r="164" s="799" customFormat="true" ht="15" hidden="false" customHeight="false" outlineLevel="0" collapsed="false">
      <c r="B164" s="810" t="n">
        <v>3</v>
      </c>
      <c r="C164" s="811"/>
      <c r="D164" s="812" t="n">
        <v>0</v>
      </c>
      <c r="E164" s="813"/>
      <c r="F164" s="814" t="n">
        <v>0</v>
      </c>
      <c r="G164" s="815" t="n">
        <f aca="false">F164*D164</f>
        <v>0</v>
      </c>
    </row>
    <row r="165" s="799" customFormat="true" ht="15" hidden="false" customHeight="false" outlineLevel="0" collapsed="false">
      <c r="B165" s="810" t="n">
        <v>4</v>
      </c>
      <c r="C165" s="816"/>
      <c r="D165" s="812" t="n">
        <v>0</v>
      </c>
      <c r="E165" s="817"/>
      <c r="F165" s="814" t="n">
        <v>0</v>
      </c>
      <c r="G165" s="815" t="n">
        <f aca="false">F165*D165</f>
        <v>0</v>
      </c>
    </row>
    <row r="166" s="799" customFormat="true" ht="15" hidden="false" customHeight="false" outlineLevel="0" collapsed="false">
      <c r="B166" s="810" t="n">
        <v>5</v>
      </c>
      <c r="C166" s="816"/>
      <c r="D166" s="812" t="n">
        <v>0</v>
      </c>
      <c r="E166" s="813"/>
      <c r="F166" s="814" t="n">
        <v>0</v>
      </c>
      <c r="G166" s="815" t="n">
        <f aca="false">F166*D166</f>
        <v>0</v>
      </c>
    </row>
    <row r="167" s="799" customFormat="true" ht="15" hidden="false" customHeight="false" outlineLevel="0" collapsed="false">
      <c r="B167" s="818"/>
      <c r="C167" s="816"/>
      <c r="D167" s="819"/>
      <c r="E167" s="813"/>
      <c r="F167" s="820"/>
      <c r="G167" s="821"/>
    </row>
    <row r="168" s="799" customFormat="true" ht="15" hidden="false" customHeight="false" outlineLevel="0" collapsed="false">
      <c r="B168" s="822"/>
      <c r="C168" s="823"/>
      <c r="D168" s="824"/>
      <c r="E168" s="825"/>
      <c r="F168" s="820"/>
      <c r="G168" s="826"/>
    </row>
    <row r="169" s="799" customFormat="true" ht="15" hidden="false" customHeight="false" outlineLevel="0" collapsed="false">
      <c r="B169" s="827" t="s">
        <v>551</v>
      </c>
      <c r="C169" s="828" t="n">
        <v>0</v>
      </c>
      <c r="D169" s="829" t="s">
        <v>552</v>
      </c>
      <c r="E169" s="830"/>
      <c r="F169" s="831"/>
      <c r="G169" s="832" t="n">
        <f aca="false">SUM(G162:G166)*$C$169</f>
        <v>0</v>
      </c>
    </row>
    <row r="170" s="799" customFormat="true" ht="15.75" hidden="false" customHeight="false" outlineLevel="0" collapsed="false">
      <c r="B170" s="833"/>
      <c r="C170" s="834" t="s">
        <v>553</v>
      </c>
      <c r="D170" s="835"/>
      <c r="E170" s="830"/>
      <c r="F170" s="836"/>
      <c r="G170" s="837" t="n">
        <f aca="false">SUM(G162:G166)+G169</f>
        <v>0</v>
      </c>
    </row>
    <row r="171" s="799" customFormat="true" ht="16.5" hidden="false" customHeight="false" outlineLevel="0" collapsed="false">
      <c r="B171" s="804" t="s">
        <v>554</v>
      </c>
      <c r="C171" s="811"/>
      <c r="D171" s="811"/>
      <c r="E171" s="835"/>
      <c r="F171" s="838"/>
      <c r="G171" s="838"/>
    </row>
    <row r="172" s="799" customFormat="true" ht="15" hidden="false" customHeight="false" outlineLevel="0" collapsed="false">
      <c r="B172" s="839"/>
      <c r="C172" s="839" t="s">
        <v>555</v>
      </c>
      <c r="D172" s="839" t="s">
        <v>556</v>
      </c>
      <c r="E172" s="840"/>
      <c r="F172" s="838"/>
      <c r="G172" s="838"/>
    </row>
    <row r="173" s="799" customFormat="true" ht="15" hidden="false" customHeight="false" outlineLevel="0" collapsed="false">
      <c r="B173" s="841" t="s">
        <v>43</v>
      </c>
      <c r="C173" s="842" t="n">
        <v>0</v>
      </c>
      <c r="D173" s="839" t="n">
        <v>0</v>
      </c>
      <c r="E173" s="843"/>
      <c r="F173" s="844" t="n">
        <v>0</v>
      </c>
      <c r="G173" s="838" t="n">
        <f aca="false">F173*$C$173</f>
        <v>0</v>
      </c>
      <c r="N173" s="845"/>
      <c r="R173" s="845"/>
    </row>
    <row r="174" s="799" customFormat="true" ht="5.1" hidden="false" customHeight="true" outlineLevel="0" collapsed="false">
      <c r="B174" s="846"/>
      <c r="C174" s="847"/>
      <c r="D174" s="847"/>
      <c r="E174" s="848"/>
      <c r="F174" s="838"/>
      <c r="G174" s="838"/>
      <c r="N174" s="845"/>
      <c r="R174" s="845"/>
    </row>
    <row r="175" s="799" customFormat="true" ht="15" hidden="false" customHeight="false" outlineLevel="0" collapsed="false">
      <c r="B175" s="841" t="s">
        <v>557</v>
      </c>
      <c r="C175" s="839"/>
      <c r="D175" s="839"/>
      <c r="E175" s="840"/>
      <c r="F175" s="838"/>
      <c r="G175" s="838"/>
      <c r="N175" s="845"/>
      <c r="R175" s="845"/>
    </row>
    <row r="176" s="799" customFormat="true" ht="15" hidden="false" customHeight="true" outlineLevel="0" collapsed="false">
      <c r="B176" s="849" t="s">
        <v>558</v>
      </c>
      <c r="C176" s="839"/>
      <c r="D176" s="839"/>
      <c r="E176" s="843" t="s">
        <v>107</v>
      </c>
      <c r="F176" s="838"/>
      <c r="G176" s="844"/>
      <c r="N176" s="845"/>
      <c r="R176" s="845"/>
    </row>
    <row r="177" s="799" customFormat="true" ht="15" hidden="false" customHeight="true" outlineLevel="0" collapsed="false">
      <c r="B177" s="849" t="s">
        <v>559</v>
      </c>
      <c r="C177" s="839"/>
      <c r="D177" s="839"/>
      <c r="E177" s="843"/>
      <c r="F177" s="838"/>
      <c r="G177" s="844"/>
      <c r="N177" s="845"/>
      <c r="R177" s="845"/>
    </row>
    <row r="178" s="799" customFormat="true" ht="5.1" hidden="false" customHeight="true" outlineLevel="0" collapsed="false">
      <c r="B178" s="849"/>
      <c r="C178" s="839"/>
      <c r="D178" s="839"/>
      <c r="E178" s="843"/>
      <c r="F178" s="838"/>
      <c r="G178" s="838"/>
      <c r="N178" s="845"/>
      <c r="R178" s="845"/>
    </row>
    <row r="179" s="799" customFormat="true" ht="15" hidden="false" customHeight="true" outlineLevel="0" collapsed="false">
      <c r="B179" s="850" t="s">
        <v>560</v>
      </c>
      <c r="C179" s="851" t="s">
        <v>561</v>
      </c>
      <c r="D179" s="852"/>
      <c r="E179" s="830"/>
      <c r="F179" s="838" t="s">
        <v>562</v>
      </c>
      <c r="G179" s="838"/>
      <c r="N179" s="845"/>
      <c r="R179" s="845"/>
    </row>
    <row r="180" s="799" customFormat="true" ht="15" hidden="false" customHeight="true" outlineLevel="0" collapsed="false">
      <c r="B180" s="853" t="n">
        <v>1</v>
      </c>
      <c r="C180" s="854"/>
      <c r="D180" s="855"/>
      <c r="E180" s="830"/>
      <c r="F180" s="844" t="n">
        <v>0</v>
      </c>
      <c r="G180" s="856" t="n">
        <f aca="false">F180*C180</f>
        <v>0</v>
      </c>
    </row>
    <row r="181" s="799" customFormat="true" ht="15" hidden="false" customHeight="true" outlineLevel="0" collapsed="false">
      <c r="B181" s="853" t="n">
        <v>2</v>
      </c>
      <c r="C181" s="854"/>
      <c r="D181" s="857"/>
      <c r="E181" s="830"/>
      <c r="F181" s="844" t="n">
        <v>0</v>
      </c>
      <c r="G181" s="856" t="n">
        <f aca="false">F181*C181</f>
        <v>0</v>
      </c>
    </row>
    <row r="182" s="799" customFormat="true" ht="15" hidden="false" customHeight="true" outlineLevel="0" collapsed="false">
      <c r="B182" s="858"/>
      <c r="C182" s="851"/>
      <c r="D182" s="851"/>
      <c r="E182" s="859"/>
      <c r="F182" s="838"/>
      <c r="G182" s="838"/>
    </row>
    <row r="183" s="799" customFormat="true" ht="15" hidden="false" customHeight="false" outlineLevel="0" collapsed="false">
      <c r="B183" s="850" t="s">
        <v>563</v>
      </c>
      <c r="C183" s="851"/>
      <c r="D183" s="851"/>
      <c r="E183" s="852"/>
      <c r="F183" s="844"/>
      <c r="G183" s="844"/>
    </row>
    <row r="184" s="799" customFormat="true" ht="15" hidden="false" customHeight="false" outlineLevel="0" collapsed="false">
      <c r="B184" s="849"/>
      <c r="C184" s="839"/>
      <c r="D184" s="839"/>
      <c r="E184" s="843"/>
      <c r="F184" s="838"/>
      <c r="G184" s="838"/>
    </row>
    <row r="185" s="799" customFormat="true" ht="15.75" hidden="false" customHeight="false" outlineLevel="0" collapsed="false">
      <c r="B185" s="860" t="s">
        <v>564</v>
      </c>
      <c r="C185" s="839"/>
      <c r="D185" s="839"/>
      <c r="E185" s="843"/>
      <c r="F185" s="838"/>
      <c r="G185" s="838"/>
    </row>
    <row r="186" s="799" customFormat="true" ht="15" hidden="false" customHeight="true" outlineLevel="0" collapsed="false">
      <c r="B186" s="861" t="s">
        <v>283</v>
      </c>
      <c r="C186" s="861"/>
      <c r="D186" s="861"/>
      <c r="E186" s="862"/>
      <c r="F186" s="838"/>
      <c r="G186" s="844"/>
    </row>
    <row r="187" s="799" customFormat="true" ht="15" hidden="false" customHeight="true" outlineLevel="0" collapsed="false">
      <c r="B187" s="861" t="s">
        <v>283</v>
      </c>
      <c r="C187" s="861"/>
      <c r="D187" s="861"/>
      <c r="E187" s="852"/>
      <c r="F187" s="838"/>
      <c r="G187" s="844"/>
    </row>
    <row r="188" s="863" customFormat="true" ht="15" hidden="false" customHeight="true" outlineLevel="0" collapsed="false">
      <c r="B188" s="861" t="s">
        <v>283</v>
      </c>
      <c r="C188" s="861"/>
      <c r="D188" s="861"/>
      <c r="E188" s="852"/>
      <c r="F188" s="838"/>
      <c r="G188" s="844"/>
    </row>
    <row r="189" s="863" customFormat="true" ht="15" hidden="false" customHeight="true" outlineLevel="0" collapsed="false">
      <c r="B189" s="861" t="s">
        <v>283</v>
      </c>
      <c r="C189" s="861"/>
      <c r="D189" s="861"/>
      <c r="E189" s="852"/>
      <c r="F189" s="838"/>
      <c r="G189" s="844"/>
    </row>
    <row r="190" s="863" customFormat="true" ht="15" hidden="false" customHeight="true" outlineLevel="0" collapsed="false">
      <c r="B190" s="861" t="s">
        <v>283</v>
      </c>
      <c r="C190" s="861"/>
      <c r="D190" s="861"/>
      <c r="E190" s="852"/>
      <c r="F190" s="838"/>
      <c r="G190" s="844"/>
    </row>
    <row r="191" s="863" customFormat="true" ht="15" hidden="false" customHeight="true" outlineLevel="0" collapsed="false">
      <c r="B191" s="861" t="s">
        <v>283</v>
      </c>
      <c r="C191" s="861"/>
      <c r="D191" s="861"/>
      <c r="E191" s="852"/>
      <c r="F191" s="838"/>
      <c r="G191" s="844"/>
    </row>
    <row r="192" s="863" customFormat="true" ht="15" hidden="false" customHeight="true" outlineLevel="0" collapsed="false">
      <c r="B192" s="861" t="s">
        <v>283</v>
      </c>
      <c r="C192" s="861"/>
      <c r="D192" s="861"/>
      <c r="E192" s="864"/>
      <c r="F192" s="838"/>
      <c r="G192" s="844"/>
    </row>
    <row r="193" s="863" customFormat="true" ht="15" hidden="false" customHeight="true" outlineLevel="0" collapsed="false">
      <c r="B193" s="861" t="s">
        <v>283</v>
      </c>
      <c r="C193" s="861"/>
      <c r="D193" s="861"/>
      <c r="E193" s="852"/>
      <c r="F193" s="838"/>
      <c r="G193" s="844"/>
    </row>
    <row r="194" s="799" customFormat="true" ht="15" hidden="false" customHeight="true" outlineLevel="0" collapsed="false">
      <c r="B194" s="861" t="s">
        <v>283</v>
      </c>
      <c r="C194" s="861"/>
      <c r="D194" s="861"/>
      <c r="E194" s="864"/>
      <c r="F194" s="838"/>
      <c r="G194" s="844"/>
    </row>
    <row r="195" s="799" customFormat="true" ht="15" hidden="false" customHeight="true" outlineLevel="0" collapsed="false">
      <c r="B195" s="861" t="s">
        <v>283</v>
      </c>
      <c r="C195" s="861"/>
      <c r="D195" s="861"/>
      <c r="E195" s="852"/>
      <c r="F195" s="838"/>
      <c r="G195" s="844"/>
    </row>
    <row r="196" s="799" customFormat="true" ht="15" hidden="false" customHeight="true" outlineLevel="0" collapsed="false">
      <c r="B196" s="861" t="s">
        <v>283</v>
      </c>
      <c r="C196" s="861"/>
      <c r="D196" s="861"/>
      <c r="E196" s="864"/>
      <c r="F196" s="838"/>
      <c r="G196" s="844"/>
    </row>
    <row r="197" s="799" customFormat="true" ht="15" hidden="false" customHeight="true" outlineLevel="0" collapsed="false">
      <c r="B197" s="861" t="s">
        <v>283</v>
      </c>
      <c r="C197" s="861"/>
      <c r="D197" s="861"/>
      <c r="E197" s="852"/>
      <c r="F197" s="838"/>
      <c r="G197" s="844"/>
    </row>
    <row r="198" s="799" customFormat="true" ht="15" hidden="false" customHeight="true" outlineLevel="0" collapsed="false">
      <c r="B198" s="861" t="s">
        <v>283</v>
      </c>
      <c r="C198" s="861"/>
      <c r="D198" s="861"/>
      <c r="E198" s="864"/>
      <c r="F198" s="838"/>
      <c r="G198" s="844"/>
    </row>
    <row r="199" s="799" customFormat="true" ht="15" hidden="false" customHeight="true" outlineLevel="0" collapsed="false">
      <c r="B199" s="861" t="s">
        <v>283</v>
      </c>
      <c r="C199" s="861"/>
      <c r="D199" s="861"/>
      <c r="E199" s="852"/>
      <c r="F199" s="838"/>
      <c r="G199" s="844"/>
    </row>
    <row r="200" s="799" customFormat="true" ht="15" hidden="false" customHeight="true" outlineLevel="0" collapsed="false">
      <c r="B200" s="865" t="s">
        <v>283</v>
      </c>
      <c r="C200" s="865"/>
      <c r="D200" s="865"/>
      <c r="E200" s="852"/>
      <c r="F200" s="838"/>
      <c r="G200" s="844"/>
    </row>
    <row r="201" s="799" customFormat="true" ht="15" hidden="false" customHeight="true" outlineLevel="0" collapsed="false">
      <c r="B201" s="866" t="s">
        <v>565</v>
      </c>
      <c r="C201" s="867" t="n">
        <v>0</v>
      </c>
      <c r="D201" s="868"/>
      <c r="E201" s="864"/>
      <c r="F201" s="869"/>
      <c r="G201" s="869" t="n">
        <f aca="false">SUM(G170:G200)*$C$201</f>
        <v>0</v>
      </c>
    </row>
    <row r="202" s="799" customFormat="true" ht="15" hidden="false" customHeight="true" outlineLevel="0" collapsed="false">
      <c r="B202" s="870"/>
      <c r="C202" s="868"/>
      <c r="D202" s="868"/>
      <c r="E202" s="864"/>
      <c r="F202" s="871"/>
      <c r="G202" s="871"/>
    </row>
    <row r="203" s="799" customFormat="true" ht="15.75" hidden="false" customHeight="false" outlineLevel="0" collapsed="false">
      <c r="B203" s="872"/>
      <c r="C203" s="873" t="s">
        <v>566</v>
      </c>
      <c r="D203" s="874"/>
      <c r="E203" s="875"/>
      <c r="F203" s="876"/>
      <c r="G203" s="877" t="n">
        <f aca="false">SUM(G173:G201)</f>
        <v>0</v>
      </c>
    </row>
    <row r="204" s="799" customFormat="true" ht="15.75" hidden="false" customHeight="false" outlineLevel="0" collapsed="false">
      <c r="B204" s="878"/>
      <c r="C204" s="875" t="s">
        <v>567</v>
      </c>
      <c r="D204" s="878"/>
      <c r="E204" s="875"/>
      <c r="F204" s="879"/>
      <c r="G204" s="880" t="n">
        <f aca="false">G203+G170</f>
        <v>0</v>
      </c>
    </row>
    <row r="205" s="799" customFormat="true" ht="12.75" hidden="false" customHeight="false" outlineLevel="0" collapsed="false">
      <c r="H205" s="884"/>
      <c r="I205" s="884"/>
      <c r="J205" s="845"/>
      <c r="N205" s="845"/>
      <c r="R205" s="845"/>
    </row>
    <row r="206" s="799" customFormat="true" ht="12.75" hidden="false" customHeight="false" outlineLevel="0" collapsed="false">
      <c r="H206" s="884"/>
      <c r="I206" s="884"/>
      <c r="J206" s="845"/>
      <c r="N206" s="845"/>
      <c r="R206" s="845"/>
    </row>
    <row r="207" s="799" customFormat="true" ht="12.75" hidden="false" customHeight="false" outlineLevel="0" collapsed="false">
      <c r="H207" s="884"/>
      <c r="I207" s="884"/>
      <c r="J207" s="845"/>
      <c r="N207" s="845"/>
      <c r="R207" s="845"/>
    </row>
    <row r="208" s="799" customFormat="true" ht="12.75" hidden="false" customHeight="false" outlineLevel="0" collapsed="false">
      <c r="H208" s="884"/>
      <c r="I208" s="884"/>
      <c r="J208" s="845"/>
      <c r="N208" s="845"/>
      <c r="R208" s="845"/>
    </row>
    <row r="209" s="799" customFormat="true" ht="25.5" hidden="false" customHeight="true" outlineLevel="0" collapsed="false">
      <c r="B209" s="800" t="s">
        <v>172</v>
      </c>
      <c r="C209" s="800"/>
      <c r="D209" s="801"/>
      <c r="E209" s="801"/>
      <c r="F209" s="801"/>
      <c r="G209" s="801"/>
      <c r="H209" s="801"/>
      <c r="I209" s="801"/>
      <c r="J209" s="802"/>
      <c r="K209" s="801"/>
      <c r="L209" s="801"/>
      <c r="M209" s="801"/>
      <c r="N209" s="802"/>
      <c r="O209" s="801"/>
      <c r="P209" s="801"/>
      <c r="Q209" s="801"/>
      <c r="R209" s="802"/>
      <c r="S209" s="801"/>
      <c r="T209" s="803"/>
    </row>
    <row r="210" s="799" customFormat="true" ht="7.5" hidden="false" customHeight="true" outlineLevel="0" collapsed="false">
      <c r="A210" s="801"/>
      <c r="B210" s="801"/>
      <c r="C210" s="801"/>
      <c r="D210" s="801"/>
      <c r="E210" s="801"/>
      <c r="F210" s="801"/>
      <c r="G210" s="801"/>
      <c r="H210" s="801"/>
      <c r="I210" s="801"/>
      <c r="J210" s="802"/>
      <c r="K210" s="801"/>
      <c r="L210" s="801"/>
      <c r="M210" s="801"/>
      <c r="N210" s="802"/>
      <c r="O210" s="801"/>
      <c r="P210" s="801"/>
      <c r="Q210" s="801"/>
      <c r="R210" s="802"/>
      <c r="S210" s="801"/>
      <c r="T210" s="803"/>
    </row>
    <row r="211" s="799" customFormat="true" ht="15.75" hidden="false" customHeight="true" outlineLevel="0" collapsed="false">
      <c r="B211" s="804" t="s">
        <v>549</v>
      </c>
      <c r="C211" s="805"/>
      <c r="D211" s="806" t="s">
        <v>550</v>
      </c>
      <c r="E211" s="807"/>
      <c r="F211" s="808"/>
      <c r="G211" s="809"/>
    </row>
    <row r="212" s="492" customFormat="true" ht="15" hidden="false" customHeight="false" outlineLevel="0" collapsed="false">
      <c r="B212" s="810" t="n">
        <v>1</v>
      </c>
      <c r="C212" s="811"/>
      <c r="D212" s="812" t="n">
        <v>0</v>
      </c>
      <c r="E212" s="813"/>
      <c r="F212" s="814" t="n">
        <v>0</v>
      </c>
      <c r="G212" s="815" t="n">
        <f aca="false">F212*D212</f>
        <v>0</v>
      </c>
    </row>
    <row r="213" s="799" customFormat="true" ht="15" hidden="false" customHeight="false" outlineLevel="0" collapsed="false">
      <c r="B213" s="810" t="n">
        <v>2</v>
      </c>
      <c r="C213" s="811"/>
      <c r="D213" s="812" t="n">
        <v>0</v>
      </c>
      <c r="E213" s="813"/>
      <c r="F213" s="814" t="n">
        <v>0</v>
      </c>
      <c r="G213" s="815" t="n">
        <f aca="false">F213*D213</f>
        <v>0</v>
      </c>
    </row>
    <row r="214" s="799" customFormat="true" ht="15" hidden="false" customHeight="false" outlineLevel="0" collapsed="false">
      <c r="B214" s="810" t="n">
        <v>3</v>
      </c>
      <c r="C214" s="811"/>
      <c r="D214" s="812" t="n">
        <v>0</v>
      </c>
      <c r="E214" s="813"/>
      <c r="F214" s="814" t="n">
        <v>0</v>
      </c>
      <c r="G214" s="815" t="n">
        <f aca="false">F214*D214</f>
        <v>0</v>
      </c>
    </row>
    <row r="215" s="799" customFormat="true" ht="15" hidden="false" customHeight="false" outlineLevel="0" collapsed="false">
      <c r="B215" s="810" t="n">
        <v>4</v>
      </c>
      <c r="C215" s="816"/>
      <c r="D215" s="812" t="n">
        <v>0</v>
      </c>
      <c r="E215" s="817"/>
      <c r="F215" s="814" t="n">
        <v>0</v>
      </c>
      <c r="G215" s="815" t="n">
        <f aca="false">F215*D215</f>
        <v>0</v>
      </c>
    </row>
    <row r="216" s="799" customFormat="true" ht="15" hidden="false" customHeight="false" outlineLevel="0" collapsed="false">
      <c r="B216" s="810" t="n">
        <v>5</v>
      </c>
      <c r="C216" s="816"/>
      <c r="D216" s="812" t="n">
        <v>0</v>
      </c>
      <c r="E216" s="813"/>
      <c r="F216" s="814" t="n">
        <v>0</v>
      </c>
      <c r="G216" s="815" t="n">
        <f aca="false">F216*D216</f>
        <v>0</v>
      </c>
    </row>
    <row r="217" s="799" customFormat="true" ht="15" hidden="false" customHeight="false" outlineLevel="0" collapsed="false">
      <c r="B217" s="818"/>
      <c r="C217" s="816"/>
      <c r="D217" s="819"/>
      <c r="E217" s="813"/>
      <c r="F217" s="820"/>
      <c r="G217" s="821"/>
    </row>
    <row r="218" s="799" customFormat="true" ht="15" hidden="false" customHeight="false" outlineLevel="0" collapsed="false">
      <c r="B218" s="822"/>
      <c r="C218" s="823"/>
      <c r="D218" s="824"/>
      <c r="E218" s="825"/>
      <c r="F218" s="820"/>
      <c r="G218" s="826"/>
    </row>
    <row r="219" s="799" customFormat="true" ht="15" hidden="false" customHeight="false" outlineLevel="0" collapsed="false">
      <c r="B219" s="827" t="s">
        <v>551</v>
      </c>
      <c r="C219" s="828" t="n">
        <v>0</v>
      </c>
      <c r="D219" s="829" t="s">
        <v>552</v>
      </c>
      <c r="E219" s="830"/>
      <c r="F219" s="831"/>
      <c r="G219" s="832" t="n">
        <f aca="false">SUM(G212:G216)*$C$219</f>
        <v>0</v>
      </c>
    </row>
    <row r="220" s="799" customFormat="true" ht="15.75" hidden="false" customHeight="false" outlineLevel="0" collapsed="false">
      <c r="B220" s="833"/>
      <c r="C220" s="834" t="s">
        <v>553</v>
      </c>
      <c r="D220" s="835"/>
      <c r="E220" s="830"/>
      <c r="F220" s="836"/>
      <c r="G220" s="837" t="n">
        <f aca="false">SUM(G212:G216)+G219</f>
        <v>0</v>
      </c>
    </row>
    <row r="221" s="799" customFormat="true" ht="16.5" hidden="false" customHeight="false" outlineLevel="0" collapsed="false">
      <c r="B221" s="804" t="s">
        <v>554</v>
      </c>
      <c r="C221" s="811"/>
      <c r="D221" s="811"/>
      <c r="E221" s="835"/>
      <c r="F221" s="838"/>
      <c r="G221" s="838"/>
    </row>
    <row r="222" s="799" customFormat="true" ht="15" hidden="false" customHeight="false" outlineLevel="0" collapsed="false">
      <c r="B222" s="839"/>
      <c r="C222" s="839" t="s">
        <v>555</v>
      </c>
      <c r="D222" s="839" t="s">
        <v>556</v>
      </c>
      <c r="E222" s="840"/>
      <c r="F222" s="838"/>
      <c r="G222" s="838"/>
    </row>
    <row r="223" s="799" customFormat="true" ht="15" hidden="false" customHeight="false" outlineLevel="0" collapsed="false">
      <c r="B223" s="841" t="s">
        <v>43</v>
      </c>
      <c r="C223" s="842" t="n">
        <v>0</v>
      </c>
      <c r="D223" s="839" t="n">
        <v>0</v>
      </c>
      <c r="E223" s="843"/>
      <c r="F223" s="844" t="n">
        <v>0</v>
      </c>
      <c r="G223" s="838" t="n">
        <f aca="false">F223*$C$223</f>
        <v>0</v>
      </c>
      <c r="N223" s="845"/>
      <c r="R223" s="845"/>
    </row>
    <row r="224" s="799" customFormat="true" ht="5.1" hidden="false" customHeight="true" outlineLevel="0" collapsed="false">
      <c r="B224" s="846"/>
      <c r="C224" s="847"/>
      <c r="D224" s="847"/>
      <c r="E224" s="848"/>
      <c r="F224" s="838"/>
      <c r="G224" s="838"/>
      <c r="N224" s="845"/>
      <c r="R224" s="845"/>
    </row>
    <row r="225" s="799" customFormat="true" ht="15" hidden="false" customHeight="false" outlineLevel="0" collapsed="false">
      <c r="B225" s="841" t="s">
        <v>557</v>
      </c>
      <c r="C225" s="839"/>
      <c r="D225" s="839"/>
      <c r="E225" s="840"/>
      <c r="F225" s="838"/>
      <c r="G225" s="838"/>
      <c r="N225" s="845"/>
      <c r="R225" s="845"/>
    </row>
    <row r="226" s="799" customFormat="true" ht="15" hidden="false" customHeight="true" outlineLevel="0" collapsed="false">
      <c r="B226" s="849" t="s">
        <v>558</v>
      </c>
      <c r="C226" s="839"/>
      <c r="D226" s="839"/>
      <c r="E226" s="843" t="s">
        <v>107</v>
      </c>
      <c r="F226" s="838"/>
      <c r="G226" s="844"/>
      <c r="N226" s="845"/>
      <c r="R226" s="845"/>
    </row>
    <row r="227" s="799" customFormat="true" ht="15" hidden="false" customHeight="true" outlineLevel="0" collapsed="false">
      <c r="B227" s="849" t="s">
        <v>559</v>
      </c>
      <c r="C227" s="839"/>
      <c r="D227" s="839"/>
      <c r="E227" s="843"/>
      <c r="F227" s="838"/>
      <c r="G227" s="844"/>
      <c r="N227" s="845"/>
      <c r="R227" s="845"/>
    </row>
    <row r="228" s="799" customFormat="true" ht="5.1" hidden="false" customHeight="true" outlineLevel="0" collapsed="false">
      <c r="B228" s="849"/>
      <c r="C228" s="839"/>
      <c r="D228" s="839"/>
      <c r="E228" s="843"/>
      <c r="F228" s="838"/>
      <c r="G228" s="838"/>
      <c r="N228" s="845"/>
      <c r="R228" s="845"/>
    </row>
    <row r="229" s="799" customFormat="true" ht="15" hidden="false" customHeight="true" outlineLevel="0" collapsed="false">
      <c r="B229" s="850" t="s">
        <v>560</v>
      </c>
      <c r="C229" s="851" t="s">
        <v>561</v>
      </c>
      <c r="D229" s="852"/>
      <c r="E229" s="830"/>
      <c r="F229" s="838" t="s">
        <v>562</v>
      </c>
      <c r="G229" s="838"/>
      <c r="N229" s="845"/>
      <c r="R229" s="845"/>
    </row>
    <row r="230" s="799" customFormat="true" ht="15" hidden="false" customHeight="true" outlineLevel="0" collapsed="false">
      <c r="B230" s="853" t="n">
        <v>1</v>
      </c>
      <c r="C230" s="854"/>
      <c r="D230" s="855"/>
      <c r="E230" s="830"/>
      <c r="F230" s="844" t="n">
        <v>0</v>
      </c>
      <c r="G230" s="856" t="n">
        <f aca="false">F230*C230</f>
        <v>0</v>
      </c>
    </row>
    <row r="231" s="799" customFormat="true" ht="15" hidden="false" customHeight="true" outlineLevel="0" collapsed="false">
      <c r="B231" s="853" t="n">
        <v>2</v>
      </c>
      <c r="C231" s="854"/>
      <c r="D231" s="857"/>
      <c r="E231" s="830"/>
      <c r="F231" s="844" t="n">
        <v>0</v>
      </c>
      <c r="G231" s="856" t="n">
        <f aca="false">F231*C231</f>
        <v>0</v>
      </c>
    </row>
    <row r="232" s="799" customFormat="true" ht="15" hidden="false" customHeight="true" outlineLevel="0" collapsed="false">
      <c r="B232" s="858"/>
      <c r="C232" s="851"/>
      <c r="D232" s="851"/>
      <c r="E232" s="859"/>
      <c r="F232" s="838"/>
      <c r="G232" s="838"/>
    </row>
    <row r="233" s="799" customFormat="true" ht="15" hidden="false" customHeight="false" outlineLevel="0" collapsed="false">
      <c r="B233" s="850" t="s">
        <v>563</v>
      </c>
      <c r="C233" s="851"/>
      <c r="D233" s="851"/>
      <c r="E233" s="852"/>
      <c r="F233" s="844"/>
      <c r="G233" s="844"/>
    </row>
    <row r="234" s="799" customFormat="true" ht="15" hidden="false" customHeight="false" outlineLevel="0" collapsed="false">
      <c r="B234" s="849"/>
      <c r="C234" s="839"/>
      <c r="D234" s="839"/>
      <c r="E234" s="843"/>
      <c r="F234" s="838"/>
      <c r="G234" s="838"/>
    </row>
    <row r="235" s="799" customFormat="true" ht="15.75" hidden="false" customHeight="false" outlineLevel="0" collapsed="false">
      <c r="B235" s="860" t="s">
        <v>564</v>
      </c>
      <c r="C235" s="839"/>
      <c r="D235" s="839"/>
      <c r="E235" s="843"/>
      <c r="F235" s="838"/>
      <c r="G235" s="838"/>
    </row>
    <row r="236" s="799" customFormat="true" ht="15" hidden="false" customHeight="true" outlineLevel="0" collapsed="false">
      <c r="B236" s="861" t="s">
        <v>283</v>
      </c>
      <c r="C236" s="861"/>
      <c r="D236" s="861"/>
      <c r="E236" s="862"/>
      <c r="F236" s="838"/>
      <c r="G236" s="844"/>
    </row>
    <row r="237" s="799" customFormat="true" ht="15" hidden="false" customHeight="true" outlineLevel="0" collapsed="false">
      <c r="B237" s="861" t="s">
        <v>283</v>
      </c>
      <c r="C237" s="861"/>
      <c r="D237" s="861"/>
      <c r="E237" s="852"/>
      <c r="F237" s="838"/>
      <c r="G237" s="844"/>
    </row>
    <row r="238" s="863" customFormat="true" ht="15" hidden="false" customHeight="true" outlineLevel="0" collapsed="false">
      <c r="B238" s="861" t="s">
        <v>283</v>
      </c>
      <c r="C238" s="861"/>
      <c r="D238" s="861"/>
      <c r="E238" s="852"/>
      <c r="F238" s="838"/>
      <c r="G238" s="844"/>
    </row>
    <row r="239" s="863" customFormat="true" ht="15" hidden="false" customHeight="true" outlineLevel="0" collapsed="false">
      <c r="B239" s="861" t="s">
        <v>283</v>
      </c>
      <c r="C239" s="861"/>
      <c r="D239" s="861"/>
      <c r="E239" s="852"/>
      <c r="F239" s="838"/>
      <c r="G239" s="844"/>
    </row>
    <row r="240" s="863" customFormat="true" ht="15" hidden="false" customHeight="true" outlineLevel="0" collapsed="false">
      <c r="B240" s="861" t="s">
        <v>283</v>
      </c>
      <c r="C240" s="861"/>
      <c r="D240" s="861"/>
      <c r="E240" s="852"/>
      <c r="F240" s="838"/>
      <c r="G240" s="844"/>
    </row>
    <row r="241" s="863" customFormat="true" ht="15" hidden="false" customHeight="true" outlineLevel="0" collapsed="false">
      <c r="B241" s="861" t="s">
        <v>283</v>
      </c>
      <c r="C241" s="861"/>
      <c r="D241" s="861"/>
      <c r="E241" s="852"/>
      <c r="F241" s="838"/>
      <c r="G241" s="844"/>
    </row>
    <row r="242" s="863" customFormat="true" ht="15" hidden="false" customHeight="true" outlineLevel="0" collapsed="false">
      <c r="B242" s="861" t="s">
        <v>283</v>
      </c>
      <c r="C242" s="861"/>
      <c r="D242" s="861"/>
      <c r="E242" s="864"/>
      <c r="F242" s="838"/>
      <c r="G242" s="844"/>
    </row>
    <row r="243" s="863" customFormat="true" ht="15" hidden="false" customHeight="true" outlineLevel="0" collapsed="false">
      <c r="B243" s="861" t="s">
        <v>283</v>
      </c>
      <c r="C243" s="861"/>
      <c r="D243" s="861"/>
      <c r="E243" s="852"/>
      <c r="F243" s="838"/>
      <c r="G243" s="844"/>
    </row>
    <row r="244" s="799" customFormat="true" ht="15" hidden="false" customHeight="true" outlineLevel="0" collapsed="false">
      <c r="B244" s="861" t="s">
        <v>283</v>
      </c>
      <c r="C244" s="861"/>
      <c r="D244" s="861"/>
      <c r="E244" s="864"/>
      <c r="F244" s="838"/>
      <c r="G244" s="844"/>
    </row>
    <row r="245" s="799" customFormat="true" ht="15" hidden="false" customHeight="true" outlineLevel="0" collapsed="false">
      <c r="B245" s="861" t="s">
        <v>283</v>
      </c>
      <c r="C245" s="861"/>
      <c r="D245" s="861"/>
      <c r="E245" s="852"/>
      <c r="F245" s="838"/>
      <c r="G245" s="844"/>
    </row>
    <row r="246" s="799" customFormat="true" ht="15" hidden="false" customHeight="true" outlineLevel="0" collapsed="false">
      <c r="B246" s="861" t="s">
        <v>283</v>
      </c>
      <c r="C246" s="861"/>
      <c r="D246" s="861"/>
      <c r="E246" s="864"/>
      <c r="F246" s="838"/>
      <c r="G246" s="844"/>
    </row>
    <row r="247" s="799" customFormat="true" ht="15" hidden="false" customHeight="true" outlineLevel="0" collapsed="false">
      <c r="B247" s="861" t="s">
        <v>283</v>
      </c>
      <c r="C247" s="861"/>
      <c r="D247" s="861"/>
      <c r="E247" s="852"/>
      <c r="F247" s="838"/>
      <c r="G247" s="844"/>
    </row>
    <row r="248" s="799" customFormat="true" ht="15" hidden="false" customHeight="true" outlineLevel="0" collapsed="false">
      <c r="B248" s="861" t="s">
        <v>283</v>
      </c>
      <c r="C248" s="861"/>
      <c r="D248" s="861"/>
      <c r="E248" s="864"/>
      <c r="F248" s="838"/>
      <c r="G248" s="844"/>
    </row>
    <row r="249" s="799" customFormat="true" ht="15" hidden="false" customHeight="true" outlineLevel="0" collapsed="false">
      <c r="B249" s="861" t="s">
        <v>283</v>
      </c>
      <c r="C249" s="861"/>
      <c r="D249" s="861"/>
      <c r="E249" s="852"/>
      <c r="F249" s="838"/>
      <c r="G249" s="844"/>
    </row>
    <row r="250" s="799" customFormat="true" ht="15" hidden="false" customHeight="true" outlineLevel="0" collapsed="false">
      <c r="B250" s="865" t="s">
        <v>283</v>
      </c>
      <c r="C250" s="865"/>
      <c r="D250" s="865"/>
      <c r="E250" s="852"/>
      <c r="F250" s="838"/>
      <c r="G250" s="844"/>
    </row>
    <row r="251" s="799" customFormat="true" ht="15" hidden="false" customHeight="true" outlineLevel="0" collapsed="false">
      <c r="B251" s="866" t="s">
        <v>565</v>
      </c>
      <c r="C251" s="867" t="n">
        <v>0</v>
      </c>
      <c r="D251" s="868"/>
      <c r="E251" s="864"/>
      <c r="F251" s="869"/>
      <c r="G251" s="869" t="n">
        <f aca="false">SUM(G220:G250)*$C$251</f>
        <v>0</v>
      </c>
    </row>
    <row r="252" s="799" customFormat="true" ht="15" hidden="false" customHeight="true" outlineLevel="0" collapsed="false">
      <c r="B252" s="870"/>
      <c r="C252" s="868"/>
      <c r="D252" s="868"/>
      <c r="E252" s="864"/>
      <c r="F252" s="871"/>
      <c r="G252" s="871"/>
    </row>
    <row r="253" s="799" customFormat="true" ht="15.75" hidden="false" customHeight="false" outlineLevel="0" collapsed="false">
      <c r="B253" s="872"/>
      <c r="C253" s="873" t="s">
        <v>566</v>
      </c>
      <c r="D253" s="874"/>
      <c r="E253" s="875"/>
      <c r="F253" s="876"/>
      <c r="G253" s="877" t="n">
        <f aca="false">SUM(G223:G251)</f>
        <v>0</v>
      </c>
    </row>
    <row r="254" s="799" customFormat="true" ht="15.75" hidden="false" customHeight="false" outlineLevel="0" collapsed="false">
      <c r="B254" s="878"/>
      <c r="C254" s="875" t="s">
        <v>567</v>
      </c>
      <c r="D254" s="878"/>
      <c r="E254" s="875"/>
      <c r="F254" s="879"/>
      <c r="G254" s="880" t="n">
        <f aca="false">G253+G220</f>
        <v>0</v>
      </c>
    </row>
  </sheetData>
  <sheetProtection sheet="true" password="c8e4"/>
  <mergeCells count="87">
    <mergeCell ref="A3:J3"/>
    <mergeCell ref="B4:C4"/>
    <mergeCell ref="B5:C5"/>
    <mergeCell ref="B6:C6"/>
    <mergeCell ref="B7:C7"/>
    <mergeCell ref="B8:C8"/>
    <mergeCell ref="B9:C9"/>
    <mergeCell ref="B10:C10"/>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61:C61"/>
    <mergeCell ref="B88:D88"/>
    <mergeCell ref="B89:D89"/>
    <mergeCell ref="B90:D90"/>
    <mergeCell ref="B91:D91"/>
    <mergeCell ref="B92:D92"/>
    <mergeCell ref="B93:D93"/>
    <mergeCell ref="B94:D94"/>
    <mergeCell ref="B95:D95"/>
    <mergeCell ref="B96:D96"/>
    <mergeCell ref="B97:D97"/>
    <mergeCell ref="B98:D98"/>
    <mergeCell ref="B99:D99"/>
    <mergeCell ref="B100:D100"/>
    <mergeCell ref="B101:D101"/>
    <mergeCell ref="B102:D102"/>
    <mergeCell ref="B110:C110"/>
    <mergeCell ref="B137:D137"/>
    <mergeCell ref="B138:D138"/>
    <mergeCell ref="B139:D139"/>
    <mergeCell ref="B140:D140"/>
    <mergeCell ref="B141:D141"/>
    <mergeCell ref="B142:D142"/>
    <mergeCell ref="B143:D143"/>
    <mergeCell ref="B144:D144"/>
    <mergeCell ref="B145:D145"/>
    <mergeCell ref="B146:D146"/>
    <mergeCell ref="B147:D147"/>
    <mergeCell ref="B148:D148"/>
    <mergeCell ref="B149:D149"/>
    <mergeCell ref="B150:D150"/>
    <mergeCell ref="B151:D151"/>
    <mergeCell ref="B159:C159"/>
    <mergeCell ref="B186:D186"/>
    <mergeCell ref="B187:D187"/>
    <mergeCell ref="B188:D188"/>
    <mergeCell ref="B189:D189"/>
    <mergeCell ref="B190:D190"/>
    <mergeCell ref="B191:D191"/>
    <mergeCell ref="B192:D192"/>
    <mergeCell ref="B193:D193"/>
    <mergeCell ref="B194:D194"/>
    <mergeCell ref="B195:D195"/>
    <mergeCell ref="B196:D196"/>
    <mergeCell ref="B197:D197"/>
    <mergeCell ref="B198:D198"/>
    <mergeCell ref="B199:D199"/>
    <mergeCell ref="B200:D200"/>
    <mergeCell ref="B209:C209"/>
    <mergeCell ref="B236:D236"/>
    <mergeCell ref="B237:D237"/>
    <mergeCell ref="B238:D238"/>
    <mergeCell ref="B239:D239"/>
    <mergeCell ref="B240:D240"/>
    <mergeCell ref="B241:D241"/>
    <mergeCell ref="B242:D242"/>
    <mergeCell ref="B243:D243"/>
    <mergeCell ref="B244:D244"/>
    <mergeCell ref="B245:D245"/>
    <mergeCell ref="B246:D246"/>
    <mergeCell ref="B247:D247"/>
    <mergeCell ref="B248:D248"/>
    <mergeCell ref="B249:D249"/>
    <mergeCell ref="B250:D250"/>
  </mergeCells>
  <printOptions headings="false" gridLines="false" gridLinesSet="true" horizontalCentered="false" verticalCentered="false"/>
  <pageMargins left="0.25" right="0.25" top="0.25" bottom="0.25"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T254"/>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G236" activeCellId="0" sqref="G236"/>
    </sheetView>
  </sheetViews>
  <sheetFormatPr defaultColWidth="8.84765625" defaultRowHeight="12.75" zeroHeight="false" outlineLevelRow="0" outlineLevelCol="0"/>
  <cols>
    <col collapsed="false" customWidth="true" hidden="false" outlineLevel="0" max="1" min="1" style="1" width="68.7"/>
    <col collapsed="false" customWidth="true" hidden="false" outlineLevel="0" max="2" min="2" style="1" width="36.7"/>
    <col collapsed="false" customWidth="false" hidden="false" outlineLevel="0" max="3" min="3" style="1" width="8.85"/>
    <col collapsed="false" customWidth="true" hidden="false" outlineLevel="0" max="4" min="4" style="1" width="27.14"/>
    <col collapsed="false" customWidth="true" hidden="false" outlineLevel="0" max="5" min="5" style="1" width="10.41"/>
    <col collapsed="false" customWidth="true" hidden="false" outlineLevel="0" max="6" min="6" style="1" width="22.85"/>
    <col collapsed="false" customWidth="true" hidden="false" outlineLevel="0" max="7" min="7" style="1" width="27.85"/>
    <col collapsed="false" customWidth="true" hidden="false" outlineLevel="0" max="8" min="8" style="780" width="10.13"/>
    <col collapsed="false" customWidth="true" hidden="false" outlineLevel="0" max="9" min="9" style="780" width="15.7"/>
    <col collapsed="false" customWidth="true" hidden="false" outlineLevel="0" max="10" min="10" style="781" width="15.7"/>
    <col collapsed="false" customWidth="true" hidden="false" outlineLevel="0" max="13" min="11" style="1" width="15.7"/>
    <col collapsed="false" customWidth="true" hidden="false" outlineLevel="0" max="14" min="14" style="781" width="15.7"/>
    <col collapsed="false" customWidth="true" hidden="false" outlineLevel="0" max="17" min="15" style="1" width="15.7"/>
    <col collapsed="false" customWidth="true" hidden="false" outlineLevel="0" max="18" min="18" style="781" width="15.7"/>
    <col collapsed="false" customWidth="true" hidden="false" outlineLevel="0" max="19" min="19" style="1" width="15.41"/>
    <col collapsed="false" customWidth="true" hidden="false" outlineLevel="0" max="20" min="20" style="1" width="9.99"/>
    <col collapsed="false" customWidth="false" hidden="false" outlineLevel="0" max="22" min="21" style="1" width="8.85"/>
    <col collapsed="false" customWidth="true" hidden="false" outlineLevel="0" max="23" min="23" style="1" width="15.7"/>
    <col collapsed="false" customWidth="false" hidden="false" outlineLevel="0" max="257" min="24" style="1" width="8.85"/>
  </cols>
  <sheetData>
    <row r="1" customFormat="false" ht="23.25" hidden="false" customHeight="false" outlineLevel="0" collapsed="false">
      <c r="A1" s="782"/>
      <c r="B1" s="783" t="s">
        <v>545</v>
      </c>
      <c r="C1" s="784"/>
      <c r="D1" s="784"/>
      <c r="E1" s="784"/>
      <c r="F1" s="784"/>
      <c r="G1" s="784"/>
      <c r="H1" s="785"/>
      <c r="I1" s="785"/>
      <c r="J1" s="786"/>
      <c r="K1" s="787"/>
      <c r="L1" s="787"/>
      <c r="M1" s="787"/>
      <c r="N1" s="786"/>
      <c r="O1" s="787"/>
      <c r="P1" s="787"/>
      <c r="Q1" s="787"/>
      <c r="R1" s="786"/>
      <c r="S1" s="788"/>
      <c r="T1" s="788"/>
    </row>
    <row r="2" customFormat="false" ht="30" hidden="false" customHeight="false" outlineLevel="0" collapsed="false">
      <c r="B2" s="789" t="s">
        <v>631</v>
      </c>
      <c r="C2" s="790"/>
      <c r="D2" s="790"/>
      <c r="E2" s="790"/>
      <c r="F2" s="790"/>
      <c r="G2" s="791"/>
      <c r="H2" s="791"/>
      <c r="I2" s="791"/>
      <c r="J2" s="791"/>
      <c r="K2" s="791"/>
      <c r="L2" s="791"/>
      <c r="M2" s="791"/>
      <c r="N2" s="791"/>
      <c r="O2" s="791"/>
      <c r="P2" s="791"/>
      <c r="Q2" s="791"/>
      <c r="R2" s="791"/>
      <c r="S2" s="791"/>
      <c r="T2" s="788"/>
    </row>
    <row r="3" customFormat="false" ht="15.75" hidden="false" customHeight="false" outlineLevel="0" collapsed="false">
      <c r="A3" s="792" t="s">
        <v>547</v>
      </c>
      <c r="B3" s="792"/>
      <c r="C3" s="792"/>
      <c r="D3" s="792"/>
      <c r="E3" s="792"/>
      <c r="F3" s="792"/>
      <c r="G3" s="792"/>
      <c r="H3" s="792"/>
      <c r="I3" s="792"/>
      <c r="J3" s="792"/>
      <c r="K3" s="792"/>
      <c r="L3" s="792"/>
      <c r="M3" s="792"/>
      <c r="N3" s="792"/>
      <c r="O3" s="792"/>
      <c r="P3" s="792"/>
      <c r="Q3" s="792"/>
      <c r="R3" s="792"/>
      <c r="S3" s="792"/>
      <c r="T3" s="788"/>
    </row>
    <row r="4" customFormat="false" ht="24.75" hidden="false" customHeight="false" outlineLevel="0" collapsed="false">
      <c r="A4" s="793"/>
      <c r="B4" s="794" t="s">
        <v>548</v>
      </c>
      <c r="C4" s="794"/>
      <c r="D4" s="794" t="s">
        <v>185</v>
      </c>
      <c r="E4" s="793"/>
      <c r="F4" s="793"/>
      <c r="G4" s="793"/>
      <c r="H4" s="793"/>
      <c r="I4" s="793"/>
      <c r="J4" s="795"/>
      <c r="K4" s="796"/>
      <c r="L4" s="796"/>
      <c r="M4" s="796"/>
      <c r="N4" s="796"/>
      <c r="O4" s="796"/>
      <c r="P4" s="796"/>
      <c r="Q4" s="796"/>
      <c r="R4" s="796"/>
      <c r="S4" s="793"/>
      <c r="T4" s="788"/>
    </row>
    <row r="5" customFormat="false" ht="24.75" hidden="false" customHeight="false" outlineLevel="0" collapsed="false">
      <c r="A5" s="793"/>
      <c r="B5" s="794" t="n">
        <v>1</v>
      </c>
      <c r="C5" s="794"/>
      <c r="D5" s="797" t="n">
        <f aca="false">G57</f>
        <v>0</v>
      </c>
      <c r="E5" s="793"/>
      <c r="F5" s="793"/>
      <c r="G5" s="793"/>
      <c r="H5" s="793"/>
      <c r="J5" s="796"/>
      <c r="K5" s="796"/>
      <c r="L5" s="796"/>
      <c r="M5" s="796"/>
      <c r="N5" s="796"/>
      <c r="O5" s="796"/>
      <c r="P5" s="796"/>
      <c r="Q5" s="796"/>
      <c r="R5" s="796"/>
      <c r="S5" s="793"/>
      <c r="T5" s="788"/>
    </row>
    <row r="6" customFormat="false" ht="24.75" hidden="false" customHeight="false" outlineLevel="0" collapsed="false">
      <c r="A6" s="793"/>
      <c r="B6" s="794" t="n">
        <v>2</v>
      </c>
      <c r="C6" s="794"/>
      <c r="D6" s="797" t="n">
        <f aca="false">G106</f>
        <v>0</v>
      </c>
      <c r="E6" s="793"/>
      <c r="F6" s="793"/>
      <c r="G6" s="793"/>
      <c r="H6" s="793"/>
      <c r="J6" s="796"/>
      <c r="K6" s="796"/>
      <c r="L6" s="796"/>
      <c r="M6" s="796"/>
      <c r="N6" s="796"/>
      <c r="O6" s="796"/>
      <c r="P6" s="796"/>
      <c r="Q6" s="796"/>
      <c r="R6" s="796"/>
      <c r="S6" s="793"/>
      <c r="T6" s="788"/>
    </row>
    <row r="7" customFormat="false" ht="24.75" hidden="false" customHeight="false" outlineLevel="0" collapsed="false">
      <c r="A7" s="793"/>
      <c r="B7" s="794" t="n">
        <v>3</v>
      </c>
      <c r="C7" s="794"/>
      <c r="D7" s="797" t="n">
        <f aca="false">G155</f>
        <v>0</v>
      </c>
      <c r="E7" s="793"/>
      <c r="F7" s="793"/>
      <c r="G7" s="793"/>
      <c r="H7" s="793"/>
      <c r="J7" s="796"/>
      <c r="K7" s="796"/>
      <c r="L7" s="796"/>
      <c r="M7" s="796"/>
      <c r="N7" s="796"/>
      <c r="O7" s="796"/>
      <c r="P7" s="796"/>
      <c r="Q7" s="796"/>
      <c r="R7" s="796"/>
      <c r="S7" s="793"/>
      <c r="T7" s="788"/>
    </row>
    <row r="8" customFormat="false" ht="24.75" hidden="false" customHeight="false" outlineLevel="0" collapsed="false">
      <c r="A8" s="793"/>
      <c r="B8" s="794" t="n">
        <v>4</v>
      </c>
      <c r="C8" s="794"/>
      <c r="D8" s="797" t="n">
        <f aca="false">G204</f>
        <v>0</v>
      </c>
      <c r="E8" s="793"/>
      <c r="F8" s="793"/>
      <c r="G8" s="793"/>
      <c r="H8" s="793"/>
      <c r="J8" s="796"/>
      <c r="K8" s="796"/>
      <c r="L8" s="796"/>
      <c r="M8" s="796"/>
      <c r="N8" s="796"/>
      <c r="O8" s="796"/>
      <c r="P8" s="796"/>
      <c r="Q8" s="796"/>
      <c r="R8" s="796"/>
      <c r="S8" s="793"/>
      <c r="T8" s="788"/>
    </row>
    <row r="9" customFormat="false" ht="24.75" hidden="false" customHeight="false" outlineLevel="0" collapsed="false">
      <c r="A9" s="793"/>
      <c r="B9" s="794" t="n">
        <v>5</v>
      </c>
      <c r="C9" s="794"/>
      <c r="D9" s="797" t="n">
        <f aca="false">G254</f>
        <v>0</v>
      </c>
      <c r="E9" s="793"/>
      <c r="F9" s="793"/>
      <c r="G9" s="793"/>
      <c r="H9" s="793"/>
      <c r="J9" s="796"/>
      <c r="K9" s="796"/>
      <c r="L9" s="796"/>
      <c r="M9" s="796"/>
      <c r="N9" s="796"/>
      <c r="O9" s="796"/>
      <c r="P9" s="796"/>
      <c r="Q9" s="796"/>
      <c r="R9" s="796"/>
      <c r="S9" s="793"/>
      <c r="T9" s="788"/>
    </row>
    <row r="10" customFormat="false" ht="24.75" hidden="false" customHeight="false" outlineLevel="0" collapsed="false">
      <c r="A10" s="793"/>
      <c r="B10" s="794" t="s">
        <v>185</v>
      </c>
      <c r="C10" s="794"/>
      <c r="D10" s="797" t="n">
        <f aca="false">SUM(D5:D9)</f>
        <v>0</v>
      </c>
      <c r="E10" s="793"/>
      <c r="F10" s="793"/>
      <c r="G10" s="793"/>
      <c r="H10" s="793"/>
      <c r="J10" s="796"/>
      <c r="K10" s="796"/>
      <c r="L10" s="796"/>
      <c r="M10" s="796"/>
      <c r="N10" s="796"/>
      <c r="O10" s="796"/>
      <c r="P10" s="796"/>
      <c r="Q10" s="796"/>
      <c r="R10" s="796"/>
      <c r="S10" s="793"/>
      <c r="T10" s="788"/>
    </row>
    <row r="11" customFormat="false" ht="15.75" hidden="false" customHeight="false" outlineLevel="0" collapsed="false">
      <c r="A11" s="793"/>
      <c r="B11" s="793"/>
      <c r="C11" s="793"/>
      <c r="D11" s="793"/>
      <c r="E11" s="793"/>
      <c r="F11" s="793"/>
      <c r="G11" s="793"/>
      <c r="H11" s="793"/>
      <c r="R11" s="798"/>
      <c r="S11" s="793"/>
      <c r="T11" s="788"/>
    </row>
    <row r="12" s="799" customFormat="true" ht="25.5" hidden="false" customHeight="true" outlineLevel="0" collapsed="false">
      <c r="B12" s="800" t="s">
        <v>168</v>
      </c>
      <c r="C12" s="800"/>
      <c r="E12" s="801"/>
      <c r="F12" s="801"/>
      <c r="G12" s="801"/>
      <c r="H12" s="801"/>
      <c r="I12" s="801"/>
      <c r="J12" s="802"/>
      <c r="K12" s="801"/>
      <c r="L12" s="801"/>
      <c r="M12" s="801"/>
      <c r="N12" s="802"/>
      <c r="O12" s="801"/>
      <c r="P12" s="801"/>
      <c r="Q12" s="801"/>
      <c r="R12" s="802"/>
      <c r="S12" s="801"/>
      <c r="T12" s="803"/>
    </row>
    <row r="13" s="799" customFormat="true" ht="7.5" hidden="false" customHeight="true" outlineLevel="0" collapsed="false">
      <c r="A13" s="801"/>
      <c r="B13" s="801"/>
      <c r="C13" s="801"/>
      <c r="D13" s="801"/>
      <c r="E13" s="801"/>
      <c r="F13" s="801"/>
      <c r="G13" s="801"/>
      <c r="H13" s="801"/>
      <c r="I13" s="801"/>
      <c r="J13" s="802"/>
      <c r="K13" s="801"/>
      <c r="L13" s="801"/>
      <c r="M13" s="801"/>
      <c r="N13" s="802"/>
      <c r="O13" s="801"/>
      <c r="P13" s="801"/>
      <c r="Q13" s="801"/>
      <c r="R13" s="802"/>
      <c r="S13" s="801"/>
      <c r="T13" s="803"/>
    </row>
    <row r="14" s="799" customFormat="true" ht="15.75" hidden="false" customHeight="true" outlineLevel="0" collapsed="false">
      <c r="B14" s="804" t="s">
        <v>549</v>
      </c>
      <c r="C14" s="805"/>
      <c r="D14" s="806" t="s">
        <v>550</v>
      </c>
      <c r="E14" s="807"/>
      <c r="F14" s="808"/>
      <c r="G14" s="809"/>
    </row>
    <row r="15" s="492" customFormat="true" ht="15" hidden="false" customHeight="false" outlineLevel="0" collapsed="false">
      <c r="B15" s="810" t="n">
        <v>1</v>
      </c>
      <c r="C15" s="811"/>
      <c r="D15" s="812" t="n">
        <v>0</v>
      </c>
      <c r="E15" s="813"/>
      <c r="F15" s="814" t="n">
        <v>0</v>
      </c>
      <c r="G15" s="815" t="n">
        <f aca="false">F15*D15</f>
        <v>0</v>
      </c>
    </row>
    <row r="16" s="799" customFormat="true" ht="15" hidden="false" customHeight="false" outlineLevel="0" collapsed="false">
      <c r="B16" s="810" t="n">
        <v>2</v>
      </c>
      <c r="C16" s="811"/>
      <c r="D16" s="812" t="n">
        <v>0</v>
      </c>
      <c r="E16" s="813"/>
      <c r="F16" s="814" t="n">
        <v>0</v>
      </c>
      <c r="G16" s="815" t="n">
        <f aca="false">F16*D16</f>
        <v>0</v>
      </c>
    </row>
    <row r="17" s="799" customFormat="true" ht="15" hidden="false" customHeight="false" outlineLevel="0" collapsed="false">
      <c r="B17" s="810" t="n">
        <v>3</v>
      </c>
      <c r="C17" s="811"/>
      <c r="D17" s="812" t="n">
        <v>0</v>
      </c>
      <c r="E17" s="813"/>
      <c r="F17" s="814" t="n">
        <v>0</v>
      </c>
      <c r="G17" s="815" t="n">
        <f aca="false">F17*D17</f>
        <v>0</v>
      </c>
    </row>
    <row r="18" s="799" customFormat="true" ht="15" hidden="false" customHeight="false" outlineLevel="0" collapsed="false">
      <c r="B18" s="810" t="n">
        <v>4</v>
      </c>
      <c r="C18" s="816"/>
      <c r="D18" s="812" t="n">
        <v>0</v>
      </c>
      <c r="E18" s="817"/>
      <c r="F18" s="814" t="n">
        <v>0</v>
      </c>
      <c r="G18" s="815" t="n">
        <f aca="false">F18*D18</f>
        <v>0</v>
      </c>
    </row>
    <row r="19" s="799" customFormat="true" ht="15" hidden="false" customHeight="false" outlineLevel="0" collapsed="false">
      <c r="B19" s="810" t="n">
        <v>5</v>
      </c>
      <c r="C19" s="816"/>
      <c r="D19" s="812" t="n">
        <v>0</v>
      </c>
      <c r="E19" s="813"/>
      <c r="F19" s="814" t="n">
        <v>0</v>
      </c>
      <c r="G19" s="815" t="n">
        <f aca="false">F19*D19</f>
        <v>0</v>
      </c>
    </row>
    <row r="20" s="799" customFormat="true" ht="15" hidden="false" customHeight="false" outlineLevel="0" collapsed="false">
      <c r="B20" s="818"/>
      <c r="C20" s="816"/>
      <c r="D20" s="819"/>
      <c r="E20" s="813"/>
      <c r="F20" s="820"/>
      <c r="G20" s="821"/>
    </row>
    <row r="21" s="799" customFormat="true" ht="15" hidden="false" customHeight="false" outlineLevel="0" collapsed="false">
      <c r="B21" s="822"/>
      <c r="C21" s="823"/>
      <c r="D21" s="824"/>
      <c r="E21" s="825"/>
      <c r="F21" s="820"/>
      <c r="G21" s="826"/>
    </row>
    <row r="22" s="799" customFormat="true" ht="15" hidden="false" customHeight="false" outlineLevel="0" collapsed="false">
      <c r="B22" s="827" t="s">
        <v>551</v>
      </c>
      <c r="C22" s="828" t="n">
        <v>0</v>
      </c>
      <c r="D22" s="829" t="s">
        <v>552</v>
      </c>
      <c r="E22" s="830"/>
      <c r="F22" s="831"/>
      <c r="G22" s="832" t="n">
        <f aca="false">SUM(G15:G19)*$C$22</f>
        <v>0</v>
      </c>
    </row>
    <row r="23" s="799" customFormat="true" ht="15.75" hidden="false" customHeight="false" outlineLevel="0" collapsed="false">
      <c r="B23" s="833"/>
      <c r="C23" s="834" t="s">
        <v>553</v>
      </c>
      <c r="D23" s="835"/>
      <c r="E23" s="830"/>
      <c r="F23" s="836"/>
      <c r="G23" s="837" t="n">
        <f aca="false">SUM(G15:G19)+G22</f>
        <v>0</v>
      </c>
    </row>
    <row r="24" s="799" customFormat="true" ht="16.5" hidden="false" customHeight="false" outlineLevel="0" collapsed="false">
      <c r="B24" s="804" t="s">
        <v>554</v>
      </c>
      <c r="C24" s="811"/>
      <c r="D24" s="811"/>
      <c r="E24" s="835"/>
      <c r="F24" s="838"/>
      <c r="G24" s="838"/>
    </row>
    <row r="25" s="799" customFormat="true" ht="15" hidden="false" customHeight="false" outlineLevel="0" collapsed="false">
      <c r="B25" s="839"/>
      <c r="C25" s="839" t="s">
        <v>555</v>
      </c>
      <c r="D25" s="839" t="s">
        <v>556</v>
      </c>
      <c r="E25" s="840"/>
      <c r="F25" s="838"/>
      <c r="G25" s="838"/>
    </row>
    <row r="26" s="799" customFormat="true" ht="15" hidden="false" customHeight="false" outlineLevel="0" collapsed="false">
      <c r="B26" s="841" t="s">
        <v>43</v>
      </c>
      <c r="C26" s="842" t="n">
        <v>0</v>
      </c>
      <c r="D26" s="839" t="n">
        <v>0</v>
      </c>
      <c r="E26" s="843"/>
      <c r="F26" s="844" t="n">
        <v>0</v>
      </c>
      <c r="G26" s="838" t="n">
        <f aca="false">F26*$C$26</f>
        <v>0</v>
      </c>
      <c r="N26" s="845"/>
      <c r="R26" s="845"/>
    </row>
    <row r="27" s="799" customFormat="true" ht="5.1" hidden="false" customHeight="true" outlineLevel="0" collapsed="false">
      <c r="B27" s="846"/>
      <c r="C27" s="847"/>
      <c r="D27" s="847"/>
      <c r="E27" s="848"/>
      <c r="F27" s="838"/>
      <c r="G27" s="838"/>
      <c r="N27" s="845"/>
      <c r="R27" s="845"/>
    </row>
    <row r="28" s="799" customFormat="true" ht="15" hidden="false" customHeight="false" outlineLevel="0" collapsed="false">
      <c r="B28" s="841" t="s">
        <v>557</v>
      </c>
      <c r="C28" s="839"/>
      <c r="D28" s="839"/>
      <c r="E28" s="840"/>
      <c r="F28" s="838"/>
      <c r="G28" s="838"/>
      <c r="N28" s="845"/>
      <c r="R28" s="845"/>
    </row>
    <row r="29" s="799" customFormat="true" ht="15" hidden="false" customHeight="true" outlineLevel="0" collapsed="false">
      <c r="B29" s="849" t="s">
        <v>558</v>
      </c>
      <c r="C29" s="839"/>
      <c r="D29" s="839"/>
      <c r="E29" s="843" t="s">
        <v>107</v>
      </c>
      <c r="F29" s="838"/>
      <c r="G29" s="844"/>
      <c r="N29" s="845"/>
      <c r="R29" s="845"/>
    </row>
    <row r="30" s="799" customFormat="true" ht="15" hidden="false" customHeight="true" outlineLevel="0" collapsed="false">
      <c r="B30" s="849" t="s">
        <v>559</v>
      </c>
      <c r="C30" s="839"/>
      <c r="D30" s="839"/>
      <c r="E30" s="843"/>
      <c r="F30" s="838"/>
      <c r="G30" s="844"/>
      <c r="N30" s="845"/>
      <c r="R30" s="845"/>
    </row>
    <row r="31" s="799" customFormat="true" ht="5.1" hidden="false" customHeight="true" outlineLevel="0" collapsed="false">
      <c r="B31" s="849"/>
      <c r="C31" s="839"/>
      <c r="D31" s="839"/>
      <c r="E31" s="843"/>
      <c r="F31" s="838"/>
      <c r="G31" s="838"/>
      <c r="N31" s="845"/>
      <c r="R31" s="845"/>
    </row>
    <row r="32" s="799" customFormat="true" ht="15" hidden="false" customHeight="true" outlineLevel="0" collapsed="false">
      <c r="B32" s="850" t="s">
        <v>560</v>
      </c>
      <c r="C32" s="851" t="s">
        <v>561</v>
      </c>
      <c r="D32" s="852"/>
      <c r="E32" s="830"/>
      <c r="F32" s="838" t="s">
        <v>562</v>
      </c>
      <c r="G32" s="838"/>
      <c r="N32" s="845"/>
      <c r="R32" s="845"/>
    </row>
    <row r="33" s="799" customFormat="true" ht="15" hidden="false" customHeight="true" outlineLevel="0" collapsed="false">
      <c r="B33" s="853" t="n">
        <v>1</v>
      </c>
      <c r="C33" s="854"/>
      <c r="D33" s="855"/>
      <c r="E33" s="830"/>
      <c r="F33" s="844" t="n">
        <v>0</v>
      </c>
      <c r="G33" s="856" t="n">
        <f aca="false">F33*C33</f>
        <v>0</v>
      </c>
    </row>
    <row r="34" s="799" customFormat="true" ht="15" hidden="false" customHeight="true" outlineLevel="0" collapsed="false">
      <c r="B34" s="853" t="n">
        <v>2</v>
      </c>
      <c r="C34" s="854"/>
      <c r="D34" s="857"/>
      <c r="E34" s="830"/>
      <c r="F34" s="844" t="n">
        <v>0</v>
      </c>
      <c r="G34" s="856" t="n">
        <f aca="false">F34*C34</f>
        <v>0</v>
      </c>
    </row>
    <row r="35" s="799" customFormat="true" ht="15" hidden="false" customHeight="true" outlineLevel="0" collapsed="false">
      <c r="B35" s="858"/>
      <c r="C35" s="851"/>
      <c r="D35" s="851"/>
      <c r="E35" s="859"/>
      <c r="F35" s="838"/>
      <c r="G35" s="838"/>
    </row>
    <row r="36" s="799" customFormat="true" ht="15" hidden="false" customHeight="false" outlineLevel="0" collapsed="false">
      <c r="B36" s="850" t="s">
        <v>563</v>
      </c>
      <c r="C36" s="851"/>
      <c r="D36" s="851"/>
      <c r="E36" s="852"/>
      <c r="F36" s="844"/>
      <c r="G36" s="844"/>
    </row>
    <row r="37" s="799" customFormat="true" ht="15" hidden="false" customHeight="false" outlineLevel="0" collapsed="false">
      <c r="B37" s="849"/>
      <c r="C37" s="839"/>
      <c r="D37" s="839"/>
      <c r="E37" s="843"/>
      <c r="F37" s="838"/>
      <c r="G37" s="838"/>
    </row>
    <row r="38" s="799" customFormat="true" ht="15.75" hidden="false" customHeight="false" outlineLevel="0" collapsed="false">
      <c r="B38" s="860" t="s">
        <v>564</v>
      </c>
      <c r="C38" s="839"/>
      <c r="D38" s="839"/>
      <c r="E38" s="843"/>
      <c r="F38" s="838"/>
      <c r="G38" s="838"/>
    </row>
    <row r="39" s="799" customFormat="true" ht="15" hidden="false" customHeight="true" outlineLevel="0" collapsed="false">
      <c r="B39" s="861" t="s">
        <v>283</v>
      </c>
      <c r="C39" s="861"/>
      <c r="D39" s="861"/>
      <c r="E39" s="862"/>
      <c r="F39" s="838"/>
      <c r="G39" s="844"/>
    </row>
    <row r="40" s="799" customFormat="true" ht="15" hidden="false" customHeight="true" outlineLevel="0" collapsed="false">
      <c r="B40" s="861" t="s">
        <v>283</v>
      </c>
      <c r="C40" s="861"/>
      <c r="D40" s="861"/>
      <c r="E40" s="852"/>
      <c r="F40" s="838"/>
      <c r="G40" s="844"/>
    </row>
    <row r="41" s="863" customFormat="true" ht="15" hidden="false" customHeight="true" outlineLevel="0" collapsed="false">
      <c r="B41" s="861" t="s">
        <v>283</v>
      </c>
      <c r="C41" s="861"/>
      <c r="D41" s="861"/>
      <c r="E41" s="852"/>
      <c r="F41" s="838"/>
      <c r="G41" s="844"/>
    </row>
    <row r="42" s="863" customFormat="true" ht="15" hidden="false" customHeight="true" outlineLevel="0" collapsed="false">
      <c r="B42" s="861" t="s">
        <v>283</v>
      </c>
      <c r="C42" s="861"/>
      <c r="D42" s="861"/>
      <c r="E42" s="852"/>
      <c r="F42" s="838"/>
      <c r="G42" s="844"/>
    </row>
    <row r="43" s="863" customFormat="true" ht="15" hidden="false" customHeight="true" outlineLevel="0" collapsed="false">
      <c r="B43" s="861" t="s">
        <v>283</v>
      </c>
      <c r="C43" s="861"/>
      <c r="D43" s="861"/>
      <c r="E43" s="852"/>
      <c r="F43" s="838"/>
      <c r="G43" s="844"/>
    </row>
    <row r="44" s="863" customFormat="true" ht="15" hidden="false" customHeight="true" outlineLevel="0" collapsed="false">
      <c r="B44" s="861" t="s">
        <v>283</v>
      </c>
      <c r="C44" s="861"/>
      <c r="D44" s="861"/>
      <c r="E44" s="852"/>
      <c r="F44" s="838"/>
      <c r="G44" s="844"/>
    </row>
    <row r="45" s="863" customFormat="true" ht="15" hidden="false" customHeight="true" outlineLevel="0" collapsed="false">
      <c r="B45" s="861" t="s">
        <v>283</v>
      </c>
      <c r="C45" s="861"/>
      <c r="D45" s="861"/>
      <c r="E45" s="864"/>
      <c r="F45" s="838"/>
      <c r="G45" s="844"/>
    </row>
    <row r="46" s="863" customFormat="true" ht="15" hidden="false" customHeight="true" outlineLevel="0" collapsed="false">
      <c r="B46" s="861" t="s">
        <v>283</v>
      </c>
      <c r="C46" s="861"/>
      <c r="D46" s="861"/>
      <c r="E46" s="852"/>
      <c r="F46" s="838"/>
      <c r="G46" s="844"/>
    </row>
    <row r="47" s="799" customFormat="true" ht="15" hidden="false" customHeight="true" outlineLevel="0" collapsed="false">
      <c r="B47" s="861" t="s">
        <v>283</v>
      </c>
      <c r="C47" s="861"/>
      <c r="D47" s="861"/>
      <c r="E47" s="864"/>
      <c r="F47" s="838"/>
      <c r="G47" s="844"/>
    </row>
    <row r="48" s="799" customFormat="true" ht="15" hidden="false" customHeight="true" outlineLevel="0" collapsed="false">
      <c r="B48" s="861" t="s">
        <v>283</v>
      </c>
      <c r="C48" s="861"/>
      <c r="D48" s="861"/>
      <c r="E48" s="852"/>
      <c r="F48" s="838"/>
      <c r="G48" s="844"/>
    </row>
    <row r="49" s="799" customFormat="true" ht="15" hidden="false" customHeight="true" outlineLevel="0" collapsed="false">
      <c r="B49" s="861" t="s">
        <v>283</v>
      </c>
      <c r="C49" s="861"/>
      <c r="D49" s="861"/>
      <c r="E49" s="864"/>
      <c r="F49" s="838"/>
      <c r="G49" s="844"/>
    </row>
    <row r="50" s="799" customFormat="true" ht="15" hidden="false" customHeight="true" outlineLevel="0" collapsed="false">
      <c r="B50" s="861" t="s">
        <v>283</v>
      </c>
      <c r="C50" s="861"/>
      <c r="D50" s="861"/>
      <c r="E50" s="852"/>
      <c r="F50" s="838"/>
      <c r="G50" s="844"/>
    </row>
    <row r="51" s="799" customFormat="true" ht="15" hidden="false" customHeight="true" outlineLevel="0" collapsed="false">
      <c r="B51" s="861" t="s">
        <v>283</v>
      </c>
      <c r="C51" s="861"/>
      <c r="D51" s="861"/>
      <c r="E51" s="864"/>
      <c r="F51" s="838"/>
      <c r="G51" s="844"/>
    </row>
    <row r="52" s="799" customFormat="true" ht="15" hidden="false" customHeight="true" outlineLevel="0" collapsed="false">
      <c r="B52" s="861" t="s">
        <v>283</v>
      </c>
      <c r="C52" s="861"/>
      <c r="D52" s="861"/>
      <c r="E52" s="852"/>
      <c r="F52" s="838"/>
      <c r="G52" s="844"/>
    </row>
    <row r="53" s="799" customFormat="true" ht="15" hidden="false" customHeight="true" outlineLevel="0" collapsed="false">
      <c r="B53" s="865" t="s">
        <v>283</v>
      </c>
      <c r="C53" s="865"/>
      <c r="D53" s="865"/>
      <c r="E53" s="852"/>
      <c r="F53" s="838"/>
      <c r="G53" s="844"/>
    </row>
    <row r="54" s="799" customFormat="true" ht="15" hidden="false" customHeight="true" outlineLevel="0" collapsed="false">
      <c r="B54" s="866" t="s">
        <v>565</v>
      </c>
      <c r="C54" s="867" t="n">
        <v>0</v>
      </c>
      <c r="D54" s="868"/>
      <c r="E54" s="864"/>
      <c r="F54" s="869"/>
      <c r="G54" s="869" t="n">
        <f aca="false">SUM(G23:G53)*$C$54</f>
        <v>0</v>
      </c>
    </row>
    <row r="55" s="799" customFormat="true" ht="15" hidden="false" customHeight="true" outlineLevel="0" collapsed="false">
      <c r="B55" s="870"/>
      <c r="C55" s="868"/>
      <c r="D55" s="868"/>
      <c r="E55" s="864"/>
      <c r="F55" s="871"/>
      <c r="G55" s="871"/>
    </row>
    <row r="56" s="799" customFormat="true" ht="15.75" hidden="false" customHeight="false" outlineLevel="0" collapsed="false">
      <c r="B56" s="872"/>
      <c r="C56" s="873" t="s">
        <v>566</v>
      </c>
      <c r="D56" s="874"/>
      <c r="E56" s="875"/>
      <c r="F56" s="876"/>
      <c r="G56" s="877" t="n">
        <f aca="false">SUM(G26:G54)</f>
        <v>0</v>
      </c>
    </row>
    <row r="57" s="799" customFormat="true" ht="15.75" hidden="false" customHeight="false" outlineLevel="0" collapsed="false">
      <c r="B57" s="878"/>
      <c r="C57" s="875" t="s">
        <v>567</v>
      </c>
      <c r="D57" s="878"/>
      <c r="E57" s="875"/>
      <c r="F57" s="879"/>
      <c r="G57" s="880" t="n">
        <f aca="false">G56+G23</f>
        <v>0</v>
      </c>
    </row>
    <row r="58" s="799" customFormat="true" ht="15" hidden="false" customHeight="false" outlineLevel="0" collapsed="false">
      <c r="B58" s="881"/>
      <c r="C58" s="882"/>
      <c r="D58" s="881"/>
      <c r="E58" s="882"/>
      <c r="F58" s="883"/>
      <c r="G58" s="883"/>
    </row>
    <row r="59" s="799" customFormat="true" ht="15" hidden="false" customHeight="false" outlineLevel="0" collapsed="false">
      <c r="B59" s="881"/>
      <c r="C59" s="882"/>
      <c r="D59" s="881"/>
      <c r="E59" s="882"/>
      <c r="F59" s="883"/>
      <c r="G59" s="883"/>
    </row>
    <row r="60" s="799" customFormat="true" ht="12.75" hidden="false" customHeight="false" outlineLevel="0" collapsed="false"/>
    <row r="61" s="799" customFormat="true" ht="25.5" hidden="false" customHeight="true" outlineLevel="0" collapsed="false">
      <c r="B61" s="800" t="s">
        <v>169</v>
      </c>
      <c r="C61" s="800"/>
      <c r="D61" s="801"/>
      <c r="E61" s="801"/>
      <c r="F61" s="801"/>
      <c r="G61" s="801"/>
      <c r="H61" s="801"/>
      <c r="I61" s="801"/>
      <c r="J61" s="802"/>
      <c r="K61" s="801"/>
      <c r="L61" s="801"/>
      <c r="M61" s="801"/>
      <c r="N61" s="802"/>
      <c r="O61" s="801"/>
      <c r="P61" s="801"/>
      <c r="Q61" s="801"/>
      <c r="R61" s="802"/>
      <c r="S61" s="801"/>
      <c r="T61" s="803"/>
    </row>
    <row r="62" s="799" customFormat="true" ht="7.5" hidden="false" customHeight="true" outlineLevel="0" collapsed="false">
      <c r="A62" s="801"/>
      <c r="B62" s="801"/>
      <c r="C62" s="801"/>
      <c r="D62" s="801"/>
      <c r="E62" s="801"/>
      <c r="F62" s="801"/>
      <c r="G62" s="801"/>
      <c r="H62" s="801"/>
      <c r="I62" s="801"/>
      <c r="J62" s="802"/>
      <c r="K62" s="801"/>
      <c r="L62" s="801"/>
      <c r="M62" s="801"/>
      <c r="N62" s="802"/>
      <c r="O62" s="801"/>
      <c r="P62" s="801"/>
      <c r="Q62" s="801"/>
      <c r="R62" s="802"/>
      <c r="S62" s="801"/>
      <c r="T62" s="803"/>
    </row>
    <row r="63" s="799" customFormat="true" ht="15.75" hidden="false" customHeight="true" outlineLevel="0" collapsed="false">
      <c r="B63" s="804" t="s">
        <v>549</v>
      </c>
      <c r="C63" s="805"/>
      <c r="D63" s="806" t="s">
        <v>550</v>
      </c>
      <c r="E63" s="807"/>
      <c r="F63" s="808"/>
      <c r="G63" s="809"/>
    </row>
    <row r="64" s="492" customFormat="true" ht="15" hidden="false" customHeight="false" outlineLevel="0" collapsed="false">
      <c r="B64" s="810" t="n">
        <v>1</v>
      </c>
      <c r="C64" s="811"/>
      <c r="D64" s="812" t="n">
        <v>0</v>
      </c>
      <c r="E64" s="813"/>
      <c r="F64" s="814" t="n">
        <v>0</v>
      </c>
      <c r="G64" s="815" t="n">
        <f aca="false">F64*D64</f>
        <v>0</v>
      </c>
    </row>
    <row r="65" s="799" customFormat="true" ht="15" hidden="false" customHeight="false" outlineLevel="0" collapsed="false">
      <c r="B65" s="810" t="n">
        <v>2</v>
      </c>
      <c r="C65" s="811"/>
      <c r="D65" s="812" t="n">
        <v>0</v>
      </c>
      <c r="E65" s="813"/>
      <c r="F65" s="814" t="n">
        <v>0</v>
      </c>
      <c r="G65" s="815" t="n">
        <f aca="false">F65*D65</f>
        <v>0</v>
      </c>
    </row>
    <row r="66" s="799" customFormat="true" ht="15" hidden="false" customHeight="false" outlineLevel="0" collapsed="false">
      <c r="B66" s="810" t="n">
        <v>3</v>
      </c>
      <c r="C66" s="811"/>
      <c r="D66" s="812" t="n">
        <v>0</v>
      </c>
      <c r="E66" s="813"/>
      <c r="F66" s="814" t="n">
        <v>0</v>
      </c>
      <c r="G66" s="815" t="n">
        <f aca="false">F66*D66</f>
        <v>0</v>
      </c>
    </row>
    <row r="67" s="799" customFormat="true" ht="15" hidden="false" customHeight="false" outlineLevel="0" collapsed="false">
      <c r="B67" s="810" t="n">
        <v>4</v>
      </c>
      <c r="C67" s="816"/>
      <c r="D67" s="812" t="n">
        <v>0</v>
      </c>
      <c r="E67" s="817"/>
      <c r="F67" s="814" t="n">
        <v>0</v>
      </c>
      <c r="G67" s="815" t="n">
        <f aca="false">F67*D67</f>
        <v>0</v>
      </c>
    </row>
    <row r="68" s="799" customFormat="true" ht="15" hidden="false" customHeight="false" outlineLevel="0" collapsed="false">
      <c r="B68" s="810" t="n">
        <v>5</v>
      </c>
      <c r="C68" s="816"/>
      <c r="D68" s="812" t="n">
        <v>0</v>
      </c>
      <c r="E68" s="813"/>
      <c r="F68" s="814" t="n">
        <v>0</v>
      </c>
      <c r="G68" s="815" t="n">
        <f aca="false">F68*D68</f>
        <v>0</v>
      </c>
    </row>
    <row r="69" s="799" customFormat="true" ht="15" hidden="false" customHeight="false" outlineLevel="0" collapsed="false">
      <c r="B69" s="818"/>
      <c r="C69" s="816"/>
      <c r="D69" s="819"/>
      <c r="E69" s="813"/>
      <c r="F69" s="820"/>
      <c r="G69" s="821"/>
    </row>
    <row r="70" s="799" customFormat="true" ht="15" hidden="false" customHeight="false" outlineLevel="0" collapsed="false">
      <c r="B70" s="822"/>
      <c r="C70" s="823"/>
      <c r="D70" s="824"/>
      <c r="E70" s="825"/>
      <c r="F70" s="820"/>
      <c r="G70" s="826"/>
    </row>
    <row r="71" s="799" customFormat="true" ht="15" hidden="false" customHeight="false" outlineLevel="0" collapsed="false">
      <c r="B71" s="827" t="s">
        <v>551</v>
      </c>
      <c r="C71" s="828" t="n">
        <v>0</v>
      </c>
      <c r="D71" s="829" t="s">
        <v>552</v>
      </c>
      <c r="E71" s="830"/>
      <c r="F71" s="831"/>
      <c r="G71" s="832" t="n">
        <f aca="false">SUM(G64:G68)*$C$71</f>
        <v>0</v>
      </c>
    </row>
    <row r="72" s="799" customFormat="true" ht="15.75" hidden="false" customHeight="false" outlineLevel="0" collapsed="false">
      <c r="B72" s="833"/>
      <c r="C72" s="834" t="s">
        <v>553</v>
      </c>
      <c r="D72" s="835"/>
      <c r="E72" s="830"/>
      <c r="F72" s="836"/>
      <c r="G72" s="837" t="n">
        <f aca="false">SUM(G64:G68)+G71</f>
        <v>0</v>
      </c>
    </row>
    <row r="73" s="799" customFormat="true" ht="16.5" hidden="false" customHeight="false" outlineLevel="0" collapsed="false">
      <c r="B73" s="804" t="s">
        <v>554</v>
      </c>
      <c r="C73" s="811"/>
      <c r="D73" s="811"/>
      <c r="E73" s="835"/>
      <c r="F73" s="838"/>
      <c r="G73" s="838"/>
    </row>
    <row r="74" s="799" customFormat="true" ht="15" hidden="false" customHeight="false" outlineLevel="0" collapsed="false">
      <c r="B74" s="839"/>
      <c r="C74" s="839" t="s">
        <v>555</v>
      </c>
      <c r="D74" s="839" t="s">
        <v>556</v>
      </c>
      <c r="E74" s="840"/>
      <c r="F74" s="838"/>
      <c r="G74" s="838"/>
    </row>
    <row r="75" s="799" customFormat="true" ht="15" hidden="false" customHeight="false" outlineLevel="0" collapsed="false">
      <c r="B75" s="841" t="s">
        <v>43</v>
      </c>
      <c r="C75" s="842" t="n">
        <v>0</v>
      </c>
      <c r="D75" s="839" t="n">
        <v>0</v>
      </c>
      <c r="E75" s="843"/>
      <c r="F75" s="844" t="n">
        <v>0</v>
      </c>
      <c r="G75" s="838" t="n">
        <f aca="false">F75*$C$75</f>
        <v>0</v>
      </c>
      <c r="N75" s="845"/>
      <c r="R75" s="845"/>
    </row>
    <row r="76" s="799" customFormat="true" ht="5.1" hidden="false" customHeight="true" outlineLevel="0" collapsed="false">
      <c r="B76" s="846"/>
      <c r="C76" s="847"/>
      <c r="D76" s="847"/>
      <c r="E76" s="848"/>
      <c r="F76" s="838"/>
      <c r="G76" s="838"/>
      <c r="N76" s="845"/>
      <c r="R76" s="845"/>
    </row>
    <row r="77" s="799" customFormat="true" ht="15" hidden="false" customHeight="false" outlineLevel="0" collapsed="false">
      <c r="B77" s="841" t="s">
        <v>557</v>
      </c>
      <c r="C77" s="839"/>
      <c r="D77" s="839"/>
      <c r="E77" s="840"/>
      <c r="F77" s="838"/>
      <c r="G77" s="838"/>
      <c r="N77" s="845"/>
      <c r="R77" s="845"/>
    </row>
    <row r="78" s="799" customFormat="true" ht="15" hidden="false" customHeight="true" outlineLevel="0" collapsed="false">
      <c r="B78" s="849" t="s">
        <v>558</v>
      </c>
      <c r="C78" s="839"/>
      <c r="D78" s="839"/>
      <c r="E78" s="843" t="s">
        <v>107</v>
      </c>
      <c r="F78" s="838"/>
      <c r="G78" s="844"/>
      <c r="N78" s="845"/>
      <c r="R78" s="845"/>
    </row>
    <row r="79" s="799" customFormat="true" ht="15" hidden="false" customHeight="true" outlineLevel="0" collapsed="false">
      <c r="B79" s="849" t="s">
        <v>559</v>
      </c>
      <c r="C79" s="839"/>
      <c r="D79" s="839"/>
      <c r="E79" s="843"/>
      <c r="F79" s="838"/>
      <c r="G79" s="844"/>
      <c r="N79" s="845"/>
      <c r="R79" s="845"/>
    </row>
    <row r="80" s="799" customFormat="true" ht="5.1" hidden="false" customHeight="true" outlineLevel="0" collapsed="false">
      <c r="B80" s="849"/>
      <c r="C80" s="839"/>
      <c r="D80" s="839"/>
      <c r="E80" s="843"/>
      <c r="F80" s="838"/>
      <c r="G80" s="838"/>
      <c r="N80" s="845"/>
      <c r="R80" s="845"/>
    </row>
    <row r="81" s="799" customFormat="true" ht="15" hidden="false" customHeight="true" outlineLevel="0" collapsed="false">
      <c r="B81" s="850" t="s">
        <v>560</v>
      </c>
      <c r="C81" s="851" t="s">
        <v>561</v>
      </c>
      <c r="D81" s="852"/>
      <c r="E81" s="830"/>
      <c r="F81" s="838" t="s">
        <v>562</v>
      </c>
      <c r="G81" s="838"/>
      <c r="N81" s="845"/>
      <c r="R81" s="845"/>
    </row>
    <row r="82" s="799" customFormat="true" ht="15" hidden="false" customHeight="true" outlineLevel="0" collapsed="false">
      <c r="B82" s="853" t="n">
        <v>1</v>
      </c>
      <c r="C82" s="854"/>
      <c r="D82" s="855"/>
      <c r="E82" s="830"/>
      <c r="F82" s="844" t="n">
        <v>0</v>
      </c>
      <c r="G82" s="856" t="n">
        <f aca="false">F82*C82</f>
        <v>0</v>
      </c>
    </row>
    <row r="83" s="799" customFormat="true" ht="15" hidden="false" customHeight="true" outlineLevel="0" collapsed="false">
      <c r="B83" s="853" t="n">
        <v>2</v>
      </c>
      <c r="C83" s="854"/>
      <c r="D83" s="857"/>
      <c r="E83" s="830"/>
      <c r="F83" s="844" t="n">
        <v>0</v>
      </c>
      <c r="G83" s="856" t="n">
        <f aca="false">F83*C83</f>
        <v>0</v>
      </c>
    </row>
    <row r="84" s="799" customFormat="true" ht="15" hidden="false" customHeight="true" outlineLevel="0" collapsed="false">
      <c r="B84" s="858"/>
      <c r="C84" s="851"/>
      <c r="D84" s="851"/>
      <c r="E84" s="859"/>
      <c r="F84" s="838"/>
      <c r="G84" s="838"/>
    </row>
    <row r="85" s="799" customFormat="true" ht="15" hidden="false" customHeight="false" outlineLevel="0" collapsed="false">
      <c r="B85" s="850" t="s">
        <v>563</v>
      </c>
      <c r="C85" s="851"/>
      <c r="D85" s="851"/>
      <c r="E85" s="852"/>
      <c r="F85" s="844"/>
      <c r="G85" s="844"/>
    </row>
    <row r="86" s="799" customFormat="true" ht="15" hidden="false" customHeight="false" outlineLevel="0" collapsed="false">
      <c r="B86" s="849"/>
      <c r="C86" s="839"/>
      <c r="D86" s="839"/>
      <c r="E86" s="843"/>
      <c r="F86" s="838"/>
      <c r="G86" s="838"/>
    </row>
    <row r="87" s="799" customFormat="true" ht="15.75" hidden="false" customHeight="false" outlineLevel="0" collapsed="false">
      <c r="B87" s="860" t="s">
        <v>564</v>
      </c>
      <c r="C87" s="839"/>
      <c r="D87" s="839"/>
      <c r="E87" s="843"/>
      <c r="F87" s="838"/>
      <c r="G87" s="838"/>
    </row>
    <row r="88" s="799" customFormat="true" ht="15" hidden="false" customHeight="true" outlineLevel="0" collapsed="false">
      <c r="B88" s="861" t="s">
        <v>283</v>
      </c>
      <c r="C88" s="861"/>
      <c r="D88" s="861"/>
      <c r="E88" s="862"/>
      <c r="F88" s="838"/>
      <c r="G88" s="844"/>
    </row>
    <row r="89" s="799" customFormat="true" ht="15" hidden="false" customHeight="true" outlineLevel="0" collapsed="false">
      <c r="B89" s="861" t="s">
        <v>283</v>
      </c>
      <c r="C89" s="861"/>
      <c r="D89" s="861"/>
      <c r="E89" s="852"/>
      <c r="F89" s="838"/>
      <c r="G89" s="844"/>
    </row>
    <row r="90" s="863" customFormat="true" ht="15" hidden="false" customHeight="true" outlineLevel="0" collapsed="false">
      <c r="B90" s="861" t="s">
        <v>283</v>
      </c>
      <c r="C90" s="861"/>
      <c r="D90" s="861"/>
      <c r="E90" s="852"/>
      <c r="F90" s="838"/>
      <c r="G90" s="844"/>
    </row>
    <row r="91" s="863" customFormat="true" ht="15" hidden="false" customHeight="true" outlineLevel="0" collapsed="false">
      <c r="B91" s="861" t="s">
        <v>283</v>
      </c>
      <c r="C91" s="861"/>
      <c r="D91" s="861"/>
      <c r="E91" s="852"/>
      <c r="F91" s="838"/>
      <c r="G91" s="844"/>
    </row>
    <row r="92" s="863" customFormat="true" ht="15" hidden="false" customHeight="true" outlineLevel="0" collapsed="false">
      <c r="B92" s="861" t="s">
        <v>283</v>
      </c>
      <c r="C92" s="861"/>
      <c r="D92" s="861"/>
      <c r="E92" s="852"/>
      <c r="F92" s="838"/>
      <c r="G92" s="844"/>
    </row>
    <row r="93" s="863" customFormat="true" ht="15" hidden="false" customHeight="true" outlineLevel="0" collapsed="false">
      <c r="B93" s="861" t="s">
        <v>283</v>
      </c>
      <c r="C93" s="861"/>
      <c r="D93" s="861"/>
      <c r="E93" s="852"/>
      <c r="F93" s="838"/>
      <c r="G93" s="844"/>
    </row>
    <row r="94" s="863" customFormat="true" ht="15" hidden="false" customHeight="true" outlineLevel="0" collapsed="false">
      <c r="B94" s="861" t="s">
        <v>283</v>
      </c>
      <c r="C94" s="861"/>
      <c r="D94" s="861"/>
      <c r="E94" s="864"/>
      <c r="F94" s="838"/>
      <c r="G94" s="844"/>
    </row>
    <row r="95" s="863" customFormat="true" ht="15" hidden="false" customHeight="true" outlineLevel="0" collapsed="false">
      <c r="B95" s="861" t="s">
        <v>283</v>
      </c>
      <c r="C95" s="861"/>
      <c r="D95" s="861"/>
      <c r="E95" s="852"/>
      <c r="F95" s="838"/>
      <c r="G95" s="844"/>
    </row>
    <row r="96" s="799" customFormat="true" ht="15" hidden="false" customHeight="true" outlineLevel="0" collapsed="false">
      <c r="B96" s="861" t="s">
        <v>283</v>
      </c>
      <c r="C96" s="861"/>
      <c r="D96" s="861"/>
      <c r="E96" s="864"/>
      <c r="F96" s="838"/>
      <c r="G96" s="844"/>
    </row>
    <row r="97" s="799" customFormat="true" ht="15" hidden="false" customHeight="true" outlineLevel="0" collapsed="false">
      <c r="B97" s="861" t="s">
        <v>283</v>
      </c>
      <c r="C97" s="861"/>
      <c r="D97" s="861"/>
      <c r="E97" s="852"/>
      <c r="F97" s="838"/>
      <c r="G97" s="844"/>
    </row>
    <row r="98" s="799" customFormat="true" ht="15" hidden="false" customHeight="true" outlineLevel="0" collapsed="false">
      <c r="B98" s="861" t="s">
        <v>283</v>
      </c>
      <c r="C98" s="861"/>
      <c r="D98" s="861"/>
      <c r="E98" s="864"/>
      <c r="F98" s="838"/>
      <c r="G98" s="844"/>
    </row>
    <row r="99" s="799" customFormat="true" ht="15" hidden="false" customHeight="true" outlineLevel="0" collapsed="false">
      <c r="B99" s="861" t="s">
        <v>283</v>
      </c>
      <c r="C99" s="861"/>
      <c r="D99" s="861"/>
      <c r="E99" s="852"/>
      <c r="F99" s="838"/>
      <c r="G99" s="844"/>
    </row>
    <row r="100" s="799" customFormat="true" ht="15" hidden="false" customHeight="true" outlineLevel="0" collapsed="false">
      <c r="B100" s="861" t="s">
        <v>283</v>
      </c>
      <c r="C100" s="861"/>
      <c r="D100" s="861"/>
      <c r="E100" s="864"/>
      <c r="F100" s="838"/>
      <c r="G100" s="844"/>
    </row>
    <row r="101" s="799" customFormat="true" ht="15" hidden="false" customHeight="true" outlineLevel="0" collapsed="false">
      <c r="B101" s="861" t="s">
        <v>283</v>
      </c>
      <c r="C101" s="861"/>
      <c r="D101" s="861"/>
      <c r="E101" s="852"/>
      <c r="F101" s="838"/>
      <c r="G101" s="844"/>
    </row>
    <row r="102" s="799" customFormat="true" ht="15" hidden="false" customHeight="true" outlineLevel="0" collapsed="false">
      <c r="B102" s="865" t="s">
        <v>283</v>
      </c>
      <c r="C102" s="865"/>
      <c r="D102" s="865"/>
      <c r="E102" s="852"/>
      <c r="F102" s="838"/>
      <c r="G102" s="844"/>
    </row>
    <row r="103" s="799" customFormat="true" ht="15" hidden="false" customHeight="true" outlineLevel="0" collapsed="false">
      <c r="B103" s="866" t="s">
        <v>565</v>
      </c>
      <c r="C103" s="867" t="n">
        <v>0</v>
      </c>
      <c r="D103" s="868"/>
      <c r="E103" s="864"/>
      <c r="F103" s="869"/>
      <c r="G103" s="869" t="n">
        <f aca="false">SUM(G72:G102)*$C$103</f>
        <v>0</v>
      </c>
    </row>
    <row r="104" s="799" customFormat="true" ht="15" hidden="false" customHeight="true" outlineLevel="0" collapsed="false">
      <c r="B104" s="870"/>
      <c r="C104" s="868"/>
      <c r="D104" s="868"/>
      <c r="E104" s="864"/>
      <c r="F104" s="871"/>
      <c r="G104" s="871"/>
    </row>
    <row r="105" s="799" customFormat="true" ht="15.75" hidden="false" customHeight="false" outlineLevel="0" collapsed="false">
      <c r="B105" s="872"/>
      <c r="C105" s="873" t="s">
        <v>566</v>
      </c>
      <c r="D105" s="874"/>
      <c r="E105" s="875"/>
      <c r="F105" s="876"/>
      <c r="G105" s="877" t="n">
        <f aca="false">SUM(G75:G103)</f>
        <v>0</v>
      </c>
    </row>
    <row r="106" s="799" customFormat="true" ht="15.75" hidden="false" customHeight="false" outlineLevel="0" collapsed="false">
      <c r="B106" s="878"/>
      <c r="C106" s="875" t="s">
        <v>567</v>
      </c>
      <c r="D106" s="878"/>
      <c r="E106" s="875"/>
      <c r="F106" s="879"/>
      <c r="G106" s="880" t="n">
        <f aca="false">G105+G72</f>
        <v>0</v>
      </c>
    </row>
    <row r="107" s="799" customFormat="true" ht="12.75" hidden="false" customHeight="false" outlineLevel="0" collapsed="false">
      <c r="H107" s="884"/>
      <c r="I107" s="884"/>
      <c r="J107" s="845"/>
      <c r="N107" s="845"/>
      <c r="R107" s="845"/>
    </row>
    <row r="108" s="799" customFormat="true" ht="12.75" hidden="false" customHeight="false" outlineLevel="0" collapsed="false">
      <c r="H108" s="884"/>
      <c r="I108" s="884"/>
      <c r="J108" s="845"/>
      <c r="N108" s="845"/>
      <c r="R108" s="845"/>
    </row>
    <row r="109" s="799" customFormat="true" ht="12.75" hidden="false" customHeight="false" outlineLevel="0" collapsed="false">
      <c r="H109" s="884"/>
      <c r="I109" s="884"/>
      <c r="J109" s="845"/>
      <c r="N109" s="845"/>
      <c r="R109" s="845"/>
    </row>
    <row r="110" s="799" customFormat="true" ht="25.5" hidden="false" customHeight="true" outlineLevel="0" collapsed="false">
      <c r="B110" s="800" t="s">
        <v>170</v>
      </c>
      <c r="C110" s="800"/>
      <c r="D110" s="801"/>
      <c r="E110" s="801"/>
      <c r="F110" s="801"/>
      <c r="G110" s="801"/>
      <c r="H110" s="801"/>
      <c r="I110" s="801"/>
      <c r="J110" s="802"/>
      <c r="K110" s="801"/>
      <c r="L110" s="801"/>
      <c r="M110" s="801"/>
      <c r="N110" s="802"/>
      <c r="O110" s="801"/>
      <c r="P110" s="801"/>
      <c r="Q110" s="801"/>
      <c r="R110" s="802"/>
      <c r="S110" s="801"/>
      <c r="T110" s="803"/>
    </row>
    <row r="111" s="799" customFormat="true" ht="7.5" hidden="false" customHeight="true" outlineLevel="0" collapsed="false">
      <c r="A111" s="801"/>
      <c r="B111" s="801"/>
      <c r="C111" s="801"/>
      <c r="D111" s="801"/>
      <c r="E111" s="801"/>
      <c r="F111" s="801"/>
      <c r="G111" s="801"/>
      <c r="H111" s="801"/>
      <c r="I111" s="801"/>
      <c r="J111" s="802"/>
      <c r="K111" s="801"/>
      <c r="L111" s="801"/>
      <c r="M111" s="801"/>
      <c r="N111" s="802"/>
      <c r="O111" s="801"/>
      <c r="P111" s="801"/>
      <c r="Q111" s="801"/>
      <c r="R111" s="802"/>
      <c r="S111" s="801"/>
      <c r="T111" s="803"/>
    </row>
    <row r="112" s="799" customFormat="true" ht="15.75" hidden="false" customHeight="true" outlineLevel="0" collapsed="false">
      <c r="B112" s="804" t="s">
        <v>549</v>
      </c>
      <c r="C112" s="805"/>
      <c r="D112" s="806" t="s">
        <v>550</v>
      </c>
      <c r="E112" s="807"/>
      <c r="F112" s="808"/>
      <c r="G112" s="809"/>
    </row>
    <row r="113" s="492" customFormat="true" ht="15" hidden="false" customHeight="false" outlineLevel="0" collapsed="false">
      <c r="B113" s="810" t="n">
        <v>1</v>
      </c>
      <c r="C113" s="811"/>
      <c r="D113" s="812" t="n">
        <v>0</v>
      </c>
      <c r="E113" s="813"/>
      <c r="F113" s="814" t="n">
        <v>0</v>
      </c>
      <c r="G113" s="815" t="n">
        <f aca="false">F113*D113</f>
        <v>0</v>
      </c>
    </row>
    <row r="114" s="799" customFormat="true" ht="15" hidden="false" customHeight="false" outlineLevel="0" collapsed="false">
      <c r="B114" s="810" t="n">
        <v>2</v>
      </c>
      <c r="C114" s="811"/>
      <c r="D114" s="812" t="n">
        <v>0</v>
      </c>
      <c r="E114" s="813"/>
      <c r="F114" s="814" t="n">
        <v>0</v>
      </c>
      <c r="G114" s="815" t="n">
        <f aca="false">F114*D114</f>
        <v>0</v>
      </c>
    </row>
    <row r="115" s="799" customFormat="true" ht="15" hidden="false" customHeight="false" outlineLevel="0" collapsed="false">
      <c r="B115" s="810" t="n">
        <v>3</v>
      </c>
      <c r="C115" s="811"/>
      <c r="D115" s="812" t="n">
        <v>0</v>
      </c>
      <c r="E115" s="813"/>
      <c r="F115" s="814" t="n">
        <v>0</v>
      </c>
      <c r="G115" s="815" t="n">
        <f aca="false">F115*D115</f>
        <v>0</v>
      </c>
    </row>
    <row r="116" s="799" customFormat="true" ht="15" hidden="false" customHeight="false" outlineLevel="0" collapsed="false">
      <c r="B116" s="810" t="n">
        <v>4</v>
      </c>
      <c r="C116" s="816"/>
      <c r="D116" s="812" t="n">
        <v>0</v>
      </c>
      <c r="E116" s="817"/>
      <c r="F116" s="814" t="n">
        <v>0</v>
      </c>
      <c r="G116" s="815" t="n">
        <f aca="false">F116*D116</f>
        <v>0</v>
      </c>
    </row>
    <row r="117" s="799" customFormat="true" ht="15" hidden="false" customHeight="false" outlineLevel="0" collapsed="false">
      <c r="B117" s="810" t="n">
        <v>5</v>
      </c>
      <c r="C117" s="816"/>
      <c r="D117" s="812" t="n">
        <v>0</v>
      </c>
      <c r="E117" s="813"/>
      <c r="F117" s="814" t="n">
        <v>0</v>
      </c>
      <c r="G117" s="815" t="n">
        <f aca="false">F117*D117</f>
        <v>0</v>
      </c>
    </row>
    <row r="118" s="799" customFormat="true" ht="15" hidden="false" customHeight="false" outlineLevel="0" collapsed="false">
      <c r="B118" s="818"/>
      <c r="C118" s="816"/>
      <c r="D118" s="819"/>
      <c r="E118" s="813"/>
      <c r="F118" s="820"/>
      <c r="G118" s="821"/>
    </row>
    <row r="119" s="799" customFormat="true" ht="15" hidden="false" customHeight="false" outlineLevel="0" collapsed="false">
      <c r="B119" s="822"/>
      <c r="C119" s="823"/>
      <c r="D119" s="824"/>
      <c r="E119" s="825"/>
      <c r="F119" s="820"/>
      <c r="G119" s="826"/>
    </row>
    <row r="120" s="799" customFormat="true" ht="15" hidden="false" customHeight="false" outlineLevel="0" collapsed="false">
      <c r="B120" s="827" t="s">
        <v>551</v>
      </c>
      <c r="C120" s="828" t="n">
        <v>0</v>
      </c>
      <c r="D120" s="829" t="s">
        <v>552</v>
      </c>
      <c r="E120" s="830"/>
      <c r="F120" s="831"/>
      <c r="G120" s="832" t="n">
        <f aca="false">SUM(G113:G117)*$C$120</f>
        <v>0</v>
      </c>
    </row>
    <row r="121" s="799" customFormat="true" ht="15.75" hidden="false" customHeight="false" outlineLevel="0" collapsed="false">
      <c r="B121" s="833"/>
      <c r="C121" s="834" t="s">
        <v>553</v>
      </c>
      <c r="D121" s="835"/>
      <c r="E121" s="830"/>
      <c r="F121" s="836"/>
      <c r="G121" s="837" t="n">
        <f aca="false">SUM(G113:G117)+G120</f>
        <v>0</v>
      </c>
    </row>
    <row r="122" s="799" customFormat="true" ht="16.5" hidden="false" customHeight="false" outlineLevel="0" collapsed="false">
      <c r="B122" s="804" t="s">
        <v>554</v>
      </c>
      <c r="C122" s="811"/>
      <c r="D122" s="811"/>
      <c r="E122" s="835"/>
      <c r="F122" s="838"/>
      <c r="G122" s="838"/>
    </row>
    <row r="123" s="799" customFormat="true" ht="15" hidden="false" customHeight="false" outlineLevel="0" collapsed="false">
      <c r="B123" s="839"/>
      <c r="C123" s="839" t="s">
        <v>555</v>
      </c>
      <c r="D123" s="839" t="s">
        <v>556</v>
      </c>
      <c r="E123" s="840"/>
      <c r="F123" s="838"/>
      <c r="G123" s="838"/>
    </row>
    <row r="124" s="799" customFormat="true" ht="15" hidden="false" customHeight="false" outlineLevel="0" collapsed="false">
      <c r="B124" s="841" t="s">
        <v>43</v>
      </c>
      <c r="C124" s="842" t="n">
        <v>0</v>
      </c>
      <c r="D124" s="839" t="n">
        <v>0</v>
      </c>
      <c r="E124" s="843"/>
      <c r="F124" s="844" t="n">
        <v>0</v>
      </c>
      <c r="G124" s="838" t="n">
        <f aca="false">F124*$C$124</f>
        <v>0</v>
      </c>
      <c r="N124" s="845"/>
      <c r="R124" s="845"/>
    </row>
    <row r="125" s="799" customFormat="true" ht="5.1" hidden="false" customHeight="true" outlineLevel="0" collapsed="false">
      <c r="B125" s="846"/>
      <c r="C125" s="847"/>
      <c r="D125" s="847"/>
      <c r="E125" s="848"/>
      <c r="F125" s="838"/>
      <c r="G125" s="838"/>
      <c r="N125" s="845"/>
      <c r="R125" s="845"/>
    </row>
    <row r="126" s="799" customFormat="true" ht="15" hidden="false" customHeight="false" outlineLevel="0" collapsed="false">
      <c r="B126" s="841" t="s">
        <v>557</v>
      </c>
      <c r="C126" s="839"/>
      <c r="D126" s="839"/>
      <c r="E126" s="840"/>
      <c r="F126" s="838"/>
      <c r="G126" s="838"/>
      <c r="N126" s="845"/>
      <c r="R126" s="845"/>
    </row>
    <row r="127" s="799" customFormat="true" ht="15" hidden="false" customHeight="true" outlineLevel="0" collapsed="false">
      <c r="B127" s="849" t="s">
        <v>558</v>
      </c>
      <c r="C127" s="839"/>
      <c r="D127" s="839"/>
      <c r="E127" s="843" t="s">
        <v>107</v>
      </c>
      <c r="F127" s="838"/>
      <c r="G127" s="844"/>
      <c r="N127" s="845"/>
      <c r="R127" s="845"/>
    </row>
    <row r="128" s="799" customFormat="true" ht="15" hidden="false" customHeight="true" outlineLevel="0" collapsed="false">
      <c r="B128" s="849" t="s">
        <v>559</v>
      </c>
      <c r="C128" s="839"/>
      <c r="D128" s="839"/>
      <c r="E128" s="843"/>
      <c r="F128" s="838"/>
      <c r="G128" s="844"/>
      <c r="N128" s="845"/>
      <c r="R128" s="845"/>
    </row>
    <row r="129" s="799" customFormat="true" ht="5.1" hidden="false" customHeight="true" outlineLevel="0" collapsed="false">
      <c r="B129" s="849"/>
      <c r="C129" s="839"/>
      <c r="D129" s="839"/>
      <c r="E129" s="843"/>
      <c r="F129" s="838"/>
      <c r="G129" s="838"/>
      <c r="N129" s="845"/>
      <c r="R129" s="845"/>
    </row>
    <row r="130" s="799" customFormat="true" ht="15" hidden="false" customHeight="true" outlineLevel="0" collapsed="false">
      <c r="B130" s="850" t="s">
        <v>560</v>
      </c>
      <c r="C130" s="851" t="s">
        <v>561</v>
      </c>
      <c r="D130" s="852"/>
      <c r="E130" s="830"/>
      <c r="F130" s="838" t="s">
        <v>562</v>
      </c>
      <c r="G130" s="838"/>
      <c r="N130" s="845"/>
      <c r="R130" s="845"/>
    </row>
    <row r="131" s="799" customFormat="true" ht="15" hidden="false" customHeight="true" outlineLevel="0" collapsed="false">
      <c r="B131" s="853" t="n">
        <v>1</v>
      </c>
      <c r="C131" s="854"/>
      <c r="D131" s="855"/>
      <c r="E131" s="830"/>
      <c r="F131" s="844" t="n">
        <v>0</v>
      </c>
      <c r="G131" s="856" t="n">
        <f aca="false">F131*C131</f>
        <v>0</v>
      </c>
    </row>
    <row r="132" s="799" customFormat="true" ht="15" hidden="false" customHeight="true" outlineLevel="0" collapsed="false">
      <c r="B132" s="853" t="n">
        <v>2</v>
      </c>
      <c r="C132" s="854"/>
      <c r="D132" s="857"/>
      <c r="E132" s="830"/>
      <c r="F132" s="844" t="n">
        <v>0</v>
      </c>
      <c r="G132" s="856" t="n">
        <f aca="false">F132*C132</f>
        <v>0</v>
      </c>
    </row>
    <row r="133" s="799" customFormat="true" ht="15" hidden="false" customHeight="true" outlineLevel="0" collapsed="false">
      <c r="B133" s="858"/>
      <c r="C133" s="851"/>
      <c r="D133" s="851"/>
      <c r="E133" s="859"/>
      <c r="F133" s="838"/>
      <c r="G133" s="838"/>
    </row>
    <row r="134" s="799" customFormat="true" ht="15" hidden="false" customHeight="false" outlineLevel="0" collapsed="false">
      <c r="B134" s="850" t="s">
        <v>563</v>
      </c>
      <c r="C134" s="851"/>
      <c r="D134" s="851"/>
      <c r="E134" s="852"/>
      <c r="F134" s="844"/>
      <c r="G134" s="844"/>
    </row>
    <row r="135" s="799" customFormat="true" ht="15" hidden="false" customHeight="false" outlineLevel="0" collapsed="false">
      <c r="B135" s="849"/>
      <c r="C135" s="839"/>
      <c r="D135" s="839"/>
      <c r="E135" s="843"/>
      <c r="F135" s="838"/>
      <c r="G135" s="838"/>
    </row>
    <row r="136" s="799" customFormat="true" ht="15.75" hidden="false" customHeight="false" outlineLevel="0" collapsed="false">
      <c r="B136" s="860" t="s">
        <v>564</v>
      </c>
      <c r="C136" s="839"/>
      <c r="D136" s="839"/>
      <c r="E136" s="843"/>
      <c r="F136" s="838"/>
      <c r="G136" s="838"/>
    </row>
    <row r="137" s="799" customFormat="true" ht="15" hidden="false" customHeight="true" outlineLevel="0" collapsed="false">
      <c r="B137" s="861" t="s">
        <v>283</v>
      </c>
      <c r="C137" s="861"/>
      <c r="D137" s="861"/>
      <c r="E137" s="862"/>
      <c r="F137" s="838"/>
      <c r="G137" s="844"/>
    </row>
    <row r="138" s="799" customFormat="true" ht="15" hidden="false" customHeight="true" outlineLevel="0" collapsed="false">
      <c r="B138" s="861" t="s">
        <v>283</v>
      </c>
      <c r="C138" s="861"/>
      <c r="D138" s="861"/>
      <c r="E138" s="852"/>
      <c r="F138" s="838"/>
      <c r="G138" s="844"/>
    </row>
    <row r="139" s="863" customFormat="true" ht="15" hidden="false" customHeight="true" outlineLevel="0" collapsed="false">
      <c r="B139" s="861" t="s">
        <v>283</v>
      </c>
      <c r="C139" s="861"/>
      <c r="D139" s="861"/>
      <c r="E139" s="852"/>
      <c r="F139" s="838"/>
      <c r="G139" s="844"/>
    </row>
    <row r="140" s="863" customFormat="true" ht="15" hidden="false" customHeight="true" outlineLevel="0" collapsed="false">
      <c r="B140" s="861" t="s">
        <v>283</v>
      </c>
      <c r="C140" s="861"/>
      <c r="D140" s="861"/>
      <c r="E140" s="852"/>
      <c r="F140" s="838"/>
      <c r="G140" s="844"/>
    </row>
    <row r="141" s="863" customFormat="true" ht="15" hidden="false" customHeight="true" outlineLevel="0" collapsed="false">
      <c r="B141" s="861" t="s">
        <v>283</v>
      </c>
      <c r="C141" s="861"/>
      <c r="D141" s="861"/>
      <c r="E141" s="852"/>
      <c r="F141" s="838"/>
      <c r="G141" s="844"/>
    </row>
    <row r="142" s="863" customFormat="true" ht="15" hidden="false" customHeight="true" outlineLevel="0" collapsed="false">
      <c r="B142" s="861" t="s">
        <v>283</v>
      </c>
      <c r="C142" s="861"/>
      <c r="D142" s="861"/>
      <c r="E142" s="852"/>
      <c r="F142" s="838"/>
      <c r="G142" s="844"/>
    </row>
    <row r="143" s="863" customFormat="true" ht="15" hidden="false" customHeight="true" outlineLevel="0" collapsed="false">
      <c r="B143" s="861" t="s">
        <v>283</v>
      </c>
      <c r="C143" s="861"/>
      <c r="D143" s="861"/>
      <c r="E143" s="864"/>
      <c r="F143" s="838"/>
      <c r="G143" s="844"/>
    </row>
    <row r="144" s="863" customFormat="true" ht="15" hidden="false" customHeight="true" outlineLevel="0" collapsed="false">
      <c r="B144" s="861" t="s">
        <v>283</v>
      </c>
      <c r="C144" s="861"/>
      <c r="D144" s="861"/>
      <c r="E144" s="852"/>
      <c r="F144" s="838"/>
      <c r="G144" s="844"/>
    </row>
    <row r="145" s="799" customFormat="true" ht="15" hidden="false" customHeight="true" outlineLevel="0" collapsed="false">
      <c r="B145" s="861" t="s">
        <v>283</v>
      </c>
      <c r="C145" s="861"/>
      <c r="D145" s="861"/>
      <c r="E145" s="864"/>
      <c r="F145" s="838"/>
      <c r="G145" s="844"/>
    </row>
    <row r="146" s="799" customFormat="true" ht="15" hidden="false" customHeight="true" outlineLevel="0" collapsed="false">
      <c r="B146" s="861" t="s">
        <v>283</v>
      </c>
      <c r="C146" s="861"/>
      <c r="D146" s="861"/>
      <c r="E146" s="852"/>
      <c r="F146" s="838"/>
      <c r="G146" s="844"/>
    </row>
    <row r="147" s="799" customFormat="true" ht="15" hidden="false" customHeight="true" outlineLevel="0" collapsed="false">
      <c r="B147" s="861" t="s">
        <v>283</v>
      </c>
      <c r="C147" s="861"/>
      <c r="D147" s="861"/>
      <c r="E147" s="864"/>
      <c r="F147" s="838"/>
      <c r="G147" s="844"/>
    </row>
    <row r="148" s="799" customFormat="true" ht="15" hidden="false" customHeight="true" outlineLevel="0" collapsed="false">
      <c r="B148" s="861" t="s">
        <v>283</v>
      </c>
      <c r="C148" s="861"/>
      <c r="D148" s="861"/>
      <c r="E148" s="852"/>
      <c r="F148" s="838"/>
      <c r="G148" s="844"/>
    </row>
    <row r="149" s="799" customFormat="true" ht="15" hidden="false" customHeight="true" outlineLevel="0" collapsed="false">
      <c r="B149" s="861" t="s">
        <v>283</v>
      </c>
      <c r="C149" s="861"/>
      <c r="D149" s="861"/>
      <c r="E149" s="864"/>
      <c r="F149" s="838"/>
      <c r="G149" s="844"/>
    </row>
    <row r="150" s="799" customFormat="true" ht="15" hidden="false" customHeight="true" outlineLevel="0" collapsed="false">
      <c r="B150" s="861" t="s">
        <v>283</v>
      </c>
      <c r="C150" s="861"/>
      <c r="D150" s="861"/>
      <c r="E150" s="852"/>
      <c r="F150" s="838"/>
      <c r="G150" s="844"/>
    </row>
    <row r="151" s="799" customFormat="true" ht="15" hidden="false" customHeight="true" outlineLevel="0" collapsed="false">
      <c r="B151" s="865" t="s">
        <v>283</v>
      </c>
      <c r="C151" s="865"/>
      <c r="D151" s="865"/>
      <c r="E151" s="852"/>
      <c r="F151" s="838"/>
      <c r="G151" s="844"/>
    </row>
    <row r="152" s="799" customFormat="true" ht="15" hidden="false" customHeight="true" outlineLevel="0" collapsed="false">
      <c r="B152" s="866" t="s">
        <v>565</v>
      </c>
      <c r="C152" s="867" t="n">
        <v>0</v>
      </c>
      <c r="D152" s="868"/>
      <c r="E152" s="864"/>
      <c r="F152" s="869"/>
      <c r="G152" s="869" t="n">
        <f aca="false">SUM(G121:G151)*$C$152</f>
        <v>0</v>
      </c>
    </row>
    <row r="153" s="799" customFormat="true" ht="15" hidden="false" customHeight="true" outlineLevel="0" collapsed="false">
      <c r="B153" s="870"/>
      <c r="C153" s="868"/>
      <c r="D153" s="868"/>
      <c r="E153" s="864"/>
      <c r="F153" s="871"/>
      <c r="G153" s="871"/>
    </row>
    <row r="154" s="799" customFormat="true" ht="15.75" hidden="false" customHeight="false" outlineLevel="0" collapsed="false">
      <c r="B154" s="872"/>
      <c r="C154" s="873" t="s">
        <v>566</v>
      </c>
      <c r="D154" s="874"/>
      <c r="E154" s="875"/>
      <c r="F154" s="876"/>
      <c r="G154" s="877" t="n">
        <f aca="false">SUM(G124:G152)</f>
        <v>0</v>
      </c>
    </row>
    <row r="155" s="799" customFormat="true" ht="15.75" hidden="false" customHeight="false" outlineLevel="0" collapsed="false">
      <c r="B155" s="878"/>
      <c r="C155" s="875" t="s">
        <v>567</v>
      </c>
      <c r="D155" s="878"/>
      <c r="E155" s="875"/>
      <c r="F155" s="879"/>
      <c r="G155" s="880" t="n">
        <f aca="false">G154+G121</f>
        <v>0</v>
      </c>
    </row>
    <row r="156" s="799" customFormat="true" ht="12.75" hidden="false" customHeight="false" outlineLevel="0" collapsed="false">
      <c r="H156" s="884"/>
      <c r="I156" s="884"/>
      <c r="J156" s="845"/>
      <c r="N156" s="845"/>
      <c r="R156" s="845"/>
    </row>
    <row r="157" s="799" customFormat="true" ht="12.75" hidden="false" customHeight="false" outlineLevel="0" collapsed="false">
      <c r="H157" s="884"/>
      <c r="I157" s="884"/>
      <c r="J157" s="845"/>
      <c r="N157" s="845"/>
      <c r="R157" s="845"/>
    </row>
    <row r="158" s="799" customFormat="true" ht="12.75" hidden="false" customHeight="false" outlineLevel="0" collapsed="false">
      <c r="H158" s="884"/>
      <c r="I158" s="884"/>
      <c r="J158" s="845"/>
      <c r="N158" s="845"/>
      <c r="R158" s="845"/>
    </row>
    <row r="159" s="799" customFormat="true" ht="25.5" hidden="false" customHeight="true" outlineLevel="0" collapsed="false">
      <c r="B159" s="800" t="s">
        <v>171</v>
      </c>
      <c r="C159" s="800"/>
      <c r="D159" s="801"/>
      <c r="E159" s="801"/>
      <c r="F159" s="801"/>
      <c r="G159" s="801"/>
      <c r="H159" s="801"/>
      <c r="I159" s="801"/>
      <c r="J159" s="802"/>
      <c r="K159" s="801"/>
      <c r="L159" s="801"/>
      <c r="M159" s="801"/>
      <c r="N159" s="802"/>
      <c r="O159" s="801"/>
      <c r="P159" s="801"/>
      <c r="Q159" s="801"/>
      <c r="R159" s="802"/>
      <c r="S159" s="801"/>
      <c r="T159" s="803"/>
    </row>
    <row r="160" s="799" customFormat="true" ht="7.5" hidden="false" customHeight="true" outlineLevel="0" collapsed="false">
      <c r="A160" s="801"/>
      <c r="B160" s="801"/>
      <c r="C160" s="801"/>
      <c r="D160" s="801"/>
      <c r="E160" s="801"/>
      <c r="F160" s="801"/>
      <c r="G160" s="801"/>
      <c r="H160" s="801"/>
      <c r="I160" s="801"/>
      <c r="J160" s="802"/>
      <c r="K160" s="801"/>
      <c r="L160" s="801"/>
      <c r="M160" s="801"/>
      <c r="N160" s="802"/>
      <c r="O160" s="801"/>
      <c r="P160" s="801"/>
      <c r="Q160" s="801"/>
      <c r="R160" s="802"/>
      <c r="S160" s="801"/>
      <c r="T160" s="803"/>
    </row>
    <row r="161" s="799" customFormat="true" ht="15.75" hidden="false" customHeight="true" outlineLevel="0" collapsed="false">
      <c r="B161" s="804" t="s">
        <v>549</v>
      </c>
      <c r="C161" s="805"/>
      <c r="D161" s="806" t="s">
        <v>550</v>
      </c>
      <c r="E161" s="807"/>
      <c r="F161" s="808"/>
      <c r="G161" s="809"/>
    </row>
    <row r="162" s="492" customFormat="true" ht="15" hidden="false" customHeight="false" outlineLevel="0" collapsed="false">
      <c r="B162" s="810" t="n">
        <v>1</v>
      </c>
      <c r="C162" s="811"/>
      <c r="D162" s="812" t="n">
        <v>0</v>
      </c>
      <c r="E162" s="813"/>
      <c r="F162" s="814" t="n">
        <v>0</v>
      </c>
      <c r="G162" s="815" t="n">
        <f aca="false">F162*D162</f>
        <v>0</v>
      </c>
    </row>
    <row r="163" s="799" customFormat="true" ht="15" hidden="false" customHeight="false" outlineLevel="0" collapsed="false">
      <c r="B163" s="810" t="n">
        <v>2</v>
      </c>
      <c r="C163" s="811"/>
      <c r="D163" s="812" t="n">
        <v>0</v>
      </c>
      <c r="E163" s="813"/>
      <c r="F163" s="814" t="n">
        <v>0</v>
      </c>
      <c r="G163" s="815" t="n">
        <f aca="false">F163*D163</f>
        <v>0</v>
      </c>
    </row>
    <row r="164" s="799" customFormat="true" ht="15" hidden="false" customHeight="false" outlineLevel="0" collapsed="false">
      <c r="B164" s="810" t="n">
        <v>3</v>
      </c>
      <c r="C164" s="811"/>
      <c r="D164" s="812" t="n">
        <v>0</v>
      </c>
      <c r="E164" s="813"/>
      <c r="F164" s="814" t="n">
        <v>0</v>
      </c>
      <c r="G164" s="815" t="n">
        <f aca="false">F164*D164</f>
        <v>0</v>
      </c>
    </row>
    <row r="165" s="799" customFormat="true" ht="15" hidden="false" customHeight="false" outlineLevel="0" collapsed="false">
      <c r="B165" s="810" t="n">
        <v>4</v>
      </c>
      <c r="C165" s="816"/>
      <c r="D165" s="812" t="n">
        <v>0</v>
      </c>
      <c r="E165" s="817"/>
      <c r="F165" s="814" t="n">
        <v>0</v>
      </c>
      <c r="G165" s="815" t="n">
        <f aca="false">F165*D165</f>
        <v>0</v>
      </c>
    </row>
    <row r="166" s="799" customFormat="true" ht="15" hidden="false" customHeight="false" outlineLevel="0" collapsed="false">
      <c r="B166" s="810" t="n">
        <v>5</v>
      </c>
      <c r="C166" s="816"/>
      <c r="D166" s="812" t="n">
        <v>0</v>
      </c>
      <c r="E166" s="813"/>
      <c r="F166" s="814" t="n">
        <v>0</v>
      </c>
      <c r="G166" s="815" t="n">
        <f aca="false">F166*D166</f>
        <v>0</v>
      </c>
    </row>
    <row r="167" s="799" customFormat="true" ht="15" hidden="false" customHeight="false" outlineLevel="0" collapsed="false">
      <c r="B167" s="818"/>
      <c r="C167" s="816"/>
      <c r="D167" s="819"/>
      <c r="E167" s="813"/>
      <c r="F167" s="820"/>
      <c r="G167" s="821"/>
    </row>
    <row r="168" s="799" customFormat="true" ht="15" hidden="false" customHeight="false" outlineLevel="0" collapsed="false">
      <c r="B168" s="822"/>
      <c r="C168" s="823"/>
      <c r="D168" s="824"/>
      <c r="E168" s="825"/>
      <c r="F168" s="820"/>
      <c r="G168" s="826"/>
    </row>
    <row r="169" s="799" customFormat="true" ht="15" hidden="false" customHeight="false" outlineLevel="0" collapsed="false">
      <c r="B169" s="827" t="s">
        <v>551</v>
      </c>
      <c r="C169" s="828" t="n">
        <v>0</v>
      </c>
      <c r="D169" s="829" t="s">
        <v>552</v>
      </c>
      <c r="E169" s="830"/>
      <c r="F169" s="831"/>
      <c r="G169" s="832" t="n">
        <f aca="false">SUM(G162:G166)*$C$169</f>
        <v>0</v>
      </c>
    </row>
    <row r="170" s="799" customFormat="true" ht="15.75" hidden="false" customHeight="false" outlineLevel="0" collapsed="false">
      <c r="B170" s="833"/>
      <c r="C170" s="834" t="s">
        <v>553</v>
      </c>
      <c r="D170" s="835"/>
      <c r="E170" s="830"/>
      <c r="F170" s="836"/>
      <c r="G170" s="837" t="n">
        <f aca="false">SUM(G162:G166)+G169</f>
        <v>0</v>
      </c>
    </row>
    <row r="171" s="799" customFormat="true" ht="16.5" hidden="false" customHeight="false" outlineLevel="0" collapsed="false">
      <c r="B171" s="804" t="s">
        <v>554</v>
      </c>
      <c r="C171" s="811"/>
      <c r="D171" s="811"/>
      <c r="E171" s="835"/>
      <c r="F171" s="838"/>
      <c r="G171" s="838"/>
    </row>
    <row r="172" s="799" customFormat="true" ht="15" hidden="false" customHeight="false" outlineLevel="0" collapsed="false">
      <c r="B172" s="839"/>
      <c r="C172" s="839" t="s">
        <v>555</v>
      </c>
      <c r="D172" s="839" t="s">
        <v>556</v>
      </c>
      <c r="E172" s="840"/>
      <c r="F172" s="838"/>
      <c r="G172" s="838"/>
    </row>
    <row r="173" s="799" customFormat="true" ht="15" hidden="false" customHeight="false" outlineLevel="0" collapsed="false">
      <c r="B173" s="841" t="s">
        <v>43</v>
      </c>
      <c r="C173" s="842" t="n">
        <v>0</v>
      </c>
      <c r="D173" s="839" t="n">
        <v>0</v>
      </c>
      <c r="E173" s="843"/>
      <c r="F173" s="844" t="n">
        <v>0</v>
      </c>
      <c r="G173" s="838" t="n">
        <f aca="false">F173*$C$173</f>
        <v>0</v>
      </c>
      <c r="N173" s="845"/>
      <c r="R173" s="845"/>
    </row>
    <row r="174" s="799" customFormat="true" ht="5.1" hidden="false" customHeight="true" outlineLevel="0" collapsed="false">
      <c r="B174" s="846"/>
      <c r="C174" s="847"/>
      <c r="D174" s="847"/>
      <c r="E174" s="848"/>
      <c r="F174" s="838"/>
      <c r="G174" s="838"/>
      <c r="N174" s="845"/>
      <c r="R174" s="845"/>
    </row>
    <row r="175" s="799" customFormat="true" ht="15" hidden="false" customHeight="false" outlineLevel="0" collapsed="false">
      <c r="B175" s="841" t="s">
        <v>557</v>
      </c>
      <c r="C175" s="839"/>
      <c r="D175" s="839"/>
      <c r="E175" s="840"/>
      <c r="F175" s="838"/>
      <c r="G175" s="838"/>
      <c r="N175" s="845"/>
      <c r="R175" s="845"/>
    </row>
    <row r="176" s="799" customFormat="true" ht="15" hidden="false" customHeight="true" outlineLevel="0" collapsed="false">
      <c r="B176" s="849" t="s">
        <v>558</v>
      </c>
      <c r="C176" s="839"/>
      <c r="D176" s="839"/>
      <c r="E176" s="843" t="s">
        <v>107</v>
      </c>
      <c r="F176" s="838"/>
      <c r="G176" s="844"/>
      <c r="N176" s="845"/>
      <c r="R176" s="845"/>
    </row>
    <row r="177" s="799" customFormat="true" ht="15" hidden="false" customHeight="true" outlineLevel="0" collapsed="false">
      <c r="B177" s="849" t="s">
        <v>559</v>
      </c>
      <c r="C177" s="839"/>
      <c r="D177" s="839"/>
      <c r="E177" s="843"/>
      <c r="F177" s="838"/>
      <c r="G177" s="844"/>
      <c r="N177" s="845"/>
      <c r="R177" s="845"/>
    </row>
    <row r="178" s="799" customFormat="true" ht="5.1" hidden="false" customHeight="true" outlineLevel="0" collapsed="false">
      <c r="B178" s="849"/>
      <c r="C178" s="839"/>
      <c r="D178" s="839"/>
      <c r="E178" s="843"/>
      <c r="F178" s="838"/>
      <c r="G178" s="838"/>
      <c r="N178" s="845"/>
      <c r="R178" s="845"/>
    </row>
    <row r="179" s="799" customFormat="true" ht="15" hidden="false" customHeight="true" outlineLevel="0" collapsed="false">
      <c r="B179" s="850" t="s">
        <v>560</v>
      </c>
      <c r="C179" s="851" t="s">
        <v>561</v>
      </c>
      <c r="D179" s="852"/>
      <c r="E179" s="830"/>
      <c r="F179" s="838" t="s">
        <v>562</v>
      </c>
      <c r="G179" s="838"/>
      <c r="N179" s="845"/>
      <c r="R179" s="845"/>
    </row>
    <row r="180" s="799" customFormat="true" ht="15" hidden="false" customHeight="true" outlineLevel="0" collapsed="false">
      <c r="B180" s="853" t="n">
        <v>1</v>
      </c>
      <c r="C180" s="854"/>
      <c r="D180" s="855"/>
      <c r="E180" s="830"/>
      <c r="F180" s="844" t="n">
        <v>0</v>
      </c>
      <c r="G180" s="856" t="n">
        <f aca="false">F180*C180</f>
        <v>0</v>
      </c>
    </row>
    <row r="181" s="799" customFormat="true" ht="15" hidden="false" customHeight="true" outlineLevel="0" collapsed="false">
      <c r="B181" s="853" t="n">
        <v>2</v>
      </c>
      <c r="C181" s="854"/>
      <c r="D181" s="857"/>
      <c r="E181" s="830"/>
      <c r="F181" s="844" t="n">
        <v>0</v>
      </c>
      <c r="G181" s="856" t="n">
        <f aca="false">F181*C181</f>
        <v>0</v>
      </c>
    </row>
    <row r="182" s="799" customFormat="true" ht="15" hidden="false" customHeight="true" outlineLevel="0" collapsed="false">
      <c r="B182" s="858"/>
      <c r="C182" s="851"/>
      <c r="D182" s="851"/>
      <c r="E182" s="859"/>
      <c r="F182" s="838"/>
      <c r="G182" s="838"/>
    </row>
    <row r="183" s="799" customFormat="true" ht="15" hidden="false" customHeight="false" outlineLevel="0" collapsed="false">
      <c r="B183" s="850" t="s">
        <v>563</v>
      </c>
      <c r="C183" s="851"/>
      <c r="D183" s="851"/>
      <c r="E183" s="852"/>
      <c r="F183" s="844"/>
      <c r="G183" s="844"/>
    </row>
    <row r="184" s="799" customFormat="true" ht="15" hidden="false" customHeight="false" outlineLevel="0" collapsed="false">
      <c r="B184" s="849"/>
      <c r="C184" s="839"/>
      <c r="D184" s="839"/>
      <c r="E184" s="843"/>
      <c r="F184" s="838"/>
      <c r="G184" s="838"/>
    </row>
    <row r="185" s="799" customFormat="true" ht="15.75" hidden="false" customHeight="false" outlineLevel="0" collapsed="false">
      <c r="B185" s="860" t="s">
        <v>564</v>
      </c>
      <c r="C185" s="839"/>
      <c r="D185" s="839"/>
      <c r="E185" s="843"/>
      <c r="F185" s="838"/>
      <c r="G185" s="838"/>
    </row>
    <row r="186" s="799" customFormat="true" ht="15" hidden="false" customHeight="true" outlineLevel="0" collapsed="false">
      <c r="B186" s="861" t="s">
        <v>283</v>
      </c>
      <c r="C186" s="861"/>
      <c r="D186" s="861"/>
      <c r="E186" s="862"/>
      <c r="F186" s="838"/>
      <c r="G186" s="844"/>
    </row>
    <row r="187" s="799" customFormat="true" ht="15" hidden="false" customHeight="true" outlineLevel="0" collapsed="false">
      <c r="B187" s="861" t="s">
        <v>283</v>
      </c>
      <c r="C187" s="861"/>
      <c r="D187" s="861"/>
      <c r="E187" s="852"/>
      <c r="F187" s="838"/>
      <c r="G187" s="844"/>
    </row>
    <row r="188" s="863" customFormat="true" ht="15" hidden="false" customHeight="true" outlineLevel="0" collapsed="false">
      <c r="B188" s="861" t="s">
        <v>283</v>
      </c>
      <c r="C188" s="861"/>
      <c r="D188" s="861"/>
      <c r="E188" s="852"/>
      <c r="F188" s="838"/>
      <c r="G188" s="844"/>
    </row>
    <row r="189" s="863" customFormat="true" ht="15" hidden="false" customHeight="true" outlineLevel="0" collapsed="false">
      <c r="B189" s="861" t="s">
        <v>283</v>
      </c>
      <c r="C189" s="861"/>
      <c r="D189" s="861"/>
      <c r="E189" s="852"/>
      <c r="F189" s="838"/>
      <c r="G189" s="844"/>
    </row>
    <row r="190" s="863" customFormat="true" ht="15" hidden="false" customHeight="true" outlineLevel="0" collapsed="false">
      <c r="B190" s="861" t="s">
        <v>283</v>
      </c>
      <c r="C190" s="861"/>
      <c r="D190" s="861"/>
      <c r="E190" s="852"/>
      <c r="F190" s="838"/>
      <c r="G190" s="844"/>
    </row>
    <row r="191" s="863" customFormat="true" ht="15" hidden="false" customHeight="true" outlineLevel="0" collapsed="false">
      <c r="B191" s="861" t="s">
        <v>283</v>
      </c>
      <c r="C191" s="861"/>
      <c r="D191" s="861"/>
      <c r="E191" s="852"/>
      <c r="F191" s="838"/>
      <c r="G191" s="844"/>
    </row>
    <row r="192" s="863" customFormat="true" ht="15" hidden="false" customHeight="true" outlineLevel="0" collapsed="false">
      <c r="B192" s="861" t="s">
        <v>283</v>
      </c>
      <c r="C192" s="861"/>
      <c r="D192" s="861"/>
      <c r="E192" s="864"/>
      <c r="F192" s="838"/>
      <c r="G192" s="844"/>
    </row>
    <row r="193" s="863" customFormat="true" ht="15" hidden="false" customHeight="true" outlineLevel="0" collapsed="false">
      <c r="B193" s="861" t="s">
        <v>283</v>
      </c>
      <c r="C193" s="861"/>
      <c r="D193" s="861"/>
      <c r="E193" s="852"/>
      <c r="F193" s="838"/>
      <c r="G193" s="844"/>
    </row>
    <row r="194" s="799" customFormat="true" ht="15" hidden="false" customHeight="true" outlineLevel="0" collapsed="false">
      <c r="B194" s="861" t="s">
        <v>283</v>
      </c>
      <c r="C194" s="861"/>
      <c r="D194" s="861"/>
      <c r="E194" s="864"/>
      <c r="F194" s="838"/>
      <c r="G194" s="844"/>
    </row>
    <row r="195" s="799" customFormat="true" ht="15" hidden="false" customHeight="true" outlineLevel="0" collapsed="false">
      <c r="B195" s="861" t="s">
        <v>283</v>
      </c>
      <c r="C195" s="861"/>
      <c r="D195" s="861"/>
      <c r="E195" s="852"/>
      <c r="F195" s="838"/>
      <c r="G195" s="844"/>
    </row>
    <row r="196" s="799" customFormat="true" ht="15" hidden="false" customHeight="true" outlineLevel="0" collapsed="false">
      <c r="B196" s="861" t="s">
        <v>283</v>
      </c>
      <c r="C196" s="861"/>
      <c r="D196" s="861"/>
      <c r="E196" s="864"/>
      <c r="F196" s="838"/>
      <c r="G196" s="844"/>
    </row>
    <row r="197" s="799" customFormat="true" ht="15" hidden="false" customHeight="true" outlineLevel="0" collapsed="false">
      <c r="B197" s="861" t="s">
        <v>283</v>
      </c>
      <c r="C197" s="861"/>
      <c r="D197" s="861"/>
      <c r="E197" s="852"/>
      <c r="F197" s="838"/>
      <c r="G197" s="844"/>
    </row>
    <row r="198" s="799" customFormat="true" ht="15" hidden="false" customHeight="true" outlineLevel="0" collapsed="false">
      <c r="B198" s="861" t="s">
        <v>283</v>
      </c>
      <c r="C198" s="861"/>
      <c r="D198" s="861"/>
      <c r="E198" s="864"/>
      <c r="F198" s="838"/>
      <c r="G198" s="844"/>
    </row>
    <row r="199" s="799" customFormat="true" ht="15" hidden="false" customHeight="true" outlineLevel="0" collapsed="false">
      <c r="B199" s="861" t="s">
        <v>283</v>
      </c>
      <c r="C199" s="861"/>
      <c r="D199" s="861"/>
      <c r="E199" s="852"/>
      <c r="F199" s="838"/>
      <c r="G199" s="844"/>
    </row>
    <row r="200" s="799" customFormat="true" ht="15" hidden="false" customHeight="true" outlineLevel="0" collapsed="false">
      <c r="B200" s="865" t="s">
        <v>283</v>
      </c>
      <c r="C200" s="865"/>
      <c r="D200" s="865"/>
      <c r="E200" s="852"/>
      <c r="F200" s="838"/>
      <c r="G200" s="844"/>
    </row>
    <row r="201" s="799" customFormat="true" ht="15" hidden="false" customHeight="true" outlineLevel="0" collapsed="false">
      <c r="B201" s="866" t="s">
        <v>565</v>
      </c>
      <c r="C201" s="867" t="n">
        <v>0</v>
      </c>
      <c r="D201" s="868"/>
      <c r="E201" s="864"/>
      <c r="F201" s="869"/>
      <c r="G201" s="869" t="n">
        <f aca="false">SUM(G170:G200)*$C$201</f>
        <v>0</v>
      </c>
    </row>
    <row r="202" s="799" customFormat="true" ht="15" hidden="false" customHeight="true" outlineLevel="0" collapsed="false">
      <c r="B202" s="870"/>
      <c r="C202" s="868"/>
      <c r="D202" s="868"/>
      <c r="E202" s="864"/>
      <c r="F202" s="871"/>
      <c r="G202" s="871"/>
    </row>
    <row r="203" s="799" customFormat="true" ht="15.75" hidden="false" customHeight="false" outlineLevel="0" collapsed="false">
      <c r="B203" s="872"/>
      <c r="C203" s="873" t="s">
        <v>566</v>
      </c>
      <c r="D203" s="874"/>
      <c r="E203" s="875"/>
      <c r="F203" s="876"/>
      <c r="G203" s="877" t="n">
        <f aca="false">SUM(G173:G201)</f>
        <v>0</v>
      </c>
    </row>
    <row r="204" s="799" customFormat="true" ht="15.75" hidden="false" customHeight="false" outlineLevel="0" collapsed="false">
      <c r="B204" s="878"/>
      <c r="C204" s="875" t="s">
        <v>567</v>
      </c>
      <c r="D204" s="878"/>
      <c r="E204" s="875"/>
      <c r="F204" s="879"/>
      <c r="G204" s="880" t="n">
        <f aca="false">G203+G170</f>
        <v>0</v>
      </c>
    </row>
    <row r="205" s="799" customFormat="true" ht="12.75" hidden="false" customHeight="false" outlineLevel="0" collapsed="false">
      <c r="H205" s="884"/>
      <c r="I205" s="884"/>
      <c r="J205" s="845"/>
      <c r="N205" s="845"/>
      <c r="R205" s="845"/>
    </row>
    <row r="206" s="799" customFormat="true" ht="12.75" hidden="false" customHeight="false" outlineLevel="0" collapsed="false">
      <c r="H206" s="884"/>
      <c r="I206" s="884"/>
      <c r="J206" s="845"/>
      <c r="N206" s="845"/>
      <c r="R206" s="845"/>
    </row>
    <row r="207" s="799" customFormat="true" ht="12.75" hidden="false" customHeight="false" outlineLevel="0" collapsed="false">
      <c r="H207" s="884"/>
      <c r="I207" s="884"/>
      <c r="J207" s="845"/>
      <c r="N207" s="845"/>
      <c r="R207" s="845"/>
    </row>
    <row r="208" s="799" customFormat="true" ht="12.75" hidden="false" customHeight="false" outlineLevel="0" collapsed="false">
      <c r="H208" s="884"/>
      <c r="I208" s="884"/>
      <c r="J208" s="845"/>
      <c r="N208" s="845"/>
      <c r="R208" s="845"/>
    </row>
    <row r="209" s="799" customFormat="true" ht="25.5" hidden="false" customHeight="true" outlineLevel="0" collapsed="false">
      <c r="B209" s="800" t="s">
        <v>172</v>
      </c>
      <c r="C209" s="800"/>
      <c r="D209" s="801"/>
      <c r="E209" s="801"/>
      <c r="F209" s="801"/>
      <c r="G209" s="801"/>
      <c r="H209" s="801"/>
      <c r="I209" s="801"/>
      <c r="J209" s="802"/>
      <c r="K209" s="801"/>
      <c r="L209" s="801"/>
      <c r="M209" s="801"/>
      <c r="N209" s="802"/>
      <c r="O209" s="801"/>
      <c r="P209" s="801"/>
      <c r="Q209" s="801"/>
      <c r="R209" s="802"/>
      <c r="S209" s="801"/>
      <c r="T209" s="803"/>
    </row>
    <row r="210" s="799" customFormat="true" ht="7.5" hidden="false" customHeight="true" outlineLevel="0" collapsed="false">
      <c r="A210" s="801"/>
      <c r="B210" s="801"/>
      <c r="C210" s="801"/>
      <c r="D210" s="801"/>
      <c r="E210" s="801"/>
      <c r="F210" s="801"/>
      <c r="G210" s="801"/>
      <c r="H210" s="801"/>
      <c r="I210" s="801"/>
      <c r="J210" s="802"/>
      <c r="K210" s="801"/>
      <c r="L210" s="801"/>
      <c r="M210" s="801"/>
      <c r="N210" s="802"/>
      <c r="O210" s="801"/>
      <c r="P210" s="801"/>
      <c r="Q210" s="801"/>
      <c r="R210" s="802"/>
      <c r="S210" s="801"/>
      <c r="T210" s="803"/>
    </row>
    <row r="211" s="799" customFormat="true" ht="15.75" hidden="false" customHeight="true" outlineLevel="0" collapsed="false">
      <c r="B211" s="804" t="s">
        <v>549</v>
      </c>
      <c r="C211" s="805"/>
      <c r="D211" s="806" t="s">
        <v>550</v>
      </c>
      <c r="E211" s="807"/>
      <c r="F211" s="808"/>
      <c r="G211" s="809"/>
    </row>
    <row r="212" s="492" customFormat="true" ht="15" hidden="false" customHeight="false" outlineLevel="0" collapsed="false">
      <c r="B212" s="810" t="n">
        <v>1</v>
      </c>
      <c r="C212" s="811"/>
      <c r="D212" s="812" t="n">
        <v>0</v>
      </c>
      <c r="E212" s="813"/>
      <c r="F212" s="814" t="n">
        <v>0</v>
      </c>
      <c r="G212" s="815" t="n">
        <f aca="false">F212*D212</f>
        <v>0</v>
      </c>
    </row>
    <row r="213" s="799" customFormat="true" ht="15" hidden="false" customHeight="false" outlineLevel="0" collapsed="false">
      <c r="B213" s="810" t="n">
        <v>2</v>
      </c>
      <c r="C213" s="811"/>
      <c r="D213" s="812" t="n">
        <v>0</v>
      </c>
      <c r="E213" s="813"/>
      <c r="F213" s="814" t="n">
        <v>0</v>
      </c>
      <c r="G213" s="815" t="n">
        <f aca="false">F213*D213</f>
        <v>0</v>
      </c>
    </row>
    <row r="214" s="799" customFormat="true" ht="15" hidden="false" customHeight="false" outlineLevel="0" collapsed="false">
      <c r="B214" s="810" t="n">
        <v>3</v>
      </c>
      <c r="C214" s="811"/>
      <c r="D214" s="812" t="n">
        <v>0</v>
      </c>
      <c r="E214" s="813"/>
      <c r="F214" s="814" t="n">
        <v>0</v>
      </c>
      <c r="G214" s="815" t="n">
        <f aca="false">F214*D214</f>
        <v>0</v>
      </c>
    </row>
    <row r="215" s="799" customFormat="true" ht="15" hidden="false" customHeight="false" outlineLevel="0" collapsed="false">
      <c r="B215" s="810" t="n">
        <v>4</v>
      </c>
      <c r="C215" s="816"/>
      <c r="D215" s="812" t="n">
        <v>0</v>
      </c>
      <c r="E215" s="817"/>
      <c r="F215" s="814" t="n">
        <v>0</v>
      </c>
      <c r="G215" s="815" t="n">
        <f aca="false">F215*D215</f>
        <v>0</v>
      </c>
    </row>
    <row r="216" s="799" customFormat="true" ht="15" hidden="false" customHeight="false" outlineLevel="0" collapsed="false">
      <c r="B216" s="810" t="n">
        <v>5</v>
      </c>
      <c r="C216" s="816"/>
      <c r="D216" s="812" t="n">
        <v>0</v>
      </c>
      <c r="E216" s="813"/>
      <c r="F216" s="814" t="n">
        <v>0</v>
      </c>
      <c r="G216" s="815" t="n">
        <f aca="false">F216*D216</f>
        <v>0</v>
      </c>
    </row>
    <row r="217" s="799" customFormat="true" ht="15" hidden="false" customHeight="false" outlineLevel="0" collapsed="false">
      <c r="B217" s="818"/>
      <c r="C217" s="816"/>
      <c r="D217" s="819"/>
      <c r="E217" s="813"/>
      <c r="F217" s="820"/>
      <c r="G217" s="821"/>
    </row>
    <row r="218" s="799" customFormat="true" ht="15" hidden="false" customHeight="false" outlineLevel="0" collapsed="false">
      <c r="B218" s="822"/>
      <c r="C218" s="823"/>
      <c r="D218" s="824"/>
      <c r="E218" s="825"/>
      <c r="F218" s="820"/>
      <c r="G218" s="826"/>
    </row>
    <row r="219" s="799" customFormat="true" ht="15" hidden="false" customHeight="false" outlineLevel="0" collapsed="false">
      <c r="B219" s="827" t="s">
        <v>551</v>
      </c>
      <c r="C219" s="828" t="n">
        <v>0</v>
      </c>
      <c r="D219" s="829" t="s">
        <v>552</v>
      </c>
      <c r="E219" s="830"/>
      <c r="F219" s="831"/>
      <c r="G219" s="832" t="n">
        <f aca="false">SUM(G212:G216)*$C$219</f>
        <v>0</v>
      </c>
    </row>
    <row r="220" s="799" customFormat="true" ht="15.75" hidden="false" customHeight="false" outlineLevel="0" collapsed="false">
      <c r="B220" s="833"/>
      <c r="C220" s="834" t="s">
        <v>553</v>
      </c>
      <c r="D220" s="835"/>
      <c r="E220" s="830"/>
      <c r="F220" s="836"/>
      <c r="G220" s="837" t="n">
        <f aca="false">SUM(G212:G216)+G219</f>
        <v>0</v>
      </c>
    </row>
    <row r="221" s="799" customFormat="true" ht="16.5" hidden="false" customHeight="false" outlineLevel="0" collapsed="false">
      <c r="B221" s="804" t="s">
        <v>554</v>
      </c>
      <c r="C221" s="811"/>
      <c r="D221" s="811"/>
      <c r="E221" s="835"/>
      <c r="F221" s="838"/>
      <c r="G221" s="838"/>
    </row>
    <row r="222" s="799" customFormat="true" ht="15" hidden="false" customHeight="false" outlineLevel="0" collapsed="false">
      <c r="B222" s="839"/>
      <c r="C222" s="839" t="s">
        <v>555</v>
      </c>
      <c r="D222" s="839" t="s">
        <v>556</v>
      </c>
      <c r="E222" s="840"/>
      <c r="F222" s="838"/>
      <c r="G222" s="838"/>
    </row>
    <row r="223" s="799" customFormat="true" ht="15" hidden="false" customHeight="false" outlineLevel="0" collapsed="false">
      <c r="B223" s="841" t="s">
        <v>43</v>
      </c>
      <c r="C223" s="842" t="n">
        <v>0</v>
      </c>
      <c r="D223" s="839" t="n">
        <v>0</v>
      </c>
      <c r="E223" s="843"/>
      <c r="F223" s="844" t="n">
        <v>0</v>
      </c>
      <c r="G223" s="838" t="n">
        <f aca="false">F223*$C$223</f>
        <v>0</v>
      </c>
      <c r="N223" s="845"/>
      <c r="R223" s="845"/>
    </row>
    <row r="224" s="799" customFormat="true" ht="5.1" hidden="false" customHeight="true" outlineLevel="0" collapsed="false">
      <c r="B224" s="846"/>
      <c r="C224" s="847"/>
      <c r="D224" s="847"/>
      <c r="E224" s="848"/>
      <c r="F224" s="838"/>
      <c r="G224" s="838"/>
      <c r="N224" s="845"/>
      <c r="R224" s="845"/>
    </row>
    <row r="225" s="799" customFormat="true" ht="15" hidden="false" customHeight="false" outlineLevel="0" collapsed="false">
      <c r="B225" s="841" t="s">
        <v>557</v>
      </c>
      <c r="C225" s="839"/>
      <c r="D225" s="839"/>
      <c r="E225" s="840"/>
      <c r="F225" s="838"/>
      <c r="G225" s="838"/>
      <c r="N225" s="845"/>
      <c r="R225" s="845"/>
    </row>
    <row r="226" s="799" customFormat="true" ht="15" hidden="false" customHeight="true" outlineLevel="0" collapsed="false">
      <c r="B226" s="849" t="s">
        <v>558</v>
      </c>
      <c r="C226" s="839"/>
      <c r="D226" s="839"/>
      <c r="E226" s="843" t="s">
        <v>107</v>
      </c>
      <c r="F226" s="838"/>
      <c r="G226" s="844"/>
      <c r="N226" s="845"/>
      <c r="R226" s="845"/>
    </row>
    <row r="227" s="799" customFormat="true" ht="15" hidden="false" customHeight="true" outlineLevel="0" collapsed="false">
      <c r="B227" s="849" t="s">
        <v>559</v>
      </c>
      <c r="C227" s="839"/>
      <c r="D227" s="839"/>
      <c r="E227" s="843"/>
      <c r="F227" s="838"/>
      <c r="G227" s="844"/>
      <c r="N227" s="845"/>
      <c r="R227" s="845"/>
    </row>
    <row r="228" s="799" customFormat="true" ht="5.1" hidden="false" customHeight="true" outlineLevel="0" collapsed="false">
      <c r="B228" s="849"/>
      <c r="C228" s="839"/>
      <c r="D228" s="839"/>
      <c r="E228" s="843"/>
      <c r="F228" s="838"/>
      <c r="G228" s="838"/>
      <c r="N228" s="845"/>
      <c r="R228" s="845"/>
    </row>
    <row r="229" s="799" customFormat="true" ht="15" hidden="false" customHeight="true" outlineLevel="0" collapsed="false">
      <c r="B229" s="850" t="s">
        <v>560</v>
      </c>
      <c r="C229" s="851" t="s">
        <v>561</v>
      </c>
      <c r="D229" s="852"/>
      <c r="E229" s="830"/>
      <c r="F229" s="838" t="s">
        <v>562</v>
      </c>
      <c r="G229" s="838"/>
      <c r="N229" s="845"/>
      <c r="R229" s="845"/>
    </row>
    <row r="230" s="799" customFormat="true" ht="15" hidden="false" customHeight="true" outlineLevel="0" collapsed="false">
      <c r="B230" s="853" t="n">
        <v>1</v>
      </c>
      <c r="C230" s="854"/>
      <c r="D230" s="855"/>
      <c r="E230" s="830"/>
      <c r="F230" s="844" t="n">
        <v>0</v>
      </c>
      <c r="G230" s="856" t="n">
        <f aca="false">F230*C230</f>
        <v>0</v>
      </c>
    </row>
    <row r="231" s="799" customFormat="true" ht="15" hidden="false" customHeight="true" outlineLevel="0" collapsed="false">
      <c r="B231" s="853" t="n">
        <v>2</v>
      </c>
      <c r="C231" s="854"/>
      <c r="D231" s="857"/>
      <c r="E231" s="830"/>
      <c r="F231" s="844" t="n">
        <v>0</v>
      </c>
      <c r="G231" s="856" t="n">
        <f aca="false">F231*C231</f>
        <v>0</v>
      </c>
    </row>
    <row r="232" s="799" customFormat="true" ht="15" hidden="false" customHeight="true" outlineLevel="0" collapsed="false">
      <c r="B232" s="858"/>
      <c r="C232" s="851"/>
      <c r="D232" s="851"/>
      <c r="E232" s="859"/>
      <c r="F232" s="838"/>
      <c r="G232" s="838"/>
    </row>
    <row r="233" s="799" customFormat="true" ht="15" hidden="false" customHeight="false" outlineLevel="0" collapsed="false">
      <c r="B233" s="850" t="s">
        <v>563</v>
      </c>
      <c r="C233" s="851"/>
      <c r="D233" s="851"/>
      <c r="E233" s="852"/>
      <c r="F233" s="844"/>
      <c r="G233" s="844"/>
    </row>
    <row r="234" s="799" customFormat="true" ht="15" hidden="false" customHeight="false" outlineLevel="0" collapsed="false">
      <c r="B234" s="849"/>
      <c r="C234" s="839"/>
      <c r="D234" s="839"/>
      <c r="E234" s="843"/>
      <c r="F234" s="838"/>
      <c r="G234" s="838"/>
    </row>
    <row r="235" s="799" customFormat="true" ht="15.75" hidden="false" customHeight="false" outlineLevel="0" collapsed="false">
      <c r="B235" s="860" t="s">
        <v>564</v>
      </c>
      <c r="C235" s="839"/>
      <c r="D235" s="839"/>
      <c r="E235" s="843"/>
      <c r="F235" s="838"/>
      <c r="G235" s="838"/>
    </row>
    <row r="236" s="799" customFormat="true" ht="15" hidden="false" customHeight="true" outlineLevel="0" collapsed="false">
      <c r="B236" s="861" t="s">
        <v>283</v>
      </c>
      <c r="C236" s="861"/>
      <c r="D236" s="861"/>
      <c r="E236" s="862"/>
      <c r="F236" s="838"/>
      <c r="G236" s="844"/>
    </row>
    <row r="237" s="799" customFormat="true" ht="15" hidden="false" customHeight="true" outlineLevel="0" collapsed="false">
      <c r="B237" s="861" t="s">
        <v>283</v>
      </c>
      <c r="C237" s="861"/>
      <c r="D237" s="861"/>
      <c r="E237" s="852"/>
      <c r="F237" s="838"/>
      <c r="G237" s="844"/>
    </row>
    <row r="238" s="863" customFormat="true" ht="15" hidden="false" customHeight="true" outlineLevel="0" collapsed="false">
      <c r="B238" s="861" t="s">
        <v>283</v>
      </c>
      <c r="C238" s="861"/>
      <c r="D238" s="861"/>
      <c r="E238" s="852"/>
      <c r="F238" s="838"/>
      <c r="G238" s="844"/>
    </row>
    <row r="239" s="863" customFormat="true" ht="15" hidden="false" customHeight="true" outlineLevel="0" collapsed="false">
      <c r="B239" s="861" t="s">
        <v>283</v>
      </c>
      <c r="C239" s="861"/>
      <c r="D239" s="861"/>
      <c r="E239" s="852"/>
      <c r="F239" s="838"/>
      <c r="G239" s="844"/>
    </row>
    <row r="240" s="863" customFormat="true" ht="15" hidden="false" customHeight="true" outlineLevel="0" collapsed="false">
      <c r="B240" s="861" t="s">
        <v>283</v>
      </c>
      <c r="C240" s="861"/>
      <c r="D240" s="861"/>
      <c r="E240" s="852"/>
      <c r="F240" s="838"/>
      <c r="G240" s="844"/>
    </row>
    <row r="241" s="863" customFormat="true" ht="15" hidden="false" customHeight="true" outlineLevel="0" collapsed="false">
      <c r="B241" s="861" t="s">
        <v>283</v>
      </c>
      <c r="C241" s="861"/>
      <c r="D241" s="861"/>
      <c r="E241" s="852"/>
      <c r="F241" s="838"/>
      <c r="G241" s="844"/>
    </row>
    <row r="242" s="863" customFormat="true" ht="15" hidden="false" customHeight="true" outlineLevel="0" collapsed="false">
      <c r="B242" s="861" t="s">
        <v>283</v>
      </c>
      <c r="C242" s="861"/>
      <c r="D242" s="861"/>
      <c r="E242" s="864"/>
      <c r="F242" s="838"/>
      <c r="G242" s="844"/>
    </row>
    <row r="243" s="863" customFormat="true" ht="15" hidden="false" customHeight="true" outlineLevel="0" collapsed="false">
      <c r="B243" s="861" t="s">
        <v>283</v>
      </c>
      <c r="C243" s="861"/>
      <c r="D243" s="861"/>
      <c r="E243" s="852"/>
      <c r="F243" s="838"/>
      <c r="G243" s="844"/>
    </row>
    <row r="244" s="799" customFormat="true" ht="15" hidden="false" customHeight="true" outlineLevel="0" collapsed="false">
      <c r="B244" s="861" t="s">
        <v>283</v>
      </c>
      <c r="C244" s="861"/>
      <c r="D244" s="861"/>
      <c r="E244" s="864"/>
      <c r="F244" s="838"/>
      <c r="G244" s="844"/>
    </row>
    <row r="245" s="799" customFormat="true" ht="15" hidden="false" customHeight="true" outlineLevel="0" collapsed="false">
      <c r="B245" s="861" t="s">
        <v>283</v>
      </c>
      <c r="C245" s="861"/>
      <c r="D245" s="861"/>
      <c r="E245" s="852"/>
      <c r="F245" s="838"/>
      <c r="G245" s="844"/>
    </row>
    <row r="246" s="799" customFormat="true" ht="15" hidden="false" customHeight="true" outlineLevel="0" collapsed="false">
      <c r="B246" s="861" t="s">
        <v>283</v>
      </c>
      <c r="C246" s="861"/>
      <c r="D246" s="861"/>
      <c r="E246" s="864"/>
      <c r="F246" s="838"/>
      <c r="G246" s="844"/>
    </row>
    <row r="247" s="799" customFormat="true" ht="15" hidden="false" customHeight="true" outlineLevel="0" collapsed="false">
      <c r="B247" s="861" t="s">
        <v>283</v>
      </c>
      <c r="C247" s="861"/>
      <c r="D247" s="861"/>
      <c r="E247" s="852"/>
      <c r="F247" s="838"/>
      <c r="G247" s="844"/>
    </row>
    <row r="248" s="799" customFormat="true" ht="15" hidden="false" customHeight="true" outlineLevel="0" collapsed="false">
      <c r="B248" s="861" t="s">
        <v>283</v>
      </c>
      <c r="C248" s="861"/>
      <c r="D248" s="861"/>
      <c r="E248" s="864"/>
      <c r="F248" s="838"/>
      <c r="G248" s="844"/>
    </row>
    <row r="249" s="799" customFormat="true" ht="15" hidden="false" customHeight="true" outlineLevel="0" collapsed="false">
      <c r="B249" s="861" t="s">
        <v>283</v>
      </c>
      <c r="C249" s="861"/>
      <c r="D249" s="861"/>
      <c r="E249" s="852"/>
      <c r="F249" s="838"/>
      <c r="G249" s="844"/>
    </row>
    <row r="250" s="799" customFormat="true" ht="15" hidden="false" customHeight="true" outlineLevel="0" collapsed="false">
      <c r="B250" s="865" t="s">
        <v>283</v>
      </c>
      <c r="C250" s="865"/>
      <c r="D250" s="865"/>
      <c r="E250" s="852"/>
      <c r="F250" s="838"/>
      <c r="G250" s="844"/>
    </row>
    <row r="251" s="799" customFormat="true" ht="15" hidden="false" customHeight="true" outlineLevel="0" collapsed="false">
      <c r="B251" s="866" t="s">
        <v>565</v>
      </c>
      <c r="C251" s="867" t="n">
        <v>0</v>
      </c>
      <c r="D251" s="868"/>
      <c r="E251" s="864"/>
      <c r="F251" s="869"/>
      <c r="G251" s="869" t="n">
        <f aca="false">SUM(G220:G250)*$C$251</f>
        <v>0</v>
      </c>
    </row>
    <row r="252" s="799" customFormat="true" ht="15" hidden="false" customHeight="true" outlineLevel="0" collapsed="false">
      <c r="B252" s="870"/>
      <c r="C252" s="868"/>
      <c r="D252" s="868"/>
      <c r="E252" s="864"/>
      <c r="F252" s="871"/>
      <c r="G252" s="871"/>
    </row>
    <row r="253" s="799" customFormat="true" ht="15.75" hidden="false" customHeight="false" outlineLevel="0" collapsed="false">
      <c r="B253" s="872"/>
      <c r="C253" s="873" t="s">
        <v>566</v>
      </c>
      <c r="D253" s="874"/>
      <c r="E253" s="875"/>
      <c r="F253" s="876"/>
      <c r="G253" s="877" t="n">
        <f aca="false">SUM(G223:G251)</f>
        <v>0</v>
      </c>
    </row>
    <row r="254" s="799" customFormat="true" ht="15.75" hidden="false" customHeight="false" outlineLevel="0" collapsed="false">
      <c r="B254" s="878"/>
      <c r="C254" s="875" t="s">
        <v>567</v>
      </c>
      <c r="D254" s="878"/>
      <c r="E254" s="875"/>
      <c r="F254" s="879"/>
      <c r="G254" s="880" t="n">
        <f aca="false">G253+G220</f>
        <v>0</v>
      </c>
    </row>
  </sheetData>
  <sheetProtection sheet="true" password="c8e4"/>
  <mergeCells count="87">
    <mergeCell ref="A3:J3"/>
    <mergeCell ref="B4:C4"/>
    <mergeCell ref="B5:C5"/>
    <mergeCell ref="B6:C6"/>
    <mergeCell ref="B7:C7"/>
    <mergeCell ref="B8:C8"/>
    <mergeCell ref="B9:C9"/>
    <mergeCell ref="B10:C10"/>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61:C61"/>
    <mergeCell ref="B88:D88"/>
    <mergeCell ref="B89:D89"/>
    <mergeCell ref="B90:D90"/>
    <mergeCell ref="B91:D91"/>
    <mergeCell ref="B92:D92"/>
    <mergeCell ref="B93:D93"/>
    <mergeCell ref="B94:D94"/>
    <mergeCell ref="B95:D95"/>
    <mergeCell ref="B96:D96"/>
    <mergeCell ref="B97:D97"/>
    <mergeCell ref="B98:D98"/>
    <mergeCell ref="B99:D99"/>
    <mergeCell ref="B100:D100"/>
    <mergeCell ref="B101:D101"/>
    <mergeCell ref="B102:D102"/>
    <mergeCell ref="B110:C110"/>
    <mergeCell ref="B137:D137"/>
    <mergeCell ref="B138:D138"/>
    <mergeCell ref="B139:D139"/>
    <mergeCell ref="B140:D140"/>
    <mergeCell ref="B141:D141"/>
    <mergeCell ref="B142:D142"/>
    <mergeCell ref="B143:D143"/>
    <mergeCell ref="B144:D144"/>
    <mergeCell ref="B145:D145"/>
    <mergeCell ref="B146:D146"/>
    <mergeCell ref="B147:D147"/>
    <mergeCell ref="B148:D148"/>
    <mergeCell ref="B149:D149"/>
    <mergeCell ref="B150:D150"/>
    <mergeCell ref="B151:D151"/>
    <mergeCell ref="B159:C159"/>
    <mergeCell ref="B186:D186"/>
    <mergeCell ref="B187:D187"/>
    <mergeCell ref="B188:D188"/>
    <mergeCell ref="B189:D189"/>
    <mergeCell ref="B190:D190"/>
    <mergeCell ref="B191:D191"/>
    <mergeCell ref="B192:D192"/>
    <mergeCell ref="B193:D193"/>
    <mergeCell ref="B194:D194"/>
    <mergeCell ref="B195:D195"/>
    <mergeCell ref="B196:D196"/>
    <mergeCell ref="B197:D197"/>
    <mergeCell ref="B198:D198"/>
    <mergeCell ref="B199:D199"/>
    <mergeCell ref="B200:D200"/>
    <mergeCell ref="B209:C209"/>
    <mergeCell ref="B236:D236"/>
    <mergeCell ref="B237:D237"/>
    <mergeCell ref="B238:D238"/>
    <mergeCell ref="B239:D239"/>
    <mergeCell ref="B240:D240"/>
    <mergeCell ref="B241:D241"/>
    <mergeCell ref="B242:D242"/>
    <mergeCell ref="B243:D243"/>
    <mergeCell ref="B244:D244"/>
    <mergeCell ref="B245:D245"/>
    <mergeCell ref="B246:D246"/>
    <mergeCell ref="B247:D247"/>
    <mergeCell ref="B248:D248"/>
    <mergeCell ref="B249:D249"/>
    <mergeCell ref="B250:D250"/>
  </mergeCells>
  <printOptions headings="false" gridLines="false" gridLinesSet="true" horizontalCentered="false" verticalCentered="false"/>
  <pageMargins left="0.25" right="0.25" top="0.25" bottom="0.25"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M581"/>
  <sheetViews>
    <sheetView showFormulas="false" showGridLines="false" showRowColHeaders="true" showZeros="true" rightToLeft="false" tabSelected="true" showOutlineSymbols="true" defaultGridColor="true" view="normal" topLeftCell="A1" colorId="64" zoomScale="100" zoomScaleNormal="100" zoomScalePageLayoutView="40" workbookViewId="0">
      <selection pane="topLeft" activeCell="Q19" activeCellId="0" sqref="Q19"/>
    </sheetView>
  </sheetViews>
  <sheetFormatPr defaultColWidth="8.84765625" defaultRowHeight="12.75" zeroHeight="false" outlineLevelRow="0" outlineLevelCol="0"/>
  <cols>
    <col collapsed="false" customWidth="true" hidden="false" outlineLevel="0" max="1" min="1" style="1" width="2.84"/>
    <col collapsed="false" customWidth="true" hidden="false" outlineLevel="0" max="2" min="2" style="1" width="2.99"/>
    <col collapsed="false" customWidth="true" hidden="false" outlineLevel="0" max="3" min="3" style="1" width="4.28"/>
    <col collapsed="false" customWidth="false" hidden="false" outlineLevel="0" max="4" min="4" style="1" width="8.85"/>
    <col collapsed="false" customWidth="true" hidden="false" outlineLevel="0" max="5" min="5" style="1" width="11.56"/>
    <col collapsed="false" customWidth="false" hidden="false" outlineLevel="0" max="6" min="6" style="1" width="8.85"/>
    <col collapsed="false" customWidth="true" hidden="false" outlineLevel="0" max="7" min="7" style="1" width="12.42"/>
    <col collapsed="false" customWidth="true" hidden="false" outlineLevel="0" max="8" min="8" style="1" width="4.41"/>
    <col collapsed="false" customWidth="true" hidden="false" outlineLevel="0" max="9" min="9" style="1" width="4.85"/>
    <col collapsed="false" customWidth="true" hidden="false" outlineLevel="0" max="10" min="10" style="95" width="10.41"/>
    <col collapsed="false" customWidth="true" hidden="false" outlineLevel="0" max="11" min="11" style="1" width="15.41"/>
    <col collapsed="false" customWidth="true" hidden="false" outlineLevel="0" max="12" min="12" style="1" width="6.56"/>
    <col collapsed="false" customWidth="true" hidden="false" outlineLevel="0" max="13" min="13" style="1" width="10.13"/>
    <col collapsed="false" customWidth="true" hidden="false" outlineLevel="0" max="14" min="14" style="1" width="7.42"/>
    <col collapsed="false" customWidth="true" hidden="false" outlineLevel="0" max="15" min="15" style="1" width="18.99"/>
    <col collapsed="false" customWidth="true" hidden="false" outlineLevel="0" max="16" min="16" style="1" width="15.85"/>
    <col collapsed="false" customWidth="true" hidden="false" outlineLevel="0" max="17" min="17" style="1" width="15.7"/>
    <col collapsed="false" customWidth="true" hidden="false" outlineLevel="0" max="18" min="18" style="1" width="13.41"/>
    <col collapsed="false" customWidth="true" hidden="false" outlineLevel="0" max="19" min="19" style="1" width="5.85"/>
    <col collapsed="false" customWidth="true" hidden="false" outlineLevel="0" max="20" min="20" style="1" width="12.85"/>
    <col collapsed="false" customWidth="true" hidden="false" outlineLevel="0" max="21" min="21" style="1" width="16.28"/>
    <col collapsed="false" customWidth="true" hidden="false" outlineLevel="0" max="22" min="22" style="1" width="17.99"/>
    <col collapsed="false" customWidth="true" hidden="false" outlineLevel="0" max="23" min="23" style="1" width="15.7"/>
    <col collapsed="false" customWidth="true" hidden="false" outlineLevel="0" max="24" min="24" style="1" width="16.42"/>
    <col collapsed="false" customWidth="true" hidden="false" outlineLevel="0" max="25" min="25" style="1" width="13.41"/>
    <col collapsed="false" customWidth="true" hidden="false" outlineLevel="0" max="26" min="26" style="1" width="5.85"/>
    <col collapsed="false" customWidth="true" hidden="false" outlineLevel="0" max="27" min="27" style="1" width="10.28"/>
    <col collapsed="false" customWidth="true" hidden="false" outlineLevel="0" max="28" min="28" style="1" width="9.28"/>
    <col collapsed="false" customWidth="true" hidden="false" outlineLevel="0" max="29" min="29" style="0" width="17.99"/>
    <col collapsed="false" customWidth="true" hidden="false" outlineLevel="0" max="30" min="30" style="0" width="15.41"/>
    <col collapsed="false" customWidth="true" hidden="false" outlineLevel="0" max="31" min="31" style="0" width="16.84"/>
    <col collapsed="false" customWidth="true" hidden="false" outlineLevel="0" max="32" min="32" style="1" width="11.99"/>
    <col collapsed="false" customWidth="true" hidden="false" outlineLevel="0" max="33" min="33" style="1" width="5.85"/>
    <col collapsed="false" customWidth="true" hidden="false" outlineLevel="0" max="34" min="34" style="1" width="9.14"/>
    <col collapsed="false" customWidth="true" hidden="false" outlineLevel="0" max="35" min="35" style="1" width="7.42"/>
    <col collapsed="false" customWidth="true" hidden="false" outlineLevel="0" max="36" min="36" style="1" width="17.99"/>
    <col collapsed="false" customWidth="true" hidden="false" outlineLevel="0" max="37" min="37" style="1" width="15.99"/>
    <col collapsed="false" customWidth="true" hidden="false" outlineLevel="0" max="38" min="38" style="1" width="16.7"/>
    <col collapsed="false" customWidth="true" hidden="false" outlineLevel="0" max="39" min="39" style="1" width="11.99"/>
    <col collapsed="false" customWidth="true" hidden="false" outlineLevel="0" max="40" min="40" style="1" width="5.85"/>
    <col collapsed="false" customWidth="true" hidden="false" outlineLevel="0" max="41" min="41" style="1" width="10.28"/>
    <col collapsed="false" customWidth="true" hidden="false" outlineLevel="0" max="42" min="42" style="1" width="7.42"/>
    <col collapsed="false" customWidth="true" hidden="false" outlineLevel="0" max="43" min="43" style="1" width="17.99"/>
    <col collapsed="false" customWidth="true" hidden="false" outlineLevel="0" max="44" min="44" style="1" width="16.28"/>
    <col collapsed="false" customWidth="true" hidden="false" outlineLevel="0" max="45" min="45" style="1" width="15.85"/>
    <col collapsed="false" customWidth="true" hidden="false" outlineLevel="0" max="48" min="46" style="1" width="16.99"/>
    <col collapsed="false" customWidth="false" hidden="true" outlineLevel="0" max="65" min="49" style="1" width="8.85"/>
    <col collapsed="false" customWidth="false" hidden="false" outlineLevel="0" max="257" min="66" style="1" width="8.85"/>
  </cols>
  <sheetData>
    <row r="1" customFormat="false" ht="12.75" hidden="false" customHeight="false" outlineLevel="0" collapsed="false">
      <c r="A1" s="96"/>
      <c r="B1" s="97"/>
      <c r="C1" s="97"/>
      <c r="D1" s="97"/>
      <c r="E1" s="97"/>
      <c r="F1" s="97"/>
      <c r="G1" s="97"/>
      <c r="H1" s="98"/>
      <c r="I1" s="98"/>
      <c r="J1" s="99"/>
      <c r="K1" s="98"/>
      <c r="L1" s="98"/>
      <c r="M1" s="98"/>
      <c r="N1" s="98"/>
      <c r="O1" s="100"/>
      <c r="P1" s="98"/>
      <c r="Q1" s="98"/>
      <c r="R1" s="101" t="s">
        <v>107</v>
      </c>
      <c r="S1" s="98"/>
      <c r="T1" s="98"/>
      <c r="U1" s="98"/>
      <c r="V1" s="98"/>
      <c r="W1" s="102"/>
      <c r="X1" s="102"/>
      <c r="Y1" s="103"/>
      <c r="Z1" s="103"/>
      <c r="AA1" s="103"/>
      <c r="AB1" s="103"/>
      <c r="AC1" s="85"/>
      <c r="AD1" s="85"/>
      <c r="AE1" s="85"/>
      <c r="AJ1" s="40"/>
      <c r="AK1" s="40"/>
      <c r="AL1" s="40"/>
      <c r="AQ1" s="40"/>
      <c r="AR1" s="40"/>
      <c r="AS1" s="40"/>
    </row>
    <row r="2" customFormat="false" ht="26.25" hidden="false" customHeight="true" outlineLevel="0" collapsed="false">
      <c r="A2" s="104" t="s">
        <v>153</v>
      </c>
      <c r="B2" s="105"/>
      <c r="C2" s="105"/>
      <c r="D2" s="105"/>
      <c r="E2" s="106" t="n">
        <f aca="true">TODAY()</f>
        <v>46231</v>
      </c>
      <c r="F2" s="106"/>
      <c r="G2" s="102"/>
      <c r="H2" s="102"/>
      <c r="J2" s="107"/>
      <c r="K2" s="108" t="s">
        <v>154</v>
      </c>
      <c r="L2" s="108"/>
      <c r="M2" s="108"/>
      <c r="N2" s="108"/>
      <c r="O2" s="108"/>
      <c r="P2" s="102"/>
      <c r="Q2" s="102"/>
      <c r="R2" s="102"/>
      <c r="S2" s="102"/>
      <c r="T2" s="102"/>
      <c r="U2" s="102"/>
      <c r="V2" s="102"/>
      <c r="W2" s="102"/>
      <c r="X2" s="102"/>
      <c r="Y2" s="103"/>
      <c r="Z2" s="103"/>
      <c r="AA2" s="103"/>
      <c r="AB2" s="103"/>
      <c r="AC2" s="85"/>
      <c r="AD2" s="85"/>
      <c r="AE2" s="85"/>
      <c r="AJ2" s="40"/>
      <c r="AK2" s="40"/>
      <c r="AL2" s="40"/>
      <c r="AQ2" s="40"/>
      <c r="AR2" s="40"/>
      <c r="AS2" s="40"/>
    </row>
    <row r="3" customFormat="false" ht="18.75" hidden="false" customHeight="true" outlineLevel="0" collapsed="false">
      <c r="A3" s="109"/>
      <c r="B3" s="102"/>
      <c r="C3" s="102"/>
      <c r="D3" s="102"/>
      <c r="E3" s="102"/>
      <c r="F3" s="102"/>
      <c r="G3" s="102"/>
      <c r="H3" s="102"/>
      <c r="J3" s="110"/>
      <c r="K3" s="111" t="s">
        <v>155</v>
      </c>
      <c r="L3" s="112"/>
      <c r="M3" s="112"/>
      <c r="N3" s="112"/>
      <c r="O3" s="113"/>
      <c r="P3" s="102"/>
      <c r="Q3" s="102"/>
      <c r="R3" s="102"/>
      <c r="S3" s="102"/>
      <c r="T3" s="102"/>
      <c r="U3" s="102"/>
      <c r="V3" s="102"/>
      <c r="W3" s="102"/>
      <c r="X3" s="102"/>
      <c r="Y3" s="103"/>
      <c r="Z3" s="103"/>
      <c r="AA3" s="103"/>
      <c r="AB3" s="103"/>
      <c r="AC3" s="85"/>
      <c r="AD3" s="85"/>
      <c r="AE3" s="85"/>
      <c r="AJ3" s="40"/>
      <c r="AK3" s="40"/>
      <c r="AL3" s="40"/>
      <c r="AQ3" s="40"/>
      <c r="AR3" s="40"/>
      <c r="AS3" s="40"/>
    </row>
    <row r="4" customFormat="false" ht="12.75" hidden="false" customHeight="true" outlineLevel="0" collapsed="false">
      <c r="A4" s="109" t="s">
        <v>156</v>
      </c>
      <c r="B4" s="102"/>
      <c r="C4" s="102"/>
      <c r="D4" s="102"/>
      <c r="F4" s="114"/>
      <c r="G4" s="114"/>
      <c r="H4" s="114"/>
      <c r="I4" s="114"/>
      <c r="J4" s="114"/>
      <c r="K4" s="114"/>
      <c r="L4" s="114"/>
      <c r="M4" s="114"/>
      <c r="N4" s="114"/>
      <c r="O4" s="114"/>
      <c r="Q4" s="115"/>
      <c r="R4" s="102"/>
      <c r="S4" s="102"/>
      <c r="T4" s="102"/>
      <c r="U4" s="102"/>
      <c r="V4" s="102"/>
      <c r="W4" s="102"/>
      <c r="X4" s="102"/>
      <c r="Y4" s="103"/>
      <c r="Z4" s="103"/>
      <c r="AA4" s="103"/>
      <c r="AB4" s="103"/>
      <c r="AC4" s="85"/>
      <c r="AD4" s="85"/>
      <c r="AE4" s="85"/>
      <c r="AJ4" s="40"/>
      <c r="AK4" s="40"/>
      <c r="AL4" s="40"/>
      <c r="AQ4" s="40"/>
      <c r="AR4" s="40"/>
      <c r="AS4" s="40"/>
    </row>
    <row r="5" customFormat="false" ht="16.9" hidden="false" customHeight="true" outlineLevel="0" collapsed="false">
      <c r="A5" s="109"/>
      <c r="B5" s="102"/>
      <c r="C5" s="102"/>
      <c r="D5" s="102"/>
      <c r="E5" s="102"/>
      <c r="F5" s="102"/>
      <c r="G5" s="102"/>
      <c r="H5" s="102"/>
      <c r="I5" s="102"/>
      <c r="J5" s="107"/>
      <c r="K5" s="102"/>
      <c r="L5" s="102"/>
      <c r="M5" s="102"/>
      <c r="N5" s="102"/>
      <c r="O5" s="116"/>
      <c r="Q5" s="102"/>
      <c r="S5" s="102"/>
      <c r="U5" s="102"/>
      <c r="V5" s="102"/>
      <c r="W5" s="102"/>
      <c r="X5" s="102"/>
      <c r="Y5" s="103"/>
      <c r="Z5" s="103"/>
      <c r="AA5" s="103"/>
      <c r="AB5" s="103"/>
      <c r="AC5" s="85"/>
      <c r="AD5" s="85"/>
      <c r="AE5" s="85"/>
      <c r="AJ5" s="40"/>
      <c r="AK5" s="40"/>
      <c r="AL5" s="40"/>
      <c r="AQ5" s="40"/>
      <c r="AR5" s="40"/>
      <c r="AS5" s="40"/>
    </row>
    <row r="6" customFormat="false" ht="12.75" hidden="false" customHeight="true" outlineLevel="0" collapsed="false">
      <c r="A6" s="109" t="s">
        <v>157</v>
      </c>
      <c r="B6" s="102"/>
      <c r="C6" s="102"/>
      <c r="D6" s="102"/>
      <c r="F6" s="117" t="str">
        <f aca="false">'Salary Rates'!C5</f>
        <v>PI: </v>
      </c>
      <c r="G6" s="117"/>
      <c r="H6" s="117"/>
      <c r="I6" s="117"/>
      <c r="J6" s="117"/>
      <c r="K6" s="118" t="s">
        <v>158</v>
      </c>
      <c r="L6" s="118"/>
      <c r="M6" s="114"/>
      <c r="N6" s="114"/>
      <c r="O6" s="114"/>
      <c r="Q6" s="115"/>
      <c r="R6" s="102"/>
      <c r="S6" s="102"/>
      <c r="T6" s="102"/>
      <c r="U6" s="102"/>
      <c r="V6" s="102"/>
      <c r="W6" s="102"/>
      <c r="X6" s="102"/>
      <c r="Y6" s="103"/>
      <c r="Z6" s="103"/>
      <c r="AA6" s="103"/>
      <c r="AB6" s="103"/>
      <c r="AC6" s="85"/>
      <c r="AD6" s="85"/>
      <c r="AE6" s="85"/>
      <c r="AJ6" s="40"/>
      <c r="AK6" s="40"/>
      <c r="AL6" s="40"/>
      <c r="AQ6" s="40"/>
      <c r="AR6" s="40"/>
      <c r="AS6" s="40"/>
    </row>
    <row r="7" customFormat="false" ht="9" hidden="false" customHeight="true" outlineLevel="0" collapsed="false">
      <c r="A7" s="109"/>
      <c r="B7" s="102"/>
      <c r="C7" s="102"/>
      <c r="D7" s="102"/>
      <c r="E7" s="102"/>
      <c r="F7" s="102" t="s">
        <v>107</v>
      </c>
      <c r="G7" s="102"/>
      <c r="H7" s="102"/>
      <c r="I7" s="102"/>
      <c r="J7" s="107"/>
      <c r="K7" s="102"/>
      <c r="L7" s="102"/>
      <c r="M7" s="102"/>
      <c r="N7" s="102"/>
      <c r="O7" s="116"/>
      <c r="P7" s="102"/>
      <c r="Q7" s="102"/>
      <c r="R7" s="102"/>
      <c r="S7" s="102"/>
      <c r="T7" s="102"/>
      <c r="U7" s="102"/>
      <c r="V7" s="102"/>
      <c r="W7" s="102"/>
      <c r="X7" s="102"/>
      <c r="Y7" s="103"/>
      <c r="Z7" s="103"/>
      <c r="AA7" s="103"/>
      <c r="AB7" s="103"/>
      <c r="AC7" s="85"/>
      <c r="AD7" s="85"/>
      <c r="AE7" s="85"/>
      <c r="AJ7" s="40"/>
      <c r="AK7" s="40"/>
      <c r="AL7" s="40"/>
      <c r="AQ7" s="40"/>
      <c r="AR7" s="40"/>
      <c r="AS7" s="40"/>
    </row>
    <row r="8" customFormat="false" ht="12.75" hidden="false" customHeight="false" outlineLevel="0" collapsed="false">
      <c r="A8" s="109" t="s">
        <v>159</v>
      </c>
      <c r="B8" s="102"/>
      <c r="C8" s="102"/>
      <c r="D8" s="102"/>
      <c r="F8" s="117" t="s">
        <v>107</v>
      </c>
      <c r="G8" s="117"/>
      <c r="H8" s="117"/>
      <c r="I8" s="117"/>
      <c r="J8" s="117"/>
      <c r="K8" s="119"/>
      <c r="L8" s="120"/>
      <c r="M8" s="121"/>
      <c r="N8" s="121"/>
      <c r="O8" s="122"/>
      <c r="P8" s="121"/>
      <c r="Q8" s="121"/>
      <c r="S8" s="102"/>
      <c r="T8" s="102"/>
      <c r="U8" s="102"/>
      <c r="V8" s="103"/>
      <c r="W8" s="103"/>
      <c r="X8" s="103"/>
      <c r="Y8" s="103"/>
      <c r="Z8" s="85"/>
      <c r="AA8" s="85"/>
      <c r="AB8" s="85"/>
      <c r="AC8" s="1"/>
      <c r="AD8" s="1"/>
      <c r="AE8" s="1"/>
      <c r="AG8" s="40"/>
      <c r="AH8" s="40"/>
      <c r="AI8" s="40"/>
      <c r="AN8" s="40"/>
      <c r="AO8" s="40"/>
      <c r="AP8" s="40"/>
    </row>
    <row r="9" customFormat="false" ht="14.45" hidden="false" customHeight="true" outlineLevel="0" collapsed="false">
      <c r="A9" s="109"/>
      <c r="B9" s="102"/>
      <c r="C9" s="102"/>
      <c r="D9" s="102"/>
      <c r="E9" s="102"/>
      <c r="F9" s="102"/>
      <c r="G9" s="102"/>
      <c r="H9" s="102"/>
      <c r="I9" s="102"/>
      <c r="J9" s="107"/>
      <c r="K9" s="123"/>
      <c r="L9" s="120"/>
      <c r="M9" s="120"/>
      <c r="N9" s="120"/>
      <c r="O9" s="124"/>
      <c r="P9" s="121"/>
      <c r="Q9" s="121"/>
      <c r="R9" s="125"/>
      <c r="S9" s="102"/>
      <c r="T9" s="102"/>
      <c r="U9" s="102"/>
      <c r="V9" s="102"/>
      <c r="W9" s="102"/>
      <c r="X9" s="102"/>
      <c r="Y9" s="103"/>
      <c r="Z9" s="103"/>
      <c r="AA9" s="103"/>
      <c r="AB9" s="103"/>
      <c r="AC9" s="85"/>
      <c r="AD9" s="85"/>
      <c r="AE9" s="85"/>
      <c r="AJ9" s="40"/>
      <c r="AK9" s="40"/>
      <c r="AL9" s="40"/>
      <c r="AQ9" s="40"/>
      <c r="AR9" s="40"/>
      <c r="AS9" s="40"/>
    </row>
    <row r="10" customFormat="false" ht="12.75" hidden="false" customHeight="false" outlineLevel="0" collapsed="false">
      <c r="A10" s="109" t="s">
        <v>160</v>
      </c>
      <c r="B10" s="102"/>
      <c r="C10" s="102"/>
      <c r="D10" s="102" t="s">
        <v>161</v>
      </c>
      <c r="E10" s="126" t="n">
        <f aca="false">'Budget-Simple Format'!B2</f>
        <v>46023</v>
      </c>
      <c r="F10" s="102" t="s">
        <v>162</v>
      </c>
      <c r="G10" s="126" t="n">
        <f aca="false">'Budget-Simple Format'!F3</f>
        <v>47847</v>
      </c>
      <c r="H10" s="102"/>
      <c r="I10" s="102"/>
      <c r="J10" s="107"/>
      <c r="K10" s="123"/>
      <c r="L10" s="120"/>
      <c r="M10" s="120"/>
      <c r="N10" s="120"/>
      <c r="O10" s="120"/>
      <c r="P10" s="121"/>
      <c r="Q10" s="121"/>
      <c r="S10" s="102"/>
      <c r="T10" s="102"/>
      <c r="U10" s="102"/>
      <c r="V10" s="102"/>
      <c r="W10" s="102"/>
      <c r="X10" s="102"/>
      <c r="Y10" s="103"/>
      <c r="Z10" s="103"/>
      <c r="AA10" s="103"/>
      <c r="AB10" s="103"/>
      <c r="AC10" s="127"/>
      <c r="AD10" s="85"/>
      <c r="AE10" s="85"/>
      <c r="AJ10" s="40"/>
      <c r="AK10" s="40"/>
      <c r="AL10" s="40"/>
      <c r="AQ10" s="40"/>
      <c r="AR10" s="40"/>
      <c r="AS10" s="40"/>
    </row>
    <row r="11" customFormat="false" ht="12.6" hidden="false" customHeight="true" outlineLevel="0" collapsed="false">
      <c r="A11" s="109"/>
      <c r="B11" s="102"/>
      <c r="C11" s="102"/>
      <c r="D11" s="102"/>
      <c r="E11" s="102"/>
      <c r="F11" s="102"/>
      <c r="G11" s="128"/>
      <c r="H11" s="103"/>
      <c r="I11" s="0"/>
      <c r="J11" s="129"/>
      <c r="K11" s="130" t="s">
        <v>163</v>
      </c>
      <c r="L11" s="120"/>
      <c r="M11" s="120"/>
      <c r="N11" s="120"/>
      <c r="O11" s="116"/>
      <c r="P11" s="131" t="s">
        <v>164</v>
      </c>
      <c r="Q11" s="132"/>
      <c r="V11" s="102"/>
      <c r="W11" s="102"/>
      <c r="X11" s="102"/>
      <c r="AC11" s="40"/>
      <c r="AD11" s="40"/>
      <c r="AE11" s="40"/>
      <c r="AJ11" s="40"/>
      <c r="AK11" s="40"/>
      <c r="AL11" s="40"/>
      <c r="AQ11" s="40"/>
      <c r="AR11" s="40"/>
      <c r="AS11" s="40"/>
    </row>
    <row r="12" customFormat="false" ht="12.75" hidden="false" customHeight="false" outlineLevel="0" collapsed="false">
      <c r="A12" s="133" t="s">
        <v>107</v>
      </c>
      <c r="B12" s="102"/>
      <c r="C12" s="102"/>
      <c r="D12" s="102"/>
      <c r="E12" s="134"/>
      <c r="F12" s="102"/>
      <c r="G12" s="102"/>
      <c r="H12" s="102"/>
      <c r="I12" s="102"/>
      <c r="J12" s="107"/>
      <c r="K12" s="102"/>
      <c r="L12" s="102" t="s">
        <v>161</v>
      </c>
      <c r="M12" s="102"/>
      <c r="N12" s="102" t="s">
        <v>162</v>
      </c>
      <c r="O12" s="116"/>
      <c r="P12" s="102"/>
      <c r="Q12" s="102"/>
      <c r="R12" s="102"/>
      <c r="S12" s="102" t="s">
        <v>161</v>
      </c>
      <c r="T12" s="102"/>
      <c r="U12" s="102" t="s">
        <v>162</v>
      </c>
      <c r="V12" s="102"/>
      <c r="W12" s="102"/>
      <c r="X12" s="102"/>
      <c r="Y12" s="102"/>
      <c r="Z12" s="102" t="s">
        <v>161</v>
      </c>
      <c r="AA12" s="102"/>
      <c r="AB12" s="102" t="s">
        <v>162</v>
      </c>
      <c r="AC12" s="102"/>
      <c r="AD12" s="102"/>
      <c r="AE12" s="102"/>
      <c r="AF12" s="102"/>
      <c r="AG12" s="102" t="s">
        <v>161</v>
      </c>
      <c r="AH12" s="102"/>
      <c r="AI12" s="102" t="s">
        <v>162</v>
      </c>
      <c r="AJ12" s="102"/>
      <c r="AK12" s="102"/>
      <c r="AL12" s="102"/>
      <c r="AM12" s="102"/>
      <c r="AN12" s="102" t="s">
        <v>161</v>
      </c>
      <c r="AO12" s="102"/>
      <c r="AP12" s="102" t="s">
        <v>162</v>
      </c>
      <c r="AQ12" s="102"/>
      <c r="AR12" s="102"/>
      <c r="AS12" s="102"/>
    </row>
    <row r="13" customFormat="false" ht="11.25" hidden="false" customHeight="true" outlineLevel="0" collapsed="false">
      <c r="A13" s="135" t="s">
        <v>107</v>
      </c>
      <c r="B13" s="136"/>
      <c r="C13" s="136"/>
      <c r="D13" s="136"/>
      <c r="E13" s="136"/>
      <c r="F13" s="136"/>
      <c r="G13" s="136"/>
      <c r="H13" s="136"/>
      <c r="I13" s="136"/>
      <c r="J13" s="137"/>
      <c r="K13" s="136" t="s">
        <v>165</v>
      </c>
      <c r="L13" s="138" t="n">
        <f aca="false">E10</f>
        <v>46023</v>
      </c>
      <c r="M13" s="138"/>
      <c r="N13" s="139" t="n">
        <f aca="false">'Budget-Simple Format'!B3</f>
        <v>46386</v>
      </c>
      <c r="O13" s="139"/>
      <c r="P13" s="140"/>
      <c r="Q13" s="141"/>
      <c r="R13" s="136" t="s">
        <v>165</v>
      </c>
      <c r="S13" s="138" t="n">
        <f aca="false">'Budget-Simple Format'!C2</f>
        <v>46388</v>
      </c>
      <c r="T13" s="138"/>
      <c r="U13" s="142" t="n">
        <f aca="false">'Budget-Simple Format'!C3</f>
        <v>46751</v>
      </c>
      <c r="V13" s="142"/>
      <c r="W13" s="140"/>
      <c r="X13" s="141"/>
      <c r="Y13" s="136" t="s">
        <v>165</v>
      </c>
      <c r="Z13" s="138" t="n">
        <f aca="false">'Budget-Simple Format'!D2</f>
        <v>46753</v>
      </c>
      <c r="AA13" s="138"/>
      <c r="AB13" s="142" t="n">
        <f aca="false">'Budget-Simple Format'!D3</f>
        <v>47117</v>
      </c>
      <c r="AC13" s="142"/>
      <c r="AD13" s="140"/>
      <c r="AE13" s="141"/>
      <c r="AF13" s="136" t="s">
        <v>165</v>
      </c>
      <c r="AG13" s="138" t="n">
        <f aca="false">'Budget-Simple Format'!E2</f>
        <v>47119</v>
      </c>
      <c r="AH13" s="138"/>
      <c r="AI13" s="142" t="n">
        <f aca="false">'Budget-Simple Format'!E3</f>
        <v>47482</v>
      </c>
      <c r="AJ13" s="142"/>
      <c r="AK13" s="140"/>
      <c r="AL13" s="141"/>
      <c r="AM13" s="136" t="s">
        <v>165</v>
      </c>
      <c r="AN13" s="138" t="n">
        <f aca="false">'Budget-Simple Format'!F2</f>
        <v>47484</v>
      </c>
      <c r="AO13" s="138"/>
      <c r="AP13" s="142" t="n">
        <f aca="false">'Budget-Simple Format'!F3</f>
        <v>47847</v>
      </c>
      <c r="AQ13" s="142"/>
      <c r="AR13" s="143"/>
      <c r="AS13" s="144"/>
    </row>
    <row r="14" customFormat="false" ht="13.5" hidden="false" customHeight="false" outlineLevel="0" collapsed="false">
      <c r="A14" s="145" t="s">
        <v>107</v>
      </c>
      <c r="B14" s="102"/>
      <c r="C14" s="102"/>
      <c r="D14" s="102"/>
      <c r="E14" s="134"/>
      <c r="F14" s="102"/>
      <c r="G14" s="102"/>
      <c r="H14" s="102"/>
      <c r="I14" s="102"/>
      <c r="J14" s="107"/>
      <c r="K14" s="96"/>
      <c r="L14" s="97"/>
      <c r="M14" s="97"/>
      <c r="N14" s="97"/>
      <c r="O14" s="146"/>
      <c r="P14" s="40"/>
      <c r="Q14" s="147"/>
      <c r="R14" s="102" t="s">
        <v>166</v>
      </c>
      <c r="S14" s="102"/>
      <c r="T14" s="148" t="n">
        <v>0.03</v>
      </c>
      <c r="U14" s="149" t="s">
        <v>167</v>
      </c>
      <c r="V14" s="150"/>
      <c r="W14" s="40"/>
      <c r="X14" s="147"/>
      <c r="Y14" s="102" t="s">
        <v>166</v>
      </c>
      <c r="Z14" s="102"/>
      <c r="AA14" s="148" t="n">
        <v>0.03</v>
      </c>
      <c r="AB14" s="149" t="s">
        <v>167</v>
      </c>
      <c r="AC14" s="151"/>
      <c r="AD14" s="85"/>
      <c r="AE14" s="152"/>
      <c r="AF14" s="102" t="s">
        <v>166</v>
      </c>
      <c r="AG14" s="102"/>
      <c r="AH14" s="148" t="n">
        <v>0.03</v>
      </c>
      <c r="AI14" s="149" t="s">
        <v>167</v>
      </c>
      <c r="AJ14" s="150"/>
      <c r="AK14" s="40"/>
      <c r="AL14" s="147"/>
      <c r="AM14" s="102" t="s">
        <v>166</v>
      </c>
      <c r="AN14" s="102"/>
      <c r="AO14" s="148" t="n">
        <v>0.03</v>
      </c>
      <c r="AP14" s="149" t="s">
        <v>167</v>
      </c>
      <c r="AQ14" s="150"/>
      <c r="AR14" s="40"/>
      <c r="AS14" s="147"/>
    </row>
    <row r="15" customFormat="false" ht="16.5" hidden="false" customHeight="false" outlineLevel="0" collapsed="false">
      <c r="A15" s="153"/>
      <c r="J15" s="129"/>
      <c r="K15" s="154" t="s">
        <v>168</v>
      </c>
      <c r="L15" s="154"/>
      <c r="M15" s="154"/>
      <c r="N15" s="154"/>
      <c r="O15" s="154"/>
      <c r="P15" s="155"/>
      <c r="Q15" s="156"/>
      <c r="R15" s="157" t="s">
        <v>169</v>
      </c>
      <c r="S15" s="157"/>
      <c r="T15" s="157"/>
      <c r="U15" s="157"/>
      <c r="V15" s="157"/>
      <c r="W15" s="155"/>
      <c r="X15" s="156"/>
      <c r="Y15" s="157" t="s">
        <v>170</v>
      </c>
      <c r="Z15" s="157"/>
      <c r="AA15" s="157"/>
      <c r="AB15" s="157"/>
      <c r="AC15" s="157"/>
      <c r="AD15" s="158"/>
      <c r="AE15" s="159"/>
      <c r="AF15" s="157" t="s">
        <v>171</v>
      </c>
      <c r="AG15" s="157"/>
      <c r="AH15" s="157"/>
      <c r="AI15" s="157"/>
      <c r="AJ15" s="157"/>
      <c r="AK15" s="155"/>
      <c r="AL15" s="156"/>
      <c r="AM15" s="157" t="s">
        <v>172</v>
      </c>
      <c r="AN15" s="157"/>
      <c r="AO15" s="157"/>
      <c r="AP15" s="157"/>
      <c r="AQ15" s="157"/>
      <c r="AR15" s="155"/>
      <c r="AS15" s="156"/>
      <c r="AT15" s="160"/>
      <c r="AU15" s="160"/>
      <c r="AV15" s="160"/>
    </row>
    <row r="16" customFormat="false" ht="40.5" hidden="false" customHeight="true" outlineLevel="0" collapsed="false">
      <c r="A16" s="161" t="s">
        <v>173</v>
      </c>
      <c r="B16" s="161"/>
      <c r="C16" s="162"/>
      <c r="D16" s="162" t="s">
        <v>174</v>
      </c>
      <c r="E16" s="162"/>
      <c r="F16" s="162"/>
      <c r="G16" s="162"/>
      <c r="H16" s="162"/>
      <c r="I16" s="162"/>
      <c r="J16" s="163" t="s">
        <v>175</v>
      </c>
      <c r="K16" s="164" t="s">
        <v>176</v>
      </c>
      <c r="L16" s="165" t="s">
        <v>177</v>
      </c>
      <c r="M16" s="166" t="s">
        <v>178</v>
      </c>
      <c r="N16" s="166" t="s">
        <v>179</v>
      </c>
      <c r="O16" s="167" t="s">
        <v>180</v>
      </c>
      <c r="P16" s="166" t="s">
        <v>181</v>
      </c>
      <c r="Q16" s="168" t="s">
        <v>182</v>
      </c>
      <c r="R16" s="166" t="s">
        <v>176</v>
      </c>
      <c r="S16" s="165" t="s">
        <v>177</v>
      </c>
      <c r="T16" s="166" t="s">
        <v>178</v>
      </c>
      <c r="U16" s="166" t="s">
        <v>179</v>
      </c>
      <c r="V16" s="167" t="s">
        <v>180</v>
      </c>
      <c r="W16" s="166" t="s">
        <v>181</v>
      </c>
      <c r="X16" s="168" t="s">
        <v>182</v>
      </c>
      <c r="Y16" s="166" t="s">
        <v>176</v>
      </c>
      <c r="Z16" s="165" t="s">
        <v>177</v>
      </c>
      <c r="AA16" s="166" t="s">
        <v>178</v>
      </c>
      <c r="AB16" s="166" t="s">
        <v>179</v>
      </c>
      <c r="AC16" s="167" t="s">
        <v>180</v>
      </c>
      <c r="AD16" s="166" t="s">
        <v>181</v>
      </c>
      <c r="AE16" s="168" t="s">
        <v>182</v>
      </c>
      <c r="AF16" s="166" t="s">
        <v>176</v>
      </c>
      <c r="AG16" s="165" t="s">
        <v>177</v>
      </c>
      <c r="AH16" s="166" t="s">
        <v>178</v>
      </c>
      <c r="AI16" s="166" t="s">
        <v>179</v>
      </c>
      <c r="AJ16" s="167" t="s">
        <v>180</v>
      </c>
      <c r="AK16" s="166" t="s">
        <v>181</v>
      </c>
      <c r="AL16" s="168" t="s">
        <v>182</v>
      </c>
      <c r="AM16" s="166" t="s">
        <v>176</v>
      </c>
      <c r="AN16" s="165" t="s">
        <v>177</v>
      </c>
      <c r="AO16" s="166" t="s">
        <v>178</v>
      </c>
      <c r="AP16" s="166" t="s">
        <v>179</v>
      </c>
      <c r="AQ16" s="167" t="s">
        <v>180</v>
      </c>
      <c r="AR16" s="166" t="s">
        <v>181</v>
      </c>
      <c r="AS16" s="168" t="s">
        <v>182</v>
      </c>
      <c r="AT16" s="167" t="s">
        <v>183</v>
      </c>
      <c r="AU16" s="167" t="s">
        <v>184</v>
      </c>
      <c r="AV16" s="169" t="s">
        <v>185</v>
      </c>
      <c r="AX16" s="170" t="s">
        <v>186</v>
      </c>
      <c r="AY16" s="170"/>
      <c r="AZ16" s="170"/>
      <c r="BA16" s="170"/>
      <c r="BB16" s="170"/>
      <c r="BC16" s="170"/>
      <c r="BD16" s="170"/>
      <c r="BE16" s="170"/>
      <c r="BF16" s="170"/>
      <c r="BG16" s="170"/>
      <c r="BH16" s="170"/>
      <c r="BI16" s="170"/>
      <c r="BJ16" s="170"/>
      <c r="BK16" s="170"/>
      <c r="BL16" s="170"/>
    </row>
    <row r="17" customFormat="false" ht="15.75" hidden="false" customHeight="false" outlineLevel="0" collapsed="false">
      <c r="A17" s="103"/>
      <c r="B17" s="171"/>
      <c r="C17" s="172"/>
      <c r="D17" s="173" t="s">
        <v>187</v>
      </c>
      <c r="E17" s="171"/>
      <c r="F17" s="171"/>
      <c r="G17" s="171"/>
      <c r="H17" s="171"/>
      <c r="I17" s="171"/>
      <c r="J17" s="174"/>
      <c r="K17" s="175"/>
      <c r="L17" s="171"/>
      <c r="M17" s="176"/>
      <c r="N17" s="177"/>
      <c r="O17" s="178"/>
      <c r="P17" s="177"/>
      <c r="Q17" s="179"/>
      <c r="R17" s="180"/>
      <c r="S17" s="171"/>
      <c r="T17" s="176"/>
      <c r="U17" s="177"/>
      <c r="V17" s="178"/>
      <c r="W17" s="177"/>
      <c r="X17" s="179"/>
      <c r="Y17" s="180"/>
      <c r="Z17" s="171"/>
      <c r="AA17" s="176"/>
      <c r="AB17" s="177"/>
      <c r="AC17" s="178"/>
      <c r="AD17" s="177"/>
      <c r="AE17" s="181"/>
      <c r="AF17" s="180"/>
      <c r="AG17" s="171"/>
      <c r="AH17" s="176"/>
      <c r="AI17" s="177"/>
      <c r="AJ17" s="178"/>
      <c r="AK17" s="177"/>
      <c r="AL17" s="179"/>
      <c r="AM17" s="180"/>
      <c r="AN17" s="171"/>
      <c r="AO17" s="176"/>
      <c r="AP17" s="177"/>
      <c r="AQ17" s="178"/>
      <c r="AR17" s="177"/>
      <c r="AS17" s="181"/>
      <c r="AT17" s="182"/>
      <c r="AU17" s="182"/>
      <c r="AV17" s="182"/>
      <c r="AX17" s="183" t="s">
        <v>188</v>
      </c>
      <c r="AY17" s="183"/>
      <c r="AZ17" s="183"/>
      <c r="BA17" s="183" t="s">
        <v>189</v>
      </c>
      <c r="BB17" s="183"/>
      <c r="BC17" s="183"/>
      <c r="BD17" s="183" t="s">
        <v>190</v>
      </c>
      <c r="BE17" s="183"/>
      <c r="BF17" s="183"/>
      <c r="BG17" s="183" t="s">
        <v>191</v>
      </c>
      <c r="BH17" s="183"/>
      <c r="BI17" s="183"/>
      <c r="BJ17" s="183" t="s">
        <v>192</v>
      </c>
      <c r="BK17" s="183"/>
      <c r="BL17" s="183"/>
      <c r="BM17" s="183" t="s">
        <v>193</v>
      </c>
    </row>
    <row r="18" customFormat="false" ht="12.75" hidden="false" customHeight="true" outlineLevel="0" collapsed="false">
      <c r="A18" s="184"/>
      <c r="B18" s="185" t="n">
        <v>1</v>
      </c>
      <c r="C18" s="186" t="str">
        <f aca="false">'Salary Rates'!G5</f>
        <v>FT</v>
      </c>
      <c r="D18" s="187" t="str">
        <f aca="false">'Salary Rates'!C5</f>
        <v>PI: </v>
      </c>
      <c r="E18" s="187"/>
      <c r="F18" s="187"/>
      <c r="G18" s="187"/>
      <c r="H18" s="187"/>
      <c r="I18" s="187"/>
      <c r="J18" s="188"/>
      <c r="K18" s="189"/>
      <c r="L18" s="185"/>
      <c r="M18" s="184"/>
      <c r="N18" s="190"/>
      <c r="O18" s="191"/>
      <c r="P18" s="190"/>
      <c r="Q18" s="192"/>
      <c r="R18" s="193"/>
      <c r="S18" s="185"/>
      <c r="T18" s="184"/>
      <c r="U18" s="190"/>
      <c r="V18" s="191"/>
      <c r="W18" s="190"/>
      <c r="X18" s="192"/>
      <c r="Y18" s="193"/>
      <c r="Z18" s="185"/>
      <c r="AA18" s="184"/>
      <c r="AB18" s="190"/>
      <c r="AC18" s="191"/>
      <c r="AD18" s="190"/>
      <c r="AE18" s="192"/>
      <c r="AF18" s="193"/>
      <c r="AG18" s="185"/>
      <c r="AH18" s="184"/>
      <c r="AI18" s="190"/>
      <c r="AJ18" s="191"/>
      <c r="AK18" s="190"/>
      <c r="AL18" s="192"/>
      <c r="AM18" s="193"/>
      <c r="AN18" s="185"/>
      <c r="AO18" s="184"/>
      <c r="AP18" s="190"/>
      <c r="AQ18" s="191"/>
      <c r="AR18" s="190"/>
      <c r="AS18" s="192"/>
      <c r="AT18" s="194"/>
      <c r="AU18" s="194"/>
      <c r="AV18" s="194"/>
      <c r="AX18" s="195" t="s">
        <v>194</v>
      </c>
      <c r="AY18" s="195" t="s">
        <v>195</v>
      </c>
      <c r="AZ18" s="195" t="s">
        <v>193</v>
      </c>
      <c r="BA18" s="195" t="s">
        <v>194</v>
      </c>
      <c r="BB18" s="195" t="s">
        <v>195</v>
      </c>
      <c r="BC18" s="195" t="s">
        <v>193</v>
      </c>
      <c r="BD18" s="195" t="s">
        <v>194</v>
      </c>
      <c r="BE18" s="195" t="s">
        <v>195</v>
      </c>
      <c r="BF18" s="195" t="s">
        <v>193</v>
      </c>
      <c r="BG18" s="195" t="s">
        <v>194</v>
      </c>
      <c r="BH18" s="195" t="s">
        <v>195</v>
      </c>
      <c r="BI18" s="195" t="s">
        <v>193</v>
      </c>
      <c r="BJ18" s="195" t="s">
        <v>194</v>
      </c>
      <c r="BK18" s="195" t="s">
        <v>195</v>
      </c>
      <c r="BL18" s="195" t="s">
        <v>193</v>
      </c>
      <c r="BM18" s="195"/>
    </row>
    <row r="19" customFormat="false" ht="12.75" hidden="false" customHeight="false" outlineLevel="0" collapsed="false">
      <c r="A19" s="185"/>
      <c r="B19" s="185"/>
      <c r="C19" s="196"/>
      <c r="D19" s="197" t="s">
        <v>196</v>
      </c>
      <c r="E19" s="197"/>
      <c r="F19" s="197"/>
      <c r="G19" s="197"/>
      <c r="H19" s="197"/>
      <c r="I19" s="197"/>
      <c r="J19" s="198" t="n">
        <v>8187</v>
      </c>
      <c r="K19" s="199" t="n">
        <f aca="false">'Salary Rates'!E5</f>
        <v>0</v>
      </c>
      <c r="L19" s="200"/>
      <c r="M19" s="201" t="n">
        <v>0</v>
      </c>
      <c r="N19" s="202" t="n">
        <f aca="false">M19*'Salary Rates'!$I$5</f>
        <v>0</v>
      </c>
      <c r="O19" s="203" t="n">
        <f aca="false">ROUND(M19*K19,0)</f>
        <v>0</v>
      </c>
      <c r="P19" s="204" t="n">
        <v>0</v>
      </c>
      <c r="Q19" s="205" t="n">
        <v>0</v>
      </c>
      <c r="R19" s="206" t="n">
        <f aca="false">K19+K19*$T$14</f>
        <v>0</v>
      </c>
      <c r="S19" s="200"/>
      <c r="T19" s="201" t="n">
        <v>0</v>
      </c>
      <c r="U19" s="202" t="n">
        <f aca="false">T19*'Salary Rates'!$I$5</f>
        <v>0</v>
      </c>
      <c r="V19" s="203" t="n">
        <f aca="false">ROUND(T19*R19,0)</f>
        <v>0</v>
      </c>
      <c r="W19" s="204" t="n">
        <v>0</v>
      </c>
      <c r="X19" s="205" t="n">
        <v>0</v>
      </c>
      <c r="Y19" s="206" t="n">
        <f aca="false">R19+R19*$AA$14</f>
        <v>0</v>
      </c>
      <c r="Z19" s="200"/>
      <c r="AA19" s="201" t="n">
        <v>0</v>
      </c>
      <c r="AB19" s="202" t="n">
        <f aca="false">AA19*'Salary Rates'!$I$5</f>
        <v>0</v>
      </c>
      <c r="AC19" s="203" t="n">
        <f aca="false">ROUND(AA19*Y19,0)</f>
        <v>0</v>
      </c>
      <c r="AD19" s="204" t="n">
        <v>0</v>
      </c>
      <c r="AE19" s="205" t="n">
        <v>0</v>
      </c>
      <c r="AF19" s="206" t="n">
        <f aca="false">Y19+Y19*$AH$14</f>
        <v>0</v>
      </c>
      <c r="AG19" s="200"/>
      <c r="AH19" s="201" t="n">
        <v>0</v>
      </c>
      <c r="AI19" s="202" t="n">
        <f aca="false">AH19*'Salary Rates'!$I$5</f>
        <v>0</v>
      </c>
      <c r="AJ19" s="203" t="n">
        <f aca="false">ROUND(AH19*AF19,0)</f>
        <v>0</v>
      </c>
      <c r="AK19" s="204" t="n">
        <v>0</v>
      </c>
      <c r="AL19" s="205" t="n">
        <v>0</v>
      </c>
      <c r="AM19" s="206" t="n">
        <f aca="false">AF19+AF19*$AO$14</f>
        <v>0</v>
      </c>
      <c r="AN19" s="200"/>
      <c r="AO19" s="201" t="n">
        <v>0</v>
      </c>
      <c r="AP19" s="202" t="n">
        <f aca="false">AO19*'Salary Rates'!$I$5</f>
        <v>0</v>
      </c>
      <c r="AQ19" s="203" t="n">
        <f aca="false">ROUND(AO19*AM19,0)</f>
        <v>0</v>
      </c>
      <c r="AR19" s="204" t="n">
        <v>0</v>
      </c>
      <c r="AS19" s="205" t="n">
        <v>0</v>
      </c>
      <c r="AT19" s="207" t="n">
        <f aca="false">O19+V19+AC19+AJ19+AQ19</f>
        <v>0</v>
      </c>
      <c r="AU19" s="205" t="n">
        <v>0</v>
      </c>
      <c r="AV19" s="207" t="n">
        <f aca="false">AT19+AU19</f>
        <v>0</v>
      </c>
      <c r="AX19" s="208" t="n">
        <f aca="false">$K19/173/8</f>
        <v>0</v>
      </c>
      <c r="AY19" s="209" t="n">
        <f aca="false">ROUND($M19*1360,0)</f>
        <v>0</v>
      </c>
      <c r="AZ19" s="210" t="n">
        <f aca="false">ROUND(AX19*AY19,0)</f>
        <v>0</v>
      </c>
      <c r="BA19" s="208" t="n">
        <f aca="false">$R19/173.33/8</f>
        <v>0</v>
      </c>
      <c r="BB19" s="209" t="n">
        <f aca="false">ROUND($T19*1360,0)</f>
        <v>0</v>
      </c>
      <c r="BC19" s="210" t="n">
        <f aca="false">ROUND(BA19*BB19,0)</f>
        <v>0</v>
      </c>
      <c r="BD19" s="208" t="n">
        <f aca="false">$Y19/173.33/8</f>
        <v>0</v>
      </c>
      <c r="BE19" s="209" t="n">
        <f aca="false">ROUND($AA19*1360,0)</f>
        <v>0</v>
      </c>
      <c r="BF19" s="210" t="n">
        <f aca="false">ROUND(BD19*BE19,0)</f>
        <v>0</v>
      </c>
      <c r="BG19" s="208" t="n">
        <f aca="false">$AF19/173.33/8</f>
        <v>0</v>
      </c>
      <c r="BH19" s="209" t="n">
        <f aca="false">ROUND($AH19*1360,0)</f>
        <v>0</v>
      </c>
      <c r="BI19" s="210" t="n">
        <f aca="false">ROUND(BG19*BH19,0)</f>
        <v>0</v>
      </c>
      <c r="BJ19" s="208" t="n">
        <f aca="false">$AM19/173.33/8</f>
        <v>0</v>
      </c>
      <c r="BK19" s="209" t="n">
        <f aca="false">ROUND($AO19*1360,0)</f>
        <v>0</v>
      </c>
      <c r="BL19" s="210" t="n">
        <f aca="false">ROUND(BJ19*BK19,0)</f>
        <v>0</v>
      </c>
      <c r="BM19" s="210" t="n">
        <f aca="false">ROUND(BK19*BL19,0)</f>
        <v>0</v>
      </c>
    </row>
    <row r="20" customFormat="false" ht="12.75" hidden="false" customHeight="false" outlineLevel="0" collapsed="false">
      <c r="A20" s="176"/>
      <c r="B20" s="185"/>
      <c r="C20" s="185"/>
      <c r="D20" s="197" t="s">
        <v>197</v>
      </c>
      <c r="E20" s="197"/>
      <c r="F20" s="197"/>
      <c r="G20" s="197"/>
      <c r="H20" s="197"/>
      <c r="I20" s="197"/>
      <c r="J20" s="198" t="n">
        <v>8320</v>
      </c>
      <c r="K20" s="199" t="n">
        <f aca="false">'Salary Rates'!E5</f>
        <v>0</v>
      </c>
      <c r="L20" s="200"/>
      <c r="M20" s="201" t="n">
        <v>0</v>
      </c>
      <c r="N20" s="202" t="n">
        <f aca="false">M20*'Salary Rates'!$I$5</f>
        <v>0</v>
      </c>
      <c r="O20" s="203" t="n">
        <f aca="false">ROUND(M20*K20,0)</f>
        <v>0</v>
      </c>
      <c r="P20" s="204" t="n">
        <v>0</v>
      </c>
      <c r="Q20" s="205" t="n">
        <v>0</v>
      </c>
      <c r="R20" s="206" t="n">
        <f aca="false">K20+K20*$T$14</f>
        <v>0</v>
      </c>
      <c r="S20" s="200"/>
      <c r="T20" s="201" t="n">
        <v>0</v>
      </c>
      <c r="U20" s="202" t="n">
        <f aca="false">T20*'Salary Rates'!$I$5</f>
        <v>0</v>
      </c>
      <c r="V20" s="203" t="n">
        <f aca="false">ROUND(T20*R20,0)</f>
        <v>0</v>
      </c>
      <c r="W20" s="204" t="n">
        <v>0</v>
      </c>
      <c r="X20" s="205" t="n">
        <v>0</v>
      </c>
      <c r="Y20" s="206" t="n">
        <f aca="false">R20+R20*$AA$14</f>
        <v>0</v>
      </c>
      <c r="Z20" s="200"/>
      <c r="AA20" s="201" t="n">
        <v>0</v>
      </c>
      <c r="AB20" s="202" t="n">
        <f aca="false">AA20*'Salary Rates'!$I$5</f>
        <v>0</v>
      </c>
      <c r="AC20" s="203" t="n">
        <f aca="false">ROUND(AA20*Y20,0)</f>
        <v>0</v>
      </c>
      <c r="AD20" s="204" t="n">
        <v>0</v>
      </c>
      <c r="AE20" s="205" t="n">
        <v>0</v>
      </c>
      <c r="AF20" s="206" t="n">
        <f aca="false">Y20+Y20*$AH$14</f>
        <v>0</v>
      </c>
      <c r="AG20" s="200"/>
      <c r="AH20" s="201" t="n">
        <v>0</v>
      </c>
      <c r="AI20" s="202" t="n">
        <f aca="false">AH20*'Salary Rates'!$I$5</f>
        <v>0</v>
      </c>
      <c r="AJ20" s="203" t="n">
        <f aca="false">ROUND(AH20*AF20,0)</f>
        <v>0</v>
      </c>
      <c r="AK20" s="204" t="n">
        <v>0</v>
      </c>
      <c r="AL20" s="205" t="n">
        <v>0</v>
      </c>
      <c r="AM20" s="206" t="n">
        <f aca="false">AF20+AF20*$AO$14</f>
        <v>0</v>
      </c>
      <c r="AN20" s="200"/>
      <c r="AO20" s="201" t="n">
        <v>0</v>
      </c>
      <c r="AP20" s="202" t="n">
        <f aca="false">AO20*'Salary Rates'!$I$5</f>
        <v>0</v>
      </c>
      <c r="AQ20" s="203" t="n">
        <f aca="false">ROUND(AO20*AM20,0)</f>
        <v>0</v>
      </c>
      <c r="AR20" s="204" t="n">
        <v>0</v>
      </c>
      <c r="AS20" s="205" t="n">
        <v>0</v>
      </c>
      <c r="AT20" s="207" t="n">
        <f aca="false">O20+V20+AC20+AJ20+AQ20</f>
        <v>0</v>
      </c>
      <c r="AU20" s="205" t="n">
        <v>0</v>
      </c>
      <c r="AV20" s="207" t="n">
        <f aca="false">AT20+AU20</f>
        <v>0</v>
      </c>
      <c r="AX20" s="208" t="n">
        <f aca="false">$K20/173/8</f>
        <v>0</v>
      </c>
      <c r="AY20" s="209" t="n">
        <f aca="false">ROUND($M20*1360,0)</f>
        <v>0</v>
      </c>
      <c r="AZ20" s="210" t="n">
        <f aca="false">ROUND(AX20*AY20,0)</f>
        <v>0</v>
      </c>
      <c r="BA20" s="208" t="n">
        <f aca="false">$R20/173.33/8</f>
        <v>0</v>
      </c>
      <c r="BB20" s="209" t="n">
        <f aca="false">ROUND($T20*1360,0)</f>
        <v>0</v>
      </c>
      <c r="BC20" s="210" t="n">
        <f aca="false">ROUND(BA20*BB20,0)</f>
        <v>0</v>
      </c>
      <c r="BD20" s="208" t="n">
        <f aca="false">$Y20/173.33/8</f>
        <v>0</v>
      </c>
      <c r="BE20" s="209" t="n">
        <f aca="false">ROUND($AA20*1360,0)</f>
        <v>0</v>
      </c>
      <c r="BF20" s="210" t="n">
        <f aca="false">ROUND(BD20*BE20,0)</f>
        <v>0</v>
      </c>
      <c r="BG20" s="208" t="n">
        <f aca="false">$AF20/173.33/8</f>
        <v>0</v>
      </c>
      <c r="BH20" s="209" t="n">
        <f aca="false">ROUND($AH20*1360,0)</f>
        <v>0</v>
      </c>
      <c r="BI20" s="210" t="n">
        <f aca="false">ROUND(BG20*BH20,0)</f>
        <v>0</v>
      </c>
      <c r="BJ20" s="208" t="n">
        <f aca="false">$AM20/173.33/8</f>
        <v>0</v>
      </c>
      <c r="BK20" s="209" t="n">
        <f aca="false">ROUND($AO20*1360,0)</f>
        <v>0</v>
      </c>
      <c r="BL20" s="210" t="n">
        <f aca="false">ROUND(BJ20*BK20,0)</f>
        <v>0</v>
      </c>
      <c r="BM20" s="210" t="n">
        <f aca="false">AZ20+BC20+BF20+BI20+BL20</f>
        <v>0</v>
      </c>
    </row>
    <row r="21" customFormat="false" ht="12.75" hidden="false" customHeight="false" outlineLevel="0" collapsed="false">
      <c r="A21" s="176"/>
      <c r="B21" s="185"/>
      <c r="C21" s="196"/>
      <c r="D21" s="197" t="s">
        <v>198</v>
      </c>
      <c r="E21" s="197"/>
      <c r="F21" s="197"/>
      <c r="G21" s="197"/>
      <c r="H21" s="197"/>
      <c r="I21" s="197"/>
      <c r="J21" s="198" t="n">
        <v>8321</v>
      </c>
      <c r="K21" s="199" t="n">
        <f aca="false">'Salary Rates'!E5</f>
        <v>0</v>
      </c>
      <c r="L21" s="211"/>
      <c r="M21" s="201" t="n">
        <v>0</v>
      </c>
      <c r="N21" s="202" t="n">
        <f aca="false">M21*L21</f>
        <v>0</v>
      </c>
      <c r="O21" s="203" t="n">
        <f aca="false">IF('Salary Rates'!I5=9,ROUND(M21*K21/9*$L$21,0),0)</f>
        <v>0</v>
      </c>
      <c r="P21" s="204" t="n">
        <v>0</v>
      </c>
      <c r="Q21" s="205" t="n">
        <v>0</v>
      </c>
      <c r="R21" s="206" t="n">
        <f aca="false">K21+K21*$T$14</f>
        <v>0</v>
      </c>
      <c r="S21" s="211" t="n">
        <v>0</v>
      </c>
      <c r="T21" s="201" t="n">
        <v>0</v>
      </c>
      <c r="U21" s="202" t="n">
        <f aca="false">T21*S21</f>
        <v>0</v>
      </c>
      <c r="V21" s="203" t="n">
        <f aca="false">IF('Salary Rates'!I5=9,ROUND(T21*R21/9*$S$21,0),0)</f>
        <v>0</v>
      </c>
      <c r="W21" s="204" t="n">
        <v>0</v>
      </c>
      <c r="X21" s="205" t="n">
        <v>0</v>
      </c>
      <c r="Y21" s="206" t="n">
        <f aca="false">R21+R21*$AA$14</f>
        <v>0</v>
      </c>
      <c r="Z21" s="211" t="n">
        <v>0</v>
      </c>
      <c r="AA21" s="201" t="n">
        <v>0</v>
      </c>
      <c r="AB21" s="202" t="n">
        <f aca="false">AA21*Z21</f>
        <v>0</v>
      </c>
      <c r="AC21" s="203" t="n">
        <f aca="false">IF('Salary Rates'!I5=9,ROUND(AA21*Y21/9*$Z$21,0),0)</f>
        <v>0</v>
      </c>
      <c r="AD21" s="204" t="n">
        <v>0</v>
      </c>
      <c r="AE21" s="205" t="n">
        <v>0</v>
      </c>
      <c r="AF21" s="206" t="n">
        <f aca="false">Y21+Y21*$AH$14</f>
        <v>0</v>
      </c>
      <c r="AG21" s="211" t="n">
        <v>0</v>
      </c>
      <c r="AH21" s="201" t="n">
        <v>0</v>
      </c>
      <c r="AI21" s="202" t="n">
        <f aca="false">AH21*AG21</f>
        <v>0</v>
      </c>
      <c r="AJ21" s="203" t="n">
        <f aca="false">IF('Salary Rates'!I5=9,ROUND(AH21*AF21/9*$AG$21,0),0)</f>
        <v>0</v>
      </c>
      <c r="AK21" s="204" t="n">
        <v>0</v>
      </c>
      <c r="AL21" s="205" t="n">
        <v>0</v>
      </c>
      <c r="AM21" s="206" t="n">
        <f aca="false">AF21+AF21*$AO$14</f>
        <v>0</v>
      </c>
      <c r="AN21" s="211" t="n">
        <v>0</v>
      </c>
      <c r="AO21" s="201" t="n">
        <v>0</v>
      </c>
      <c r="AP21" s="202" t="n">
        <f aca="false">AO21*AN21</f>
        <v>0</v>
      </c>
      <c r="AQ21" s="203" t="n">
        <f aca="false">IF('Salary Rates'!I5=9,ROUND(AO21*AM21/9*$AN$21,0),0)</f>
        <v>0</v>
      </c>
      <c r="AR21" s="204" t="n">
        <v>0</v>
      </c>
      <c r="AS21" s="205" t="n">
        <v>0</v>
      </c>
      <c r="AT21" s="207" t="n">
        <f aca="false">O21+V21+AC21+AJ21+AQ21</f>
        <v>0</v>
      </c>
      <c r="AU21" s="205" t="n">
        <v>0</v>
      </c>
      <c r="AV21" s="207" t="n">
        <f aca="false">AT21+AU21</f>
        <v>0</v>
      </c>
      <c r="AX21" s="208" t="n">
        <f aca="false">$K21/173/8</f>
        <v>0</v>
      </c>
      <c r="AY21" s="212"/>
      <c r="AZ21" s="210" t="n">
        <f aca="false">ROUND(AX21*AY21,0)</f>
        <v>0</v>
      </c>
      <c r="BA21" s="208" t="n">
        <f aca="false">$R21/173.33/8</f>
        <v>0</v>
      </c>
      <c r="BB21" s="212"/>
      <c r="BC21" s="210" t="n">
        <f aca="false">ROUND(BA21*BB21,0)</f>
        <v>0</v>
      </c>
      <c r="BD21" s="208" t="n">
        <f aca="false">$Y21/173.33/8</f>
        <v>0</v>
      </c>
      <c r="BE21" s="212"/>
      <c r="BF21" s="210" t="n">
        <f aca="false">ROUND(BD21*BE21,0)</f>
        <v>0</v>
      </c>
      <c r="BG21" s="208" t="n">
        <f aca="false">$AF21/173.33/8</f>
        <v>0</v>
      </c>
      <c r="BH21" s="212"/>
      <c r="BI21" s="210" t="n">
        <f aca="false">ROUND(BG21*BH21,0)</f>
        <v>0</v>
      </c>
      <c r="BJ21" s="208" t="n">
        <f aca="false">$AM21/173.33/8</f>
        <v>0</v>
      </c>
      <c r="BK21" s="212"/>
      <c r="BL21" s="210" t="n">
        <f aca="false">ROUND(BJ21*BK21,0)</f>
        <v>0</v>
      </c>
      <c r="BM21" s="210" t="n">
        <f aca="false">ROUND(BK21*BL21,0)</f>
        <v>0</v>
      </c>
    </row>
    <row r="22" customFormat="false" ht="12.75" hidden="true" customHeight="false" outlineLevel="0" collapsed="false">
      <c r="A22" s="176"/>
      <c r="B22" s="185"/>
      <c r="C22" s="185"/>
      <c r="D22" s="197" t="s">
        <v>199</v>
      </c>
      <c r="E22" s="197"/>
      <c r="F22" s="197"/>
      <c r="G22" s="197"/>
      <c r="H22" s="197"/>
      <c r="I22" s="197"/>
      <c r="J22" s="198" t="n">
        <v>8187</v>
      </c>
      <c r="K22" s="213"/>
      <c r="L22" s="214"/>
      <c r="M22" s="201" t="n">
        <v>0</v>
      </c>
      <c r="N22" s="202" t="n">
        <f aca="false">M22*'Salary Rates'!$I$5</f>
        <v>0</v>
      </c>
      <c r="O22" s="215" t="n">
        <v>0</v>
      </c>
      <c r="P22" s="204" t="n">
        <v>0</v>
      </c>
      <c r="Q22" s="205" t="n">
        <v>0</v>
      </c>
      <c r="R22" s="216"/>
      <c r="S22" s="214"/>
      <c r="T22" s="201" t="n">
        <v>0</v>
      </c>
      <c r="U22" s="202" t="n">
        <f aca="false">T22*'Salary Rates'!$I$5</f>
        <v>0</v>
      </c>
      <c r="V22" s="215" t="n">
        <v>0</v>
      </c>
      <c r="W22" s="204" t="n">
        <v>0</v>
      </c>
      <c r="X22" s="205" t="n">
        <v>0</v>
      </c>
      <c r="Y22" s="216"/>
      <c r="Z22" s="214"/>
      <c r="AA22" s="201" t="n">
        <v>0</v>
      </c>
      <c r="AB22" s="202" t="n">
        <f aca="false">AA22*'Salary Rates'!$I$5</f>
        <v>0</v>
      </c>
      <c r="AC22" s="215" t="n">
        <v>0</v>
      </c>
      <c r="AD22" s="204" t="n">
        <v>0</v>
      </c>
      <c r="AE22" s="205" t="n">
        <v>0</v>
      </c>
      <c r="AF22" s="216"/>
      <c r="AG22" s="214"/>
      <c r="AH22" s="201" t="n">
        <v>0</v>
      </c>
      <c r="AI22" s="202" t="n">
        <f aca="false">AH22*'Salary Rates'!$I$5</f>
        <v>0</v>
      </c>
      <c r="AJ22" s="215" t="n">
        <v>0</v>
      </c>
      <c r="AK22" s="204" t="n">
        <v>0</v>
      </c>
      <c r="AL22" s="205" t="n">
        <v>0</v>
      </c>
      <c r="AM22" s="216"/>
      <c r="AN22" s="214"/>
      <c r="AO22" s="201" t="n">
        <v>0</v>
      </c>
      <c r="AP22" s="202" t="n">
        <f aca="false">AO22*'Salary Rates'!$I$5</f>
        <v>0</v>
      </c>
      <c r="AQ22" s="215" t="n">
        <v>0</v>
      </c>
      <c r="AR22" s="204" t="n">
        <v>0</v>
      </c>
      <c r="AS22" s="205" t="n">
        <v>0</v>
      </c>
      <c r="AT22" s="207" t="n">
        <f aca="false">O22+V22+AC22+AJ22+AQ22</f>
        <v>0</v>
      </c>
      <c r="AU22" s="205" t="n">
        <v>0</v>
      </c>
      <c r="AV22" s="207" t="n">
        <f aca="false">AT22+AU22</f>
        <v>0</v>
      </c>
      <c r="AX22" s="212"/>
      <c r="AY22" s="212"/>
      <c r="AZ22" s="212"/>
      <c r="BA22" s="212"/>
      <c r="BB22" s="212"/>
      <c r="BC22" s="212"/>
      <c r="BD22" s="212"/>
      <c r="BE22" s="212"/>
      <c r="BF22" s="212"/>
      <c r="BG22" s="212"/>
      <c r="BH22" s="212"/>
      <c r="BI22" s="212"/>
      <c r="BJ22" s="212"/>
      <c r="BK22" s="212"/>
      <c r="BL22" s="212"/>
      <c r="BM22" s="212"/>
    </row>
    <row r="23" customFormat="false" ht="12.75" hidden="false" customHeight="false" outlineLevel="0" collapsed="false">
      <c r="A23" s="103"/>
      <c r="B23" s="171"/>
      <c r="C23" s="185"/>
      <c r="D23" s="185"/>
      <c r="E23" s="185"/>
      <c r="F23" s="185"/>
      <c r="G23" s="185"/>
      <c r="H23" s="185"/>
      <c r="I23" s="185"/>
      <c r="J23" s="217"/>
      <c r="K23" s="218"/>
      <c r="L23" s="186"/>
      <c r="M23" s="184"/>
      <c r="N23" s="219"/>
      <c r="O23" s="203"/>
      <c r="P23" s="220"/>
      <c r="Q23" s="221"/>
      <c r="R23" s="222"/>
      <c r="S23" s="186"/>
      <c r="T23" s="184"/>
      <c r="U23" s="219"/>
      <c r="V23" s="203"/>
      <c r="W23" s="220"/>
      <c r="X23" s="221"/>
      <c r="Y23" s="222"/>
      <c r="Z23" s="186"/>
      <c r="AA23" s="184"/>
      <c r="AB23" s="219"/>
      <c r="AC23" s="203"/>
      <c r="AD23" s="220"/>
      <c r="AE23" s="221"/>
      <c r="AF23" s="222"/>
      <c r="AG23" s="186"/>
      <c r="AH23" s="184"/>
      <c r="AI23" s="219"/>
      <c r="AJ23" s="203"/>
      <c r="AK23" s="220"/>
      <c r="AL23" s="221"/>
      <c r="AM23" s="222"/>
      <c r="AN23" s="186"/>
      <c r="AO23" s="184"/>
      <c r="AP23" s="219"/>
      <c r="AQ23" s="203"/>
      <c r="AR23" s="220"/>
      <c r="AS23" s="221"/>
      <c r="AT23" s="194"/>
      <c r="AU23" s="221"/>
      <c r="AV23" s="194"/>
      <c r="AX23" s="212"/>
      <c r="AY23" s="209" t="n">
        <f aca="false">SUM(AY19:AY21)</f>
        <v>0</v>
      </c>
      <c r="AZ23" s="212"/>
      <c r="BA23" s="212"/>
      <c r="BB23" s="209" t="n">
        <f aca="false">SUM(BB19:BB21)</f>
        <v>0</v>
      </c>
      <c r="BC23" s="212"/>
      <c r="BD23" s="212"/>
      <c r="BE23" s="209" t="n">
        <f aca="false">SUM(BE19:BE21)</f>
        <v>0</v>
      </c>
      <c r="BF23" s="212"/>
      <c r="BG23" s="212"/>
      <c r="BH23" s="209" t="n">
        <f aca="false">SUM(BH19:BH21)</f>
        <v>0</v>
      </c>
      <c r="BI23" s="212"/>
      <c r="BJ23" s="212"/>
      <c r="BK23" s="209" t="n">
        <f aca="false">SUM(BK19:BK21)</f>
        <v>0</v>
      </c>
      <c r="BL23" s="212"/>
      <c r="BM23" s="212"/>
    </row>
    <row r="24" customFormat="false" ht="12.75" hidden="false" customHeight="true" outlineLevel="0" collapsed="false">
      <c r="A24" s="184"/>
      <c r="B24" s="185" t="n">
        <v>2</v>
      </c>
      <c r="C24" s="186" t="str">
        <f aca="false">'Salary Rates'!G6</f>
        <v>FT</v>
      </c>
      <c r="D24" s="187" t="str">
        <f aca="false">'Salary Rates'!C6</f>
        <v>Faculty 1</v>
      </c>
      <c r="E24" s="187"/>
      <c r="F24" s="187"/>
      <c r="G24" s="187"/>
      <c r="H24" s="187"/>
      <c r="I24" s="187"/>
      <c r="J24" s="217"/>
      <c r="K24" s="223"/>
      <c r="L24" s="186"/>
      <c r="M24" s="184"/>
      <c r="N24" s="219"/>
      <c r="O24" s="203"/>
      <c r="P24" s="220"/>
      <c r="Q24" s="221"/>
      <c r="R24" s="222"/>
      <c r="S24" s="186"/>
      <c r="T24" s="184"/>
      <c r="U24" s="219"/>
      <c r="V24" s="203"/>
      <c r="W24" s="220"/>
      <c r="X24" s="221"/>
      <c r="Y24" s="222"/>
      <c r="Z24" s="186"/>
      <c r="AA24" s="184"/>
      <c r="AB24" s="219"/>
      <c r="AC24" s="203"/>
      <c r="AD24" s="220"/>
      <c r="AE24" s="221"/>
      <c r="AF24" s="222"/>
      <c r="AG24" s="186"/>
      <c r="AH24" s="184"/>
      <c r="AI24" s="219"/>
      <c r="AJ24" s="203"/>
      <c r="AK24" s="220"/>
      <c r="AL24" s="221"/>
      <c r="AM24" s="222"/>
      <c r="AN24" s="186"/>
      <c r="AO24" s="184"/>
      <c r="AP24" s="219"/>
      <c r="AQ24" s="203"/>
      <c r="AR24" s="220"/>
      <c r="AS24" s="221"/>
      <c r="AT24" s="194"/>
      <c r="AU24" s="221"/>
      <c r="AV24" s="194"/>
      <c r="AX24" s="195" t="s">
        <v>194</v>
      </c>
      <c r="AY24" s="195" t="s">
        <v>195</v>
      </c>
      <c r="AZ24" s="195" t="s">
        <v>193</v>
      </c>
      <c r="BA24" s="195" t="s">
        <v>194</v>
      </c>
      <c r="BB24" s="195" t="s">
        <v>195</v>
      </c>
      <c r="BC24" s="195" t="s">
        <v>193</v>
      </c>
      <c r="BD24" s="195" t="s">
        <v>194</v>
      </c>
      <c r="BE24" s="195" t="s">
        <v>195</v>
      </c>
      <c r="BF24" s="195" t="s">
        <v>193</v>
      </c>
      <c r="BG24" s="195" t="s">
        <v>194</v>
      </c>
      <c r="BH24" s="195" t="s">
        <v>195</v>
      </c>
      <c r="BI24" s="195" t="s">
        <v>193</v>
      </c>
      <c r="BJ24" s="195" t="s">
        <v>194</v>
      </c>
      <c r="BK24" s="195" t="s">
        <v>195</v>
      </c>
      <c r="BL24" s="195" t="s">
        <v>193</v>
      </c>
      <c r="BM24" s="195"/>
    </row>
    <row r="25" customFormat="false" ht="12.75" hidden="false" customHeight="true" outlineLevel="0" collapsed="false">
      <c r="A25" s="185"/>
      <c r="B25" s="185"/>
      <c r="C25" s="196"/>
      <c r="D25" s="197" t="s">
        <v>196</v>
      </c>
      <c r="E25" s="197"/>
      <c r="F25" s="197"/>
      <c r="G25" s="197"/>
      <c r="H25" s="197"/>
      <c r="I25" s="197"/>
      <c r="J25" s="198" t="n">
        <v>8187</v>
      </c>
      <c r="K25" s="199" t="n">
        <f aca="false">'Salary Rates'!$E$6</f>
        <v>0</v>
      </c>
      <c r="L25" s="200"/>
      <c r="M25" s="201" t="n">
        <v>0</v>
      </c>
      <c r="N25" s="202" t="n">
        <f aca="false">M25*'Salary Rates'!$I$6</f>
        <v>0</v>
      </c>
      <c r="O25" s="203" t="n">
        <f aca="false">ROUND(M25*K25,0)</f>
        <v>0</v>
      </c>
      <c r="P25" s="204" t="n">
        <v>0</v>
      </c>
      <c r="Q25" s="205" t="n">
        <v>0</v>
      </c>
      <c r="R25" s="206" t="n">
        <f aca="false">K25+K25*$T$14</f>
        <v>0</v>
      </c>
      <c r="S25" s="200"/>
      <c r="T25" s="201" t="n">
        <v>0</v>
      </c>
      <c r="U25" s="202" t="n">
        <f aca="false">T25*'Salary Rates'!$I$6</f>
        <v>0</v>
      </c>
      <c r="V25" s="203" t="n">
        <f aca="false">ROUND(T25*R25,0)</f>
        <v>0</v>
      </c>
      <c r="W25" s="204" t="n">
        <v>0</v>
      </c>
      <c r="X25" s="205" t="n">
        <v>0</v>
      </c>
      <c r="Y25" s="206" t="n">
        <f aca="false">R25+R25*$AA$14</f>
        <v>0</v>
      </c>
      <c r="Z25" s="200"/>
      <c r="AA25" s="201" t="n">
        <v>0</v>
      </c>
      <c r="AB25" s="202" t="n">
        <f aca="false">AA25*'Salary Rates'!$I$6</f>
        <v>0</v>
      </c>
      <c r="AC25" s="203" t="n">
        <f aca="false">ROUND(AA25*Y25,0)</f>
        <v>0</v>
      </c>
      <c r="AD25" s="204" t="n">
        <v>0</v>
      </c>
      <c r="AE25" s="205" t="n">
        <v>0</v>
      </c>
      <c r="AF25" s="206" t="n">
        <f aca="false">Y25+Y25*$AH$14</f>
        <v>0</v>
      </c>
      <c r="AG25" s="200"/>
      <c r="AH25" s="201" t="n">
        <v>0</v>
      </c>
      <c r="AI25" s="202" t="n">
        <f aca="false">AH25*'Salary Rates'!$I$6</f>
        <v>0</v>
      </c>
      <c r="AJ25" s="203" t="n">
        <f aca="false">ROUND(AH25*AF25,0)</f>
        <v>0</v>
      </c>
      <c r="AK25" s="204" t="n">
        <v>0</v>
      </c>
      <c r="AL25" s="205" t="n">
        <v>0</v>
      </c>
      <c r="AM25" s="206" t="n">
        <f aca="false">AF25+AF25*$AO$14</f>
        <v>0</v>
      </c>
      <c r="AN25" s="200"/>
      <c r="AO25" s="201" t="n">
        <v>0</v>
      </c>
      <c r="AP25" s="202" t="n">
        <f aca="false">AO25*'Salary Rates'!$I$6</f>
        <v>0</v>
      </c>
      <c r="AQ25" s="203" t="n">
        <f aca="false">ROUND(AO25*AM25,0)</f>
        <v>0</v>
      </c>
      <c r="AR25" s="204" t="n">
        <v>0</v>
      </c>
      <c r="AS25" s="205" t="n">
        <v>0</v>
      </c>
      <c r="AT25" s="207" t="n">
        <f aca="false">O25+V25+AC25+AJ25+AQ25</f>
        <v>0</v>
      </c>
      <c r="AU25" s="205" t="n">
        <v>0</v>
      </c>
      <c r="AV25" s="207" t="n">
        <f aca="false">AT25+AU25</f>
        <v>0</v>
      </c>
      <c r="AX25" s="208" t="n">
        <f aca="false">$K25/173.33/8</f>
        <v>0</v>
      </c>
      <c r="AY25" s="209" t="n">
        <f aca="false">ROUND($M25*1360,0)</f>
        <v>0</v>
      </c>
      <c r="AZ25" s="210" t="n">
        <f aca="false">ROUND(AX25*AY25,0)</f>
        <v>0</v>
      </c>
      <c r="BA25" s="208" t="n">
        <f aca="false">$R25/173.33/8</f>
        <v>0</v>
      </c>
      <c r="BB25" s="209" t="n">
        <f aca="false">ROUND($T25*1360,0)</f>
        <v>0</v>
      </c>
      <c r="BC25" s="210" t="n">
        <f aca="false">ROUND(BA25*BB25,0)</f>
        <v>0</v>
      </c>
      <c r="BD25" s="208" t="n">
        <f aca="false">$Y25/173.33/8</f>
        <v>0</v>
      </c>
      <c r="BE25" s="209" t="n">
        <f aca="false">ROUND($AA25*1360,0)</f>
        <v>0</v>
      </c>
      <c r="BF25" s="210" t="n">
        <f aca="false">ROUND(BD25*BE25,0)</f>
        <v>0</v>
      </c>
      <c r="BG25" s="208" t="n">
        <f aca="false">$AF25/173.33/8</f>
        <v>0</v>
      </c>
      <c r="BH25" s="209" t="n">
        <f aca="false">ROUND($AH25*1360,0)</f>
        <v>0</v>
      </c>
      <c r="BI25" s="210" t="n">
        <f aca="false">ROUND(BG25*BH25,0)</f>
        <v>0</v>
      </c>
      <c r="BJ25" s="208" t="n">
        <f aca="false">$AM25/173.33/8</f>
        <v>0</v>
      </c>
      <c r="BK25" s="209" t="n">
        <f aca="false">ROUND($AO25*1360,0)</f>
        <v>0</v>
      </c>
      <c r="BL25" s="210" t="n">
        <f aca="false">ROUND(BJ25*BK25,0)</f>
        <v>0</v>
      </c>
      <c r="BM25" s="210" t="n">
        <f aca="false">ROUND(BK25*BL25,0)</f>
        <v>0</v>
      </c>
    </row>
    <row r="26" customFormat="false" ht="12.75" hidden="false" customHeight="true" outlineLevel="0" collapsed="false">
      <c r="A26" s="176"/>
      <c r="B26" s="185"/>
      <c r="C26" s="185"/>
      <c r="D26" s="197" t="s">
        <v>197</v>
      </c>
      <c r="E26" s="197"/>
      <c r="F26" s="197"/>
      <c r="G26" s="197"/>
      <c r="H26" s="197"/>
      <c r="I26" s="197"/>
      <c r="J26" s="198" t="n">
        <v>8320</v>
      </c>
      <c r="K26" s="199" t="n">
        <f aca="false">'Salary Rates'!$E$6</f>
        <v>0</v>
      </c>
      <c r="L26" s="200"/>
      <c r="M26" s="201" t="n">
        <v>0</v>
      </c>
      <c r="N26" s="202" t="n">
        <f aca="false">M26*'Salary Rates'!$I$6</f>
        <v>0</v>
      </c>
      <c r="O26" s="203" t="n">
        <f aca="false">ROUND(M26*K26,0)</f>
        <v>0</v>
      </c>
      <c r="P26" s="204" t="n">
        <v>0</v>
      </c>
      <c r="Q26" s="205" t="n">
        <v>0</v>
      </c>
      <c r="R26" s="206" t="n">
        <f aca="false">K26+K26*$T$14</f>
        <v>0</v>
      </c>
      <c r="S26" s="200"/>
      <c r="T26" s="201" t="n">
        <v>0</v>
      </c>
      <c r="U26" s="202" t="n">
        <f aca="false">T26*'Salary Rates'!$I$6</f>
        <v>0</v>
      </c>
      <c r="V26" s="203" t="n">
        <f aca="false">ROUND(T26*R26,0)</f>
        <v>0</v>
      </c>
      <c r="W26" s="204" t="n">
        <v>0</v>
      </c>
      <c r="X26" s="205" t="n">
        <v>0</v>
      </c>
      <c r="Y26" s="206" t="n">
        <f aca="false">R26+R26*$AA$14</f>
        <v>0</v>
      </c>
      <c r="Z26" s="200"/>
      <c r="AA26" s="201" t="n">
        <v>0</v>
      </c>
      <c r="AB26" s="202" t="n">
        <f aca="false">AA26*'Salary Rates'!$I$6</f>
        <v>0</v>
      </c>
      <c r="AC26" s="203" t="n">
        <f aca="false">ROUND(AA26*Y26,0)</f>
        <v>0</v>
      </c>
      <c r="AD26" s="204" t="n">
        <v>0</v>
      </c>
      <c r="AE26" s="205" t="n">
        <v>0</v>
      </c>
      <c r="AF26" s="206" t="n">
        <f aca="false">Y26+Y26*$AH$14</f>
        <v>0</v>
      </c>
      <c r="AG26" s="200"/>
      <c r="AH26" s="201" t="n">
        <v>0</v>
      </c>
      <c r="AI26" s="202" t="n">
        <f aca="false">AH26*'Salary Rates'!$I$6</f>
        <v>0</v>
      </c>
      <c r="AJ26" s="203" t="n">
        <f aca="false">ROUND(AH26*AF26,0)</f>
        <v>0</v>
      </c>
      <c r="AK26" s="204" t="n">
        <v>0</v>
      </c>
      <c r="AL26" s="205" t="n">
        <v>0</v>
      </c>
      <c r="AM26" s="206" t="n">
        <f aca="false">AF26+AF26*$AO$14</f>
        <v>0</v>
      </c>
      <c r="AN26" s="200"/>
      <c r="AO26" s="201" t="n">
        <v>0</v>
      </c>
      <c r="AP26" s="202" t="n">
        <f aca="false">AO26*'Salary Rates'!$I$6</f>
        <v>0</v>
      </c>
      <c r="AQ26" s="203" t="n">
        <f aca="false">ROUND(AO26*AM26,0)</f>
        <v>0</v>
      </c>
      <c r="AR26" s="204" t="n">
        <v>0</v>
      </c>
      <c r="AS26" s="205" t="n">
        <v>0</v>
      </c>
      <c r="AT26" s="207" t="n">
        <f aca="false">O26+V26+AC26+AJ26+AQ26</f>
        <v>0</v>
      </c>
      <c r="AU26" s="205" t="n">
        <v>0</v>
      </c>
      <c r="AV26" s="207" t="n">
        <f aca="false">AT26+AU26</f>
        <v>0</v>
      </c>
      <c r="AX26" s="208" t="n">
        <f aca="false">$K26/173.33/8</f>
        <v>0</v>
      </c>
      <c r="AY26" s="209" t="n">
        <f aca="false">ROUND($M26*1360,0)</f>
        <v>0</v>
      </c>
      <c r="AZ26" s="210" t="n">
        <f aca="false">ROUND(AX26*AY26,0)</f>
        <v>0</v>
      </c>
      <c r="BA26" s="208" t="n">
        <f aca="false">$R26/173.33/8</f>
        <v>0</v>
      </c>
      <c r="BB26" s="209" t="n">
        <f aca="false">ROUND($T26*1360,0)</f>
        <v>0</v>
      </c>
      <c r="BC26" s="210" t="n">
        <f aca="false">ROUND(BA26*BB26,0)</f>
        <v>0</v>
      </c>
      <c r="BD26" s="208" t="n">
        <f aca="false">$Y26/173.33/8</f>
        <v>0</v>
      </c>
      <c r="BE26" s="209" t="n">
        <f aca="false">ROUND($AA26*1360,0)</f>
        <v>0</v>
      </c>
      <c r="BF26" s="210" t="n">
        <f aca="false">ROUND(BD26*BE26,0)</f>
        <v>0</v>
      </c>
      <c r="BG26" s="208" t="n">
        <f aca="false">$AF26/173.33/8</f>
        <v>0</v>
      </c>
      <c r="BH26" s="209" t="n">
        <f aca="false">ROUND($AH26*1360,0)</f>
        <v>0</v>
      </c>
      <c r="BI26" s="210" t="n">
        <f aca="false">ROUND(BG26*BH26,0)</f>
        <v>0</v>
      </c>
      <c r="BJ26" s="208" t="n">
        <f aca="false">$AM26/173.33/8</f>
        <v>0</v>
      </c>
      <c r="BK26" s="209" t="n">
        <f aca="false">ROUND($AO26*1360,0)</f>
        <v>0</v>
      </c>
      <c r="BL26" s="210" t="n">
        <f aca="false">ROUND(BJ26*BK26,0)</f>
        <v>0</v>
      </c>
      <c r="BM26" s="210" t="n">
        <f aca="false">AZ26+BC26+BF26+BI26+BL26</f>
        <v>0</v>
      </c>
    </row>
    <row r="27" customFormat="false" ht="12.75" hidden="false" customHeight="true" outlineLevel="0" collapsed="false">
      <c r="A27" s="176"/>
      <c r="B27" s="185"/>
      <c r="C27" s="196"/>
      <c r="D27" s="197" t="s">
        <v>198</v>
      </c>
      <c r="E27" s="197"/>
      <c r="F27" s="197"/>
      <c r="G27" s="197"/>
      <c r="H27" s="197"/>
      <c r="I27" s="197"/>
      <c r="J27" s="198" t="n">
        <v>8321</v>
      </c>
      <c r="K27" s="199" t="n">
        <f aca="false">'Salary Rates'!$E$6</f>
        <v>0</v>
      </c>
      <c r="L27" s="211" t="n">
        <v>0</v>
      </c>
      <c r="M27" s="201" t="n">
        <v>0</v>
      </c>
      <c r="N27" s="202" t="n">
        <f aca="false">M27*L27</f>
        <v>0</v>
      </c>
      <c r="O27" s="203" t="n">
        <f aca="false">IF('Salary Rates'!I6=9,ROUND(M27*K27/9*$L$27,0),0)</f>
        <v>0</v>
      </c>
      <c r="P27" s="204" t="n">
        <v>0</v>
      </c>
      <c r="Q27" s="205" t="n">
        <v>0</v>
      </c>
      <c r="R27" s="206" t="n">
        <f aca="false">K27+K27*$T$14</f>
        <v>0</v>
      </c>
      <c r="S27" s="211" t="n">
        <v>0</v>
      </c>
      <c r="T27" s="201" t="n">
        <v>0</v>
      </c>
      <c r="U27" s="202" t="n">
        <f aca="false">T27*S27</f>
        <v>0</v>
      </c>
      <c r="V27" s="203" t="n">
        <f aca="false">IF('Salary Rates'!I6=9,ROUND(T27*R27/9*$S$27,0),0)</f>
        <v>0</v>
      </c>
      <c r="W27" s="204" t="n">
        <v>0</v>
      </c>
      <c r="X27" s="205" t="n">
        <v>0</v>
      </c>
      <c r="Y27" s="206" t="n">
        <f aca="false">R27+R27*$AA$14</f>
        <v>0</v>
      </c>
      <c r="Z27" s="211" t="n">
        <v>0</v>
      </c>
      <c r="AA27" s="201" t="n">
        <v>0</v>
      </c>
      <c r="AB27" s="202" t="n">
        <f aca="false">AA27*Z27</f>
        <v>0</v>
      </c>
      <c r="AC27" s="203" t="n">
        <f aca="false">IF('Salary Rates'!I6=9,ROUND(AA27*Y27/9*$Z$27,0),0)</f>
        <v>0</v>
      </c>
      <c r="AD27" s="204" t="n">
        <v>0</v>
      </c>
      <c r="AE27" s="205" t="n">
        <v>0</v>
      </c>
      <c r="AF27" s="206" t="n">
        <f aca="false">Y27+Y27*$AH$14</f>
        <v>0</v>
      </c>
      <c r="AG27" s="211" t="n">
        <v>0</v>
      </c>
      <c r="AH27" s="201" t="n">
        <v>0</v>
      </c>
      <c r="AI27" s="202" t="n">
        <f aca="false">AH27*AG27</f>
        <v>0</v>
      </c>
      <c r="AJ27" s="203" t="n">
        <f aca="false">IF('Salary Rates'!I6=9,ROUND(AH27*AF27/9*$AG$27,0),0)</f>
        <v>0</v>
      </c>
      <c r="AK27" s="204" t="n">
        <v>0</v>
      </c>
      <c r="AL27" s="205" t="n">
        <v>0</v>
      </c>
      <c r="AM27" s="206" t="n">
        <f aca="false">AF27+AF27*$AO$14</f>
        <v>0</v>
      </c>
      <c r="AN27" s="211" t="n">
        <v>0</v>
      </c>
      <c r="AO27" s="201" t="n">
        <v>0</v>
      </c>
      <c r="AP27" s="202" t="n">
        <f aca="false">AO27*AN27</f>
        <v>0</v>
      </c>
      <c r="AQ27" s="203" t="n">
        <f aca="false">IF('Salary Rates'!I6=9,ROUND(AO27*AM27/9*$AN$27,0),0)</f>
        <v>0</v>
      </c>
      <c r="AR27" s="204" t="n">
        <v>0</v>
      </c>
      <c r="AS27" s="205" t="n">
        <v>0</v>
      </c>
      <c r="AT27" s="207" t="n">
        <f aca="false">O27+V27+AC27+AJ27+AQ27</f>
        <v>0</v>
      </c>
      <c r="AU27" s="205" t="n">
        <v>0</v>
      </c>
      <c r="AV27" s="207" t="n">
        <f aca="false">AT27+AU27</f>
        <v>0</v>
      </c>
      <c r="AX27" s="208" t="n">
        <f aca="false">$K27/173.33/8</f>
        <v>0</v>
      </c>
      <c r="AY27" s="212"/>
      <c r="AZ27" s="210" t="n">
        <f aca="false">ROUND(AX27*AY27,0)</f>
        <v>0</v>
      </c>
      <c r="BA27" s="208" t="n">
        <f aca="false">$R27/173.33/8</f>
        <v>0</v>
      </c>
      <c r="BB27" s="212"/>
      <c r="BC27" s="210" t="n">
        <f aca="false">ROUND(BA27*BB27,0)</f>
        <v>0</v>
      </c>
      <c r="BD27" s="208" t="n">
        <f aca="false">$Y27/173.33/8</f>
        <v>0</v>
      </c>
      <c r="BE27" s="212"/>
      <c r="BF27" s="210" t="n">
        <f aca="false">ROUND(BD27*BE27,0)</f>
        <v>0</v>
      </c>
      <c r="BG27" s="208" t="n">
        <f aca="false">$AF27/173.33/8</f>
        <v>0</v>
      </c>
      <c r="BH27" s="212"/>
      <c r="BI27" s="210" t="n">
        <f aca="false">ROUND(BG27*BH27,0)</f>
        <v>0</v>
      </c>
      <c r="BJ27" s="208" t="n">
        <f aca="false">$AM27/173.33/8</f>
        <v>0</v>
      </c>
      <c r="BK27" s="212"/>
      <c r="BL27" s="210" t="n">
        <f aca="false">ROUND(BJ27*BK27,0)</f>
        <v>0</v>
      </c>
      <c r="BM27" s="210" t="n">
        <f aca="false">ROUND(BK27*BL27,0)</f>
        <v>0</v>
      </c>
    </row>
    <row r="28" customFormat="false" ht="12.75" hidden="true" customHeight="false" outlineLevel="0" collapsed="false">
      <c r="A28" s="176"/>
      <c r="B28" s="185"/>
      <c r="C28" s="185"/>
      <c r="D28" s="197" t="s">
        <v>199</v>
      </c>
      <c r="E28" s="197"/>
      <c r="F28" s="197"/>
      <c r="G28" s="197"/>
      <c r="H28" s="197"/>
      <c r="I28" s="197"/>
      <c r="J28" s="198" t="n">
        <v>8187</v>
      </c>
      <c r="K28" s="213"/>
      <c r="L28" s="214"/>
      <c r="M28" s="201" t="n">
        <v>0</v>
      </c>
      <c r="N28" s="202" t="n">
        <f aca="false">M28*'Salary Rates'!$I$5</f>
        <v>0</v>
      </c>
      <c r="O28" s="215" t="n">
        <v>0</v>
      </c>
      <c r="P28" s="204" t="n">
        <v>0</v>
      </c>
      <c r="Q28" s="205" t="n">
        <v>0</v>
      </c>
      <c r="R28" s="216"/>
      <c r="S28" s="214"/>
      <c r="T28" s="201" t="n">
        <v>0</v>
      </c>
      <c r="U28" s="202" t="n">
        <f aca="false">T28*'Salary Rates'!$I$5</f>
        <v>0</v>
      </c>
      <c r="V28" s="215" t="n">
        <v>0</v>
      </c>
      <c r="W28" s="204" t="n">
        <v>0</v>
      </c>
      <c r="X28" s="205" t="n">
        <v>0</v>
      </c>
      <c r="Y28" s="216"/>
      <c r="Z28" s="214"/>
      <c r="AA28" s="201" t="n">
        <v>0</v>
      </c>
      <c r="AB28" s="202" t="n">
        <f aca="false">AA28*'Salary Rates'!$I$5</f>
        <v>0</v>
      </c>
      <c r="AC28" s="215" t="n">
        <v>0</v>
      </c>
      <c r="AD28" s="204" t="n">
        <v>0</v>
      </c>
      <c r="AE28" s="205" t="n">
        <v>0</v>
      </c>
      <c r="AF28" s="216"/>
      <c r="AG28" s="214"/>
      <c r="AH28" s="201" t="n">
        <v>0</v>
      </c>
      <c r="AI28" s="202" t="n">
        <f aca="false">AH28*'Salary Rates'!$I$5</f>
        <v>0</v>
      </c>
      <c r="AJ28" s="215" t="n">
        <v>0</v>
      </c>
      <c r="AK28" s="204" t="n">
        <v>0</v>
      </c>
      <c r="AL28" s="205" t="n">
        <v>0</v>
      </c>
      <c r="AM28" s="216"/>
      <c r="AN28" s="214"/>
      <c r="AO28" s="201" t="n">
        <v>0</v>
      </c>
      <c r="AP28" s="202" t="n">
        <f aca="false">AO28*'Salary Rates'!$I$5</f>
        <v>0</v>
      </c>
      <c r="AQ28" s="215" t="n">
        <v>0</v>
      </c>
      <c r="AR28" s="204" t="n">
        <v>0</v>
      </c>
      <c r="AS28" s="205" t="n">
        <v>0</v>
      </c>
      <c r="AT28" s="207" t="n">
        <f aca="false">O28+V28+AC28+AJ28+AQ28</f>
        <v>0</v>
      </c>
      <c r="AU28" s="205" t="n">
        <v>0</v>
      </c>
      <c r="AV28" s="207" t="n">
        <f aca="false">AT28+AU28</f>
        <v>0</v>
      </c>
      <c r="AX28" s="212"/>
      <c r="AY28" s="212"/>
      <c r="AZ28" s="212"/>
      <c r="BA28" s="212"/>
      <c r="BB28" s="212"/>
      <c r="BC28" s="212"/>
      <c r="BD28" s="212"/>
      <c r="BE28" s="212"/>
      <c r="BF28" s="212"/>
      <c r="BG28" s="212"/>
      <c r="BH28" s="212"/>
      <c r="BI28" s="212"/>
      <c r="BJ28" s="212"/>
      <c r="BK28" s="212"/>
      <c r="BL28" s="212"/>
      <c r="BM28" s="212"/>
    </row>
    <row r="29" customFormat="false" ht="12.75" hidden="false" customHeight="false" outlineLevel="0" collapsed="false">
      <c r="A29" s="103"/>
      <c r="B29" s="171"/>
      <c r="C29" s="185"/>
      <c r="D29" s="185"/>
      <c r="E29" s="185"/>
      <c r="F29" s="185"/>
      <c r="G29" s="185"/>
      <c r="H29" s="185"/>
      <c r="I29" s="185"/>
      <c r="J29" s="217"/>
      <c r="K29" s="223"/>
      <c r="L29" s="186"/>
      <c r="M29" s="184"/>
      <c r="N29" s="219"/>
      <c r="O29" s="203"/>
      <c r="P29" s="220"/>
      <c r="Q29" s="221"/>
      <c r="R29" s="222"/>
      <c r="S29" s="186"/>
      <c r="T29" s="184"/>
      <c r="U29" s="219"/>
      <c r="V29" s="203"/>
      <c r="W29" s="220"/>
      <c r="X29" s="221"/>
      <c r="Y29" s="222"/>
      <c r="Z29" s="186"/>
      <c r="AA29" s="184"/>
      <c r="AB29" s="219"/>
      <c r="AC29" s="203"/>
      <c r="AD29" s="220"/>
      <c r="AE29" s="221"/>
      <c r="AF29" s="222"/>
      <c r="AG29" s="186"/>
      <c r="AH29" s="184"/>
      <c r="AI29" s="219"/>
      <c r="AJ29" s="203"/>
      <c r="AK29" s="220"/>
      <c r="AL29" s="221"/>
      <c r="AM29" s="222"/>
      <c r="AN29" s="186"/>
      <c r="AO29" s="184"/>
      <c r="AP29" s="219"/>
      <c r="AQ29" s="203"/>
      <c r="AR29" s="220"/>
      <c r="AS29" s="221"/>
      <c r="AT29" s="194"/>
      <c r="AU29" s="221"/>
      <c r="AV29" s="194"/>
      <c r="AX29" s="212"/>
      <c r="AY29" s="209" t="n">
        <f aca="false">SUM(AY25:AY27)</f>
        <v>0</v>
      </c>
      <c r="AZ29" s="212"/>
      <c r="BA29" s="212"/>
      <c r="BB29" s="209" t="n">
        <f aca="false">SUM(BB25:BB27)</f>
        <v>0</v>
      </c>
      <c r="BC29" s="212"/>
      <c r="BD29" s="212"/>
      <c r="BE29" s="209" t="n">
        <f aca="false">SUM(BE25:BE27)</f>
        <v>0</v>
      </c>
      <c r="BF29" s="212"/>
      <c r="BG29" s="212"/>
      <c r="BH29" s="209" t="n">
        <f aca="false">SUM(BH25:BH27)</f>
        <v>0</v>
      </c>
      <c r="BI29" s="212"/>
      <c r="BJ29" s="212"/>
      <c r="BK29" s="209" t="n">
        <f aca="false">SUM(BK25:BK27)</f>
        <v>0</v>
      </c>
      <c r="BL29" s="212"/>
      <c r="BM29" s="212"/>
    </row>
    <row r="30" customFormat="false" ht="12.75" hidden="false" customHeight="true" outlineLevel="0" collapsed="false">
      <c r="A30" s="184"/>
      <c r="B30" s="185" t="n">
        <v>3</v>
      </c>
      <c r="C30" s="186" t="str">
        <f aca="false">'Salary Rates'!G7</f>
        <v>FT</v>
      </c>
      <c r="D30" s="187" t="str">
        <f aca="false">'Salary Rates'!C7</f>
        <v>Faculty 2</v>
      </c>
      <c r="E30" s="187"/>
      <c r="F30" s="187"/>
      <c r="G30" s="187"/>
      <c r="H30" s="187"/>
      <c r="I30" s="187"/>
      <c r="J30" s="217"/>
      <c r="K30" s="223"/>
      <c r="L30" s="186"/>
      <c r="M30" s="184"/>
      <c r="N30" s="219"/>
      <c r="O30" s="203"/>
      <c r="P30" s="220"/>
      <c r="Q30" s="221"/>
      <c r="R30" s="222"/>
      <c r="S30" s="186"/>
      <c r="T30" s="184"/>
      <c r="U30" s="219"/>
      <c r="V30" s="203"/>
      <c r="W30" s="220"/>
      <c r="X30" s="221"/>
      <c r="Y30" s="222"/>
      <c r="Z30" s="186"/>
      <c r="AA30" s="184"/>
      <c r="AB30" s="219"/>
      <c r="AC30" s="203"/>
      <c r="AD30" s="220"/>
      <c r="AE30" s="221"/>
      <c r="AF30" s="222"/>
      <c r="AG30" s="186"/>
      <c r="AH30" s="184"/>
      <c r="AI30" s="219"/>
      <c r="AJ30" s="203"/>
      <c r="AK30" s="220"/>
      <c r="AL30" s="221"/>
      <c r="AM30" s="222"/>
      <c r="AN30" s="186"/>
      <c r="AO30" s="184"/>
      <c r="AP30" s="219"/>
      <c r="AQ30" s="203"/>
      <c r="AR30" s="220"/>
      <c r="AS30" s="221"/>
      <c r="AT30" s="194"/>
      <c r="AU30" s="221"/>
      <c r="AV30" s="194"/>
      <c r="AX30" s="195" t="s">
        <v>194</v>
      </c>
      <c r="AY30" s="195" t="s">
        <v>195</v>
      </c>
      <c r="AZ30" s="195" t="s">
        <v>193</v>
      </c>
      <c r="BA30" s="195" t="s">
        <v>194</v>
      </c>
      <c r="BB30" s="195" t="s">
        <v>195</v>
      </c>
      <c r="BC30" s="195" t="s">
        <v>193</v>
      </c>
      <c r="BD30" s="195" t="s">
        <v>194</v>
      </c>
      <c r="BE30" s="195" t="s">
        <v>195</v>
      </c>
      <c r="BF30" s="195" t="s">
        <v>193</v>
      </c>
      <c r="BG30" s="195" t="s">
        <v>194</v>
      </c>
      <c r="BH30" s="195" t="s">
        <v>195</v>
      </c>
      <c r="BI30" s="195" t="s">
        <v>193</v>
      </c>
      <c r="BJ30" s="195" t="s">
        <v>194</v>
      </c>
      <c r="BK30" s="195" t="s">
        <v>195</v>
      </c>
      <c r="BL30" s="195" t="s">
        <v>193</v>
      </c>
      <c r="BM30" s="195"/>
    </row>
    <row r="31" customFormat="false" ht="12.75" hidden="false" customHeight="false" outlineLevel="0" collapsed="false">
      <c r="A31" s="185"/>
      <c r="B31" s="185"/>
      <c r="C31" s="196"/>
      <c r="D31" s="197" t="s">
        <v>196</v>
      </c>
      <c r="E31" s="197"/>
      <c r="F31" s="197"/>
      <c r="G31" s="197"/>
      <c r="H31" s="197"/>
      <c r="I31" s="197"/>
      <c r="J31" s="198" t="n">
        <v>8187</v>
      </c>
      <c r="K31" s="199" t="n">
        <f aca="false">'Salary Rates'!$E$7</f>
        <v>0</v>
      </c>
      <c r="L31" s="200"/>
      <c r="M31" s="201" t="n">
        <v>0</v>
      </c>
      <c r="N31" s="202" t="n">
        <f aca="false">M31*'Salary Rates'!$I$7</f>
        <v>0</v>
      </c>
      <c r="O31" s="203" t="n">
        <f aca="false">ROUND(M31*K31,0)</f>
        <v>0</v>
      </c>
      <c r="P31" s="204" t="n">
        <v>0</v>
      </c>
      <c r="Q31" s="205" t="n">
        <v>0</v>
      </c>
      <c r="R31" s="206" t="n">
        <f aca="false">K31+K31*$T$14</f>
        <v>0</v>
      </c>
      <c r="S31" s="200"/>
      <c r="T31" s="201" t="n">
        <v>0</v>
      </c>
      <c r="U31" s="202" t="n">
        <f aca="false">T31*'Salary Rates'!$I$7</f>
        <v>0</v>
      </c>
      <c r="V31" s="203" t="n">
        <f aca="false">ROUND(T31*R31,0)</f>
        <v>0</v>
      </c>
      <c r="W31" s="204" t="n">
        <v>0</v>
      </c>
      <c r="X31" s="205" t="n">
        <v>0</v>
      </c>
      <c r="Y31" s="206" t="n">
        <f aca="false">R31+R31*$AA$14</f>
        <v>0</v>
      </c>
      <c r="Z31" s="200"/>
      <c r="AA31" s="201" t="n">
        <v>0</v>
      </c>
      <c r="AB31" s="202" t="n">
        <f aca="false">AA31*'Salary Rates'!$I$7</f>
        <v>0</v>
      </c>
      <c r="AC31" s="203" t="n">
        <f aca="false">ROUND(AA31*Y31,0)</f>
        <v>0</v>
      </c>
      <c r="AD31" s="204" t="n">
        <v>0</v>
      </c>
      <c r="AE31" s="205" t="n">
        <v>0</v>
      </c>
      <c r="AF31" s="206" t="n">
        <f aca="false">Y31+Y31*$AH$14</f>
        <v>0</v>
      </c>
      <c r="AG31" s="200"/>
      <c r="AH31" s="201" t="n">
        <v>0</v>
      </c>
      <c r="AI31" s="202" t="n">
        <f aca="false">AH31*'Salary Rates'!$I$7</f>
        <v>0</v>
      </c>
      <c r="AJ31" s="203" t="n">
        <f aca="false">ROUND(AH31*AF31,0)</f>
        <v>0</v>
      </c>
      <c r="AK31" s="204" t="n">
        <v>0</v>
      </c>
      <c r="AL31" s="205" t="n">
        <v>0</v>
      </c>
      <c r="AM31" s="206" t="n">
        <f aca="false">AF31+AF31*$AO$14</f>
        <v>0</v>
      </c>
      <c r="AN31" s="200"/>
      <c r="AO31" s="201" t="n">
        <v>0</v>
      </c>
      <c r="AP31" s="202" t="n">
        <f aca="false">AO31*'Salary Rates'!$I$7</f>
        <v>0</v>
      </c>
      <c r="AQ31" s="203" t="n">
        <f aca="false">ROUND(AO31*AM31,0)</f>
        <v>0</v>
      </c>
      <c r="AR31" s="204" t="n">
        <v>0</v>
      </c>
      <c r="AS31" s="205" t="n">
        <v>0</v>
      </c>
      <c r="AT31" s="207" t="n">
        <f aca="false">O31+V31+AC31+AJ31+AQ31</f>
        <v>0</v>
      </c>
      <c r="AU31" s="205" t="n">
        <v>0</v>
      </c>
      <c r="AV31" s="207" t="n">
        <f aca="false">AT31+AU31</f>
        <v>0</v>
      </c>
      <c r="AX31" s="208" t="n">
        <f aca="false">$K31/173.33/8</f>
        <v>0</v>
      </c>
      <c r="AY31" s="209" t="n">
        <v>0</v>
      </c>
      <c r="AZ31" s="210" t="n">
        <f aca="false">ROUND(AX31*AY31,0)</f>
        <v>0</v>
      </c>
      <c r="BA31" s="208" t="n">
        <f aca="false">$R31/173.33/8</f>
        <v>0</v>
      </c>
      <c r="BB31" s="209" t="n">
        <v>0</v>
      </c>
      <c r="BC31" s="210" t="n">
        <f aca="false">ROUND(BA31*BB31,0)</f>
        <v>0</v>
      </c>
      <c r="BD31" s="208" t="n">
        <f aca="false">$Y31/173.33/8</f>
        <v>0</v>
      </c>
      <c r="BE31" s="209" t="n">
        <v>0</v>
      </c>
      <c r="BF31" s="210" t="n">
        <f aca="false">ROUND(BD31*BE31,0)</f>
        <v>0</v>
      </c>
      <c r="BG31" s="208" t="n">
        <f aca="false">$AF31/173.33/8</f>
        <v>0</v>
      </c>
      <c r="BH31" s="209" t="n">
        <v>0</v>
      </c>
      <c r="BI31" s="210" t="n">
        <f aca="false">ROUND(BG31*BH31,0)</f>
        <v>0</v>
      </c>
      <c r="BJ31" s="208" t="n">
        <f aca="false">$AM31/173.33/8</f>
        <v>0</v>
      </c>
      <c r="BK31" s="209" t="n">
        <v>0</v>
      </c>
      <c r="BL31" s="210" t="n">
        <f aca="false">ROUND(BJ31*BK31,0)</f>
        <v>0</v>
      </c>
      <c r="BM31" s="210" t="n">
        <f aca="false">ROUND(BK31*BL31,0)</f>
        <v>0</v>
      </c>
    </row>
    <row r="32" customFormat="false" ht="12.75" hidden="false" customHeight="false" outlineLevel="0" collapsed="false">
      <c r="A32" s="176"/>
      <c r="B32" s="185"/>
      <c r="C32" s="185"/>
      <c r="D32" s="197" t="s">
        <v>197</v>
      </c>
      <c r="E32" s="197"/>
      <c r="F32" s="197"/>
      <c r="G32" s="197"/>
      <c r="H32" s="197"/>
      <c r="I32" s="197"/>
      <c r="J32" s="198" t="n">
        <v>8320</v>
      </c>
      <c r="K32" s="199" t="n">
        <f aca="false">'Salary Rates'!$E$7</f>
        <v>0</v>
      </c>
      <c r="L32" s="200"/>
      <c r="M32" s="201" t="n">
        <v>0</v>
      </c>
      <c r="N32" s="202" t="n">
        <f aca="false">M32*'Salary Rates'!$I$7</f>
        <v>0</v>
      </c>
      <c r="O32" s="203" t="n">
        <f aca="false">ROUND(M32*K32,0)</f>
        <v>0</v>
      </c>
      <c r="P32" s="204" t="n">
        <v>0</v>
      </c>
      <c r="Q32" s="205" t="n">
        <v>0</v>
      </c>
      <c r="R32" s="206" t="n">
        <f aca="false">K32+K32*$T$14</f>
        <v>0</v>
      </c>
      <c r="S32" s="200"/>
      <c r="T32" s="201" t="n">
        <v>0</v>
      </c>
      <c r="U32" s="202" t="n">
        <f aca="false">T32*'Salary Rates'!$I$7</f>
        <v>0</v>
      </c>
      <c r="V32" s="203" t="n">
        <f aca="false">ROUND(T32*R32,0)</f>
        <v>0</v>
      </c>
      <c r="W32" s="204" t="n">
        <v>0</v>
      </c>
      <c r="X32" s="205" t="n">
        <v>0</v>
      </c>
      <c r="Y32" s="206" t="n">
        <f aca="false">R32+R32*$AA$14</f>
        <v>0</v>
      </c>
      <c r="Z32" s="200"/>
      <c r="AA32" s="201" t="n">
        <v>0</v>
      </c>
      <c r="AB32" s="202" t="n">
        <f aca="false">AA32*'Salary Rates'!$I$7</f>
        <v>0</v>
      </c>
      <c r="AC32" s="203" t="n">
        <f aca="false">ROUND(AA32*Y32,0)</f>
        <v>0</v>
      </c>
      <c r="AD32" s="204" t="n">
        <v>0</v>
      </c>
      <c r="AE32" s="205" t="n">
        <v>0</v>
      </c>
      <c r="AF32" s="206" t="n">
        <f aca="false">Y32+Y32*$AH$14</f>
        <v>0</v>
      </c>
      <c r="AG32" s="200"/>
      <c r="AH32" s="201" t="n">
        <v>0</v>
      </c>
      <c r="AI32" s="202" t="n">
        <f aca="false">AH32*'Salary Rates'!$I$7</f>
        <v>0</v>
      </c>
      <c r="AJ32" s="203" t="n">
        <f aca="false">ROUND(AH32*AF32,0)</f>
        <v>0</v>
      </c>
      <c r="AK32" s="204" t="n">
        <v>0</v>
      </c>
      <c r="AL32" s="205" t="n">
        <v>0</v>
      </c>
      <c r="AM32" s="206" t="n">
        <f aca="false">AF32+AF32*$AO$14</f>
        <v>0</v>
      </c>
      <c r="AN32" s="200"/>
      <c r="AO32" s="201" t="n">
        <v>0</v>
      </c>
      <c r="AP32" s="202" t="n">
        <f aca="false">AO32*'Salary Rates'!$I$7</f>
        <v>0</v>
      </c>
      <c r="AQ32" s="203" t="n">
        <f aca="false">ROUND(AO32*AM32,0)</f>
        <v>0</v>
      </c>
      <c r="AR32" s="204" t="n">
        <v>0</v>
      </c>
      <c r="AS32" s="205" t="n">
        <v>0</v>
      </c>
      <c r="AT32" s="207" t="n">
        <f aca="false">O32+V32+AC32+AJ32+AQ32</f>
        <v>0</v>
      </c>
      <c r="AU32" s="205" t="n">
        <v>0</v>
      </c>
      <c r="AV32" s="207" t="n">
        <f aca="false">AT32+AU32</f>
        <v>0</v>
      </c>
      <c r="AX32" s="208" t="n">
        <f aca="false">$K32/173.33/8</f>
        <v>0</v>
      </c>
      <c r="AY32" s="209" t="n">
        <v>0</v>
      </c>
      <c r="AZ32" s="210" t="n">
        <f aca="false">ROUND(AX32*AY32,0)</f>
        <v>0</v>
      </c>
      <c r="BA32" s="208" t="n">
        <f aca="false">$R32/173.33/8</f>
        <v>0</v>
      </c>
      <c r="BB32" s="209" t="n">
        <v>0</v>
      </c>
      <c r="BC32" s="210" t="n">
        <f aca="false">ROUND(BA32*BB32,0)</f>
        <v>0</v>
      </c>
      <c r="BD32" s="208" t="n">
        <f aca="false">$Y32/173.33/8</f>
        <v>0</v>
      </c>
      <c r="BE32" s="209" t="n">
        <v>0</v>
      </c>
      <c r="BF32" s="210" t="n">
        <f aca="false">ROUND(BD32*BE32,0)</f>
        <v>0</v>
      </c>
      <c r="BG32" s="208" t="n">
        <f aca="false">$AF32/173.33/8</f>
        <v>0</v>
      </c>
      <c r="BH32" s="209" t="n">
        <v>0</v>
      </c>
      <c r="BI32" s="210" t="n">
        <f aca="false">ROUND(BG32*BH32,0)</f>
        <v>0</v>
      </c>
      <c r="BJ32" s="208" t="n">
        <f aca="false">$AM32/173.33/8</f>
        <v>0</v>
      </c>
      <c r="BK32" s="209" t="n">
        <v>0</v>
      </c>
      <c r="BL32" s="210" t="n">
        <f aca="false">ROUND(BJ32*BK32,0)</f>
        <v>0</v>
      </c>
      <c r="BM32" s="210" t="n">
        <f aca="false">AZ32+BC32+BF32+BI32+BL32</f>
        <v>0</v>
      </c>
    </row>
    <row r="33" customFormat="false" ht="12.75" hidden="false" customHeight="false" outlineLevel="0" collapsed="false">
      <c r="A33" s="176"/>
      <c r="B33" s="185"/>
      <c r="C33" s="196"/>
      <c r="D33" s="197" t="s">
        <v>198</v>
      </c>
      <c r="E33" s="197"/>
      <c r="F33" s="197"/>
      <c r="G33" s="197"/>
      <c r="H33" s="197"/>
      <c r="I33" s="197"/>
      <c r="J33" s="198" t="n">
        <v>8321</v>
      </c>
      <c r="K33" s="199" t="n">
        <f aca="false">'Salary Rates'!$E$7</f>
        <v>0</v>
      </c>
      <c r="L33" s="211" t="n">
        <v>0</v>
      </c>
      <c r="M33" s="201" t="n">
        <v>0</v>
      </c>
      <c r="N33" s="202" t="n">
        <f aca="false">M33*L33</f>
        <v>0</v>
      </c>
      <c r="O33" s="203" t="n">
        <f aca="false">IF('Salary Rates'!$I$7=9,ROUND(M33*K33/9*$L$33,0),0)</f>
        <v>0</v>
      </c>
      <c r="P33" s="204" t="n">
        <v>0</v>
      </c>
      <c r="Q33" s="205" t="n">
        <v>0</v>
      </c>
      <c r="R33" s="206" t="n">
        <f aca="false">K33+K33*$T$14</f>
        <v>0</v>
      </c>
      <c r="S33" s="211" t="n">
        <v>0</v>
      </c>
      <c r="T33" s="201" t="n">
        <v>0</v>
      </c>
      <c r="U33" s="202" t="n">
        <f aca="false">T33*S33</f>
        <v>0</v>
      </c>
      <c r="V33" s="203" t="n">
        <f aca="false">IF('Salary Rates'!$I$7=9,ROUND(T33*R33/9*$S$33,0),0)</f>
        <v>0</v>
      </c>
      <c r="W33" s="204" t="n">
        <v>0</v>
      </c>
      <c r="X33" s="205" t="n">
        <v>0</v>
      </c>
      <c r="Y33" s="206" t="n">
        <f aca="false">R33+R33*$AA$14</f>
        <v>0</v>
      </c>
      <c r="Z33" s="211" t="n">
        <v>0</v>
      </c>
      <c r="AA33" s="201" t="n">
        <v>0</v>
      </c>
      <c r="AB33" s="202" t="n">
        <f aca="false">AA33*Z33</f>
        <v>0</v>
      </c>
      <c r="AC33" s="203" t="n">
        <f aca="false">IF('Salary Rates'!$I$7=9,ROUND(AA33*Y33/9*$Z$33,0),0)</f>
        <v>0</v>
      </c>
      <c r="AD33" s="204" t="n">
        <v>0</v>
      </c>
      <c r="AE33" s="205" t="n">
        <v>0</v>
      </c>
      <c r="AF33" s="206" t="n">
        <f aca="false">Y33+Y33*$AH$14</f>
        <v>0</v>
      </c>
      <c r="AG33" s="211" t="n">
        <v>0</v>
      </c>
      <c r="AH33" s="201" t="n">
        <v>0</v>
      </c>
      <c r="AI33" s="202" t="n">
        <f aca="false">AH33*AG33</f>
        <v>0</v>
      </c>
      <c r="AJ33" s="203" t="n">
        <f aca="false">IF('Salary Rates'!$I$7=9,ROUND(AH33*AF33/9*$AG$33,0),0)</f>
        <v>0</v>
      </c>
      <c r="AK33" s="204" t="n">
        <v>0</v>
      </c>
      <c r="AL33" s="205" t="n">
        <v>0</v>
      </c>
      <c r="AM33" s="206" t="n">
        <f aca="false">AF33+AF33*$AO$14</f>
        <v>0</v>
      </c>
      <c r="AN33" s="211" t="n">
        <v>0</v>
      </c>
      <c r="AO33" s="201" t="n">
        <v>0</v>
      </c>
      <c r="AP33" s="202" t="n">
        <f aca="false">AO33*AN33</f>
        <v>0</v>
      </c>
      <c r="AQ33" s="203" t="n">
        <f aca="false">IF('Salary Rates'!$I$7=9,ROUND(AO33*AM33/9*$AN$33,0),0)</f>
        <v>0</v>
      </c>
      <c r="AR33" s="204" t="n">
        <v>0</v>
      </c>
      <c r="AS33" s="205" t="n">
        <v>0</v>
      </c>
      <c r="AT33" s="207" t="n">
        <f aca="false">O33+V33+AC33+AJ33+AQ33</f>
        <v>0</v>
      </c>
      <c r="AU33" s="205" t="n">
        <v>0</v>
      </c>
      <c r="AV33" s="207" t="n">
        <f aca="false">AT33+AU33</f>
        <v>0</v>
      </c>
      <c r="AX33" s="208" t="n">
        <f aca="false">$K33/173.33/8</f>
        <v>0</v>
      </c>
      <c r="AY33" s="212"/>
      <c r="AZ33" s="210" t="n">
        <f aca="false">ROUND(AX33*AY33,0)</f>
        <v>0</v>
      </c>
      <c r="BA33" s="208" t="n">
        <f aca="false">$R33/173.33/8</f>
        <v>0</v>
      </c>
      <c r="BB33" s="212"/>
      <c r="BC33" s="210" t="n">
        <f aca="false">ROUND(BA33*BB33,0)</f>
        <v>0</v>
      </c>
      <c r="BD33" s="208" t="n">
        <f aca="false">$Y33/173.33/8</f>
        <v>0</v>
      </c>
      <c r="BE33" s="212"/>
      <c r="BF33" s="210" t="n">
        <f aca="false">ROUND(BD33*BE33,0)</f>
        <v>0</v>
      </c>
      <c r="BG33" s="208" t="n">
        <f aca="false">$AF33/173.33/8</f>
        <v>0</v>
      </c>
      <c r="BH33" s="212"/>
      <c r="BI33" s="210" t="n">
        <f aca="false">ROUND(BG33*BH33,0)</f>
        <v>0</v>
      </c>
      <c r="BJ33" s="208" t="n">
        <f aca="false">$AM33/173.33/8</f>
        <v>0</v>
      </c>
      <c r="BK33" s="212"/>
      <c r="BL33" s="210" t="n">
        <f aca="false">ROUND(BJ33*BK33,0)</f>
        <v>0</v>
      </c>
      <c r="BM33" s="210" t="n">
        <f aca="false">ROUND(BK33*BL33,0)</f>
        <v>0</v>
      </c>
    </row>
    <row r="34" customFormat="false" ht="12.75" hidden="true" customHeight="false" outlineLevel="0" collapsed="false">
      <c r="A34" s="176"/>
      <c r="B34" s="185"/>
      <c r="C34" s="185"/>
      <c r="D34" s="197" t="s">
        <v>200</v>
      </c>
      <c r="E34" s="197"/>
      <c r="F34" s="197"/>
      <c r="G34" s="197"/>
      <c r="H34" s="197"/>
      <c r="I34" s="197"/>
      <c r="J34" s="198" t="n">
        <v>8187</v>
      </c>
      <c r="K34" s="213"/>
      <c r="L34" s="214"/>
      <c r="M34" s="201" t="n">
        <v>0</v>
      </c>
      <c r="N34" s="202" t="n">
        <f aca="false">M34*'Salary Rates'!$I$5</f>
        <v>0</v>
      </c>
      <c r="O34" s="215" t="n">
        <v>0</v>
      </c>
      <c r="P34" s="204" t="n">
        <v>0</v>
      </c>
      <c r="Q34" s="205" t="n">
        <v>0</v>
      </c>
      <c r="R34" s="216"/>
      <c r="S34" s="214"/>
      <c r="T34" s="201" t="n">
        <v>0</v>
      </c>
      <c r="U34" s="202" t="n">
        <f aca="false">T34*'Salary Rates'!$I$5</f>
        <v>0</v>
      </c>
      <c r="V34" s="215" t="n">
        <v>0</v>
      </c>
      <c r="W34" s="204" t="n">
        <v>0</v>
      </c>
      <c r="X34" s="205" t="n">
        <v>0</v>
      </c>
      <c r="Y34" s="216"/>
      <c r="Z34" s="214"/>
      <c r="AA34" s="201" t="n">
        <v>0</v>
      </c>
      <c r="AB34" s="202" t="n">
        <f aca="false">AA34*'Salary Rates'!$I$5</f>
        <v>0</v>
      </c>
      <c r="AC34" s="215" t="n">
        <v>0</v>
      </c>
      <c r="AD34" s="204" t="n">
        <v>0</v>
      </c>
      <c r="AE34" s="205" t="n">
        <v>0</v>
      </c>
      <c r="AF34" s="216"/>
      <c r="AG34" s="214"/>
      <c r="AH34" s="201" t="n">
        <v>0</v>
      </c>
      <c r="AI34" s="202" t="n">
        <f aca="false">AH34*'Salary Rates'!$I$5</f>
        <v>0</v>
      </c>
      <c r="AJ34" s="215" t="n">
        <v>0</v>
      </c>
      <c r="AK34" s="204" t="n">
        <v>0</v>
      </c>
      <c r="AL34" s="205" t="n">
        <v>0</v>
      </c>
      <c r="AM34" s="216"/>
      <c r="AN34" s="214"/>
      <c r="AO34" s="201" t="n">
        <v>0</v>
      </c>
      <c r="AP34" s="202" t="n">
        <f aca="false">AO34*'Salary Rates'!$I$5</f>
        <v>0</v>
      </c>
      <c r="AQ34" s="215" t="n">
        <v>0</v>
      </c>
      <c r="AR34" s="204" t="n">
        <v>0</v>
      </c>
      <c r="AS34" s="205" t="n">
        <v>0</v>
      </c>
      <c r="AT34" s="207" t="n">
        <f aca="false">O34+V34+AC34+AJ34+AQ34</f>
        <v>0</v>
      </c>
      <c r="AU34" s="205" t="n">
        <v>0</v>
      </c>
      <c r="AV34" s="207" t="n">
        <f aca="false">AT34+AU34</f>
        <v>0</v>
      </c>
      <c r="AX34" s="212"/>
      <c r="AY34" s="212"/>
      <c r="AZ34" s="212"/>
      <c r="BA34" s="212"/>
      <c r="BB34" s="212"/>
      <c r="BC34" s="212"/>
      <c r="BD34" s="212"/>
      <c r="BE34" s="212"/>
      <c r="BF34" s="212"/>
      <c r="BG34" s="212"/>
      <c r="BH34" s="212"/>
      <c r="BI34" s="212"/>
      <c r="BJ34" s="212"/>
      <c r="BK34" s="212"/>
      <c r="BL34" s="212"/>
      <c r="BM34" s="212"/>
    </row>
    <row r="35" customFormat="false" ht="12.75" hidden="false" customHeight="false" outlineLevel="0" collapsed="false">
      <c r="A35" s="103"/>
      <c r="B35" s="171"/>
      <c r="C35" s="185"/>
      <c r="D35" s="185"/>
      <c r="E35" s="185"/>
      <c r="F35" s="185"/>
      <c r="G35" s="185"/>
      <c r="H35" s="185"/>
      <c r="I35" s="185"/>
      <c r="J35" s="217"/>
      <c r="K35" s="223"/>
      <c r="L35" s="186"/>
      <c r="M35" s="184"/>
      <c r="N35" s="219"/>
      <c r="O35" s="191"/>
      <c r="P35" s="190"/>
      <c r="Q35" s="224"/>
      <c r="R35" s="222"/>
      <c r="S35" s="186"/>
      <c r="T35" s="184"/>
      <c r="U35" s="219"/>
      <c r="V35" s="191"/>
      <c r="W35" s="190"/>
      <c r="X35" s="224"/>
      <c r="Y35" s="222"/>
      <c r="Z35" s="186"/>
      <c r="AA35" s="184"/>
      <c r="AB35" s="219"/>
      <c r="AC35" s="191"/>
      <c r="AD35" s="190"/>
      <c r="AE35" s="224"/>
      <c r="AF35" s="216"/>
      <c r="AG35" s="225"/>
      <c r="AH35" s="226"/>
      <c r="AI35" s="202"/>
      <c r="AJ35" s="203"/>
      <c r="AK35" s="190"/>
      <c r="AL35" s="224"/>
      <c r="AM35" s="222"/>
      <c r="AN35" s="186"/>
      <c r="AO35" s="184"/>
      <c r="AP35" s="219"/>
      <c r="AQ35" s="191"/>
      <c r="AR35" s="190"/>
      <c r="AS35" s="224"/>
      <c r="AT35" s="194"/>
      <c r="AU35" s="224"/>
      <c r="AV35" s="194"/>
      <c r="AX35" s="212"/>
      <c r="AY35" s="209" t="n">
        <f aca="false">SUM(AY31:AY33)</f>
        <v>0</v>
      </c>
      <c r="AZ35" s="212"/>
      <c r="BA35" s="212"/>
      <c r="BB35" s="209" t="n">
        <f aca="false">SUM(BB31:BB33)</f>
        <v>0</v>
      </c>
      <c r="BC35" s="212"/>
      <c r="BD35" s="212"/>
      <c r="BE35" s="209" t="n">
        <f aca="false">SUM(BE31:BE33)</f>
        <v>0</v>
      </c>
      <c r="BF35" s="212"/>
      <c r="BG35" s="212"/>
      <c r="BH35" s="209" t="n">
        <f aca="false">SUM(BH31:BH33)</f>
        <v>0</v>
      </c>
      <c r="BI35" s="212"/>
      <c r="BJ35" s="212"/>
      <c r="BK35" s="209" t="n">
        <f aca="false">SUM(BK31:BK33)</f>
        <v>0</v>
      </c>
      <c r="BL35" s="212"/>
      <c r="BM35" s="212"/>
    </row>
    <row r="36" customFormat="false" ht="12.75" hidden="false" customHeight="true" outlineLevel="0" collapsed="false">
      <c r="A36" s="184"/>
      <c r="B36" s="185" t="n">
        <v>4</v>
      </c>
      <c r="C36" s="186" t="str">
        <f aca="false">'Salary Rates'!G8</f>
        <v>FT</v>
      </c>
      <c r="D36" s="187" t="str">
        <f aca="false">'Salary Rates'!C8</f>
        <v>Faculty 3</v>
      </c>
      <c r="E36" s="187"/>
      <c r="F36" s="187"/>
      <c r="G36" s="187"/>
      <c r="H36" s="187"/>
      <c r="I36" s="187"/>
      <c r="J36" s="217"/>
      <c r="K36" s="223"/>
      <c r="L36" s="186"/>
      <c r="M36" s="184"/>
      <c r="N36" s="219"/>
      <c r="O36" s="191"/>
      <c r="P36" s="190"/>
      <c r="Q36" s="224"/>
      <c r="R36" s="222"/>
      <c r="S36" s="186"/>
      <c r="T36" s="184"/>
      <c r="U36" s="219"/>
      <c r="V36" s="191"/>
      <c r="W36" s="190"/>
      <c r="X36" s="224"/>
      <c r="Y36" s="222"/>
      <c r="Z36" s="186"/>
      <c r="AA36" s="184"/>
      <c r="AB36" s="219"/>
      <c r="AC36" s="191"/>
      <c r="AD36" s="190"/>
      <c r="AE36" s="224"/>
      <c r="AF36" s="222"/>
      <c r="AG36" s="186"/>
      <c r="AH36" s="184"/>
      <c r="AI36" s="219"/>
      <c r="AJ36" s="191"/>
      <c r="AK36" s="190"/>
      <c r="AL36" s="224"/>
      <c r="AM36" s="222"/>
      <c r="AN36" s="186"/>
      <c r="AO36" s="184"/>
      <c r="AP36" s="219"/>
      <c r="AQ36" s="191"/>
      <c r="AR36" s="190"/>
      <c r="AS36" s="224"/>
      <c r="AT36" s="194"/>
      <c r="AU36" s="224"/>
      <c r="AV36" s="194"/>
      <c r="AX36" s="195" t="s">
        <v>201</v>
      </c>
      <c r="AY36" s="195" t="s">
        <v>195</v>
      </c>
      <c r="AZ36" s="195" t="s">
        <v>193</v>
      </c>
      <c r="BA36" s="195" t="s">
        <v>201</v>
      </c>
      <c r="BB36" s="195" t="s">
        <v>195</v>
      </c>
      <c r="BC36" s="195" t="s">
        <v>193</v>
      </c>
      <c r="BD36" s="195" t="s">
        <v>201</v>
      </c>
      <c r="BE36" s="195" t="s">
        <v>195</v>
      </c>
      <c r="BF36" s="195" t="s">
        <v>193</v>
      </c>
      <c r="BG36" s="195" t="s">
        <v>201</v>
      </c>
      <c r="BH36" s="195" t="s">
        <v>195</v>
      </c>
      <c r="BI36" s="195" t="s">
        <v>193</v>
      </c>
      <c r="BJ36" s="195" t="s">
        <v>201</v>
      </c>
      <c r="BK36" s="195" t="s">
        <v>195</v>
      </c>
      <c r="BL36" s="195" t="s">
        <v>193</v>
      </c>
      <c r="BM36" s="195"/>
    </row>
    <row r="37" customFormat="false" ht="12.75" hidden="false" customHeight="false" outlineLevel="0" collapsed="false">
      <c r="A37" s="185"/>
      <c r="B37" s="185"/>
      <c r="C37" s="196"/>
      <c r="D37" s="197" t="s">
        <v>196</v>
      </c>
      <c r="E37" s="197"/>
      <c r="F37" s="197"/>
      <c r="G37" s="197"/>
      <c r="H37" s="197"/>
      <c r="I37" s="197"/>
      <c r="J37" s="198" t="n">
        <v>8187</v>
      </c>
      <c r="K37" s="199" t="n">
        <f aca="false">'Salary Rates'!$E$8</f>
        <v>0</v>
      </c>
      <c r="L37" s="200"/>
      <c r="M37" s="201" t="n">
        <v>0</v>
      </c>
      <c r="N37" s="202" t="n">
        <f aca="false">M37*'Salary Rates'!$I$8</f>
        <v>0</v>
      </c>
      <c r="O37" s="203" t="n">
        <f aca="false">ROUND(M37*K37,0)</f>
        <v>0</v>
      </c>
      <c r="P37" s="204" t="n">
        <v>0</v>
      </c>
      <c r="Q37" s="205" t="n">
        <v>0</v>
      </c>
      <c r="R37" s="206" t="n">
        <f aca="false">K37+K37*$T$14</f>
        <v>0</v>
      </c>
      <c r="S37" s="200"/>
      <c r="T37" s="201" t="n">
        <v>0</v>
      </c>
      <c r="U37" s="202" t="n">
        <f aca="false">T37*'Salary Rates'!$I$8</f>
        <v>0</v>
      </c>
      <c r="V37" s="203" t="n">
        <f aca="false">ROUND(T37*R37,0)</f>
        <v>0</v>
      </c>
      <c r="W37" s="204" t="n">
        <v>0</v>
      </c>
      <c r="X37" s="205" t="n">
        <v>0</v>
      </c>
      <c r="Y37" s="206" t="n">
        <f aca="false">R37+R37*$AA$14</f>
        <v>0</v>
      </c>
      <c r="Z37" s="200"/>
      <c r="AA37" s="201" t="n">
        <v>0</v>
      </c>
      <c r="AB37" s="202" t="n">
        <f aca="false">AA37*'Salary Rates'!$I$8</f>
        <v>0</v>
      </c>
      <c r="AC37" s="203" t="n">
        <f aca="false">ROUND(AA37*Y37,0)</f>
        <v>0</v>
      </c>
      <c r="AD37" s="204" t="n">
        <v>0</v>
      </c>
      <c r="AE37" s="205" t="n">
        <v>0</v>
      </c>
      <c r="AF37" s="206" t="n">
        <f aca="false">Y37+Y37*$AH$14</f>
        <v>0</v>
      </c>
      <c r="AG37" s="200"/>
      <c r="AH37" s="201" t="n">
        <v>0</v>
      </c>
      <c r="AI37" s="202" t="n">
        <f aca="false">AH37*'Salary Rates'!$I$8</f>
        <v>0</v>
      </c>
      <c r="AJ37" s="203" t="n">
        <f aca="false">ROUND(AH37*AF37,0)</f>
        <v>0</v>
      </c>
      <c r="AK37" s="204" t="n">
        <v>0</v>
      </c>
      <c r="AL37" s="205" t="n">
        <v>0</v>
      </c>
      <c r="AM37" s="206" t="n">
        <f aca="false">AF37+AF37*$AO$14</f>
        <v>0</v>
      </c>
      <c r="AN37" s="200"/>
      <c r="AO37" s="201" t="n">
        <v>0</v>
      </c>
      <c r="AP37" s="202" t="n">
        <f aca="false">AO37*'Salary Rates'!$I$8</f>
        <v>0</v>
      </c>
      <c r="AQ37" s="203" t="n">
        <f aca="false">ROUND(AO37*AM37,0)</f>
        <v>0</v>
      </c>
      <c r="AR37" s="204" t="n">
        <v>0</v>
      </c>
      <c r="AS37" s="205" t="n">
        <v>0</v>
      </c>
      <c r="AT37" s="207" t="n">
        <f aca="false">O37+V37+AC37+AJ37+AQ37</f>
        <v>0</v>
      </c>
      <c r="AU37" s="205" t="n">
        <v>0</v>
      </c>
      <c r="AV37" s="207" t="n">
        <f aca="false">AT37+AU37</f>
        <v>0</v>
      </c>
      <c r="AX37" s="208" t="n">
        <f aca="false">$K37/173.33/8</f>
        <v>0</v>
      </c>
      <c r="AY37" s="209" t="n">
        <v>0</v>
      </c>
      <c r="AZ37" s="210" t="n">
        <f aca="false">ROUND(AX37*AY37,0)</f>
        <v>0</v>
      </c>
      <c r="BA37" s="208" t="n">
        <f aca="false">$R37/173.33/8</f>
        <v>0</v>
      </c>
      <c r="BB37" s="209" t="n">
        <v>0</v>
      </c>
      <c r="BC37" s="210" t="n">
        <f aca="false">ROUND(BA37*BB37,0)</f>
        <v>0</v>
      </c>
      <c r="BD37" s="208" t="n">
        <f aca="false">$Y37/173.33/8</f>
        <v>0</v>
      </c>
      <c r="BE37" s="209" t="n">
        <v>0</v>
      </c>
      <c r="BF37" s="210" t="n">
        <f aca="false">ROUND(BD37*BE37,0)</f>
        <v>0</v>
      </c>
      <c r="BG37" s="208" t="n">
        <f aca="false">$AF37/173.33/8</f>
        <v>0</v>
      </c>
      <c r="BH37" s="209" t="n">
        <v>0</v>
      </c>
      <c r="BI37" s="210" t="n">
        <f aca="false">ROUND(BG37*BH37,0)</f>
        <v>0</v>
      </c>
      <c r="BJ37" s="208" t="n">
        <f aca="false">$AM37/173.33/8</f>
        <v>0</v>
      </c>
      <c r="BK37" s="209" t="n">
        <v>0</v>
      </c>
      <c r="BL37" s="210" t="n">
        <f aca="false">ROUND(BJ37*BK37,0)</f>
        <v>0</v>
      </c>
      <c r="BM37" s="210" t="n">
        <f aca="false">ROUND(BK37*BL37,0)</f>
        <v>0</v>
      </c>
    </row>
    <row r="38" customFormat="false" ht="12.75" hidden="false" customHeight="false" outlineLevel="0" collapsed="false">
      <c r="A38" s="176"/>
      <c r="B38" s="185"/>
      <c r="C38" s="185"/>
      <c r="D38" s="197" t="s">
        <v>197</v>
      </c>
      <c r="E38" s="197"/>
      <c r="F38" s="197"/>
      <c r="G38" s="197"/>
      <c r="H38" s="197"/>
      <c r="I38" s="197"/>
      <c r="J38" s="198" t="n">
        <v>8320</v>
      </c>
      <c r="K38" s="199" t="n">
        <f aca="false">'Salary Rates'!$E$8</f>
        <v>0</v>
      </c>
      <c r="L38" s="200"/>
      <c r="M38" s="201" t="n">
        <v>0</v>
      </c>
      <c r="N38" s="202" t="n">
        <f aca="false">M38*'Salary Rates'!$I$8</f>
        <v>0</v>
      </c>
      <c r="O38" s="203" t="n">
        <f aca="false">ROUND(M38*K38,0)</f>
        <v>0</v>
      </c>
      <c r="P38" s="204" t="n">
        <v>0</v>
      </c>
      <c r="Q38" s="205" t="n">
        <v>0</v>
      </c>
      <c r="R38" s="206" t="n">
        <f aca="false">K38+K38*$T$14</f>
        <v>0</v>
      </c>
      <c r="S38" s="200"/>
      <c r="T38" s="201" t="n">
        <v>0</v>
      </c>
      <c r="U38" s="202" t="n">
        <f aca="false">T38*'Salary Rates'!$I$8</f>
        <v>0</v>
      </c>
      <c r="V38" s="203" t="n">
        <f aca="false">ROUND(T38*R38,0)</f>
        <v>0</v>
      </c>
      <c r="W38" s="204" t="n">
        <v>0</v>
      </c>
      <c r="X38" s="205" t="n">
        <v>0</v>
      </c>
      <c r="Y38" s="206" t="n">
        <f aca="false">R38+R38*$AA$14</f>
        <v>0</v>
      </c>
      <c r="Z38" s="200"/>
      <c r="AA38" s="201" t="n">
        <v>0</v>
      </c>
      <c r="AB38" s="202" t="n">
        <f aca="false">AA38*'Salary Rates'!$I$8</f>
        <v>0</v>
      </c>
      <c r="AC38" s="203" t="n">
        <f aca="false">ROUND(AA38*Y38,0)</f>
        <v>0</v>
      </c>
      <c r="AD38" s="204" t="n">
        <v>0</v>
      </c>
      <c r="AE38" s="205" t="n">
        <v>0</v>
      </c>
      <c r="AF38" s="206" t="n">
        <f aca="false">Y38+Y38*$AH$14</f>
        <v>0</v>
      </c>
      <c r="AG38" s="200"/>
      <c r="AH38" s="201" t="n">
        <v>0</v>
      </c>
      <c r="AI38" s="202" t="n">
        <f aca="false">AH38*'Salary Rates'!$I$8</f>
        <v>0</v>
      </c>
      <c r="AJ38" s="203" t="n">
        <f aca="false">ROUND(AH38*AF38,0)</f>
        <v>0</v>
      </c>
      <c r="AK38" s="204" t="n">
        <v>0</v>
      </c>
      <c r="AL38" s="205" t="n">
        <v>0</v>
      </c>
      <c r="AM38" s="206" t="n">
        <f aca="false">AF38+AF38*$AO$14</f>
        <v>0</v>
      </c>
      <c r="AN38" s="200"/>
      <c r="AO38" s="201" t="n">
        <v>0</v>
      </c>
      <c r="AP38" s="202" t="n">
        <f aca="false">AO38*'Salary Rates'!$I$8</f>
        <v>0</v>
      </c>
      <c r="AQ38" s="203" t="n">
        <f aca="false">ROUND(AO38*AM38,0)</f>
        <v>0</v>
      </c>
      <c r="AR38" s="204" t="n">
        <v>0</v>
      </c>
      <c r="AS38" s="205" t="n">
        <v>0</v>
      </c>
      <c r="AT38" s="207" t="n">
        <f aca="false">O38+V38+AC38+AJ38+AQ38</f>
        <v>0</v>
      </c>
      <c r="AU38" s="205" t="n">
        <v>0</v>
      </c>
      <c r="AV38" s="207" t="n">
        <f aca="false">AT38+AU38</f>
        <v>0</v>
      </c>
      <c r="AX38" s="208" t="n">
        <f aca="false">$K38/173.33/8</f>
        <v>0</v>
      </c>
      <c r="AY38" s="209" t="n">
        <v>0</v>
      </c>
      <c r="AZ38" s="210" t="n">
        <f aca="false">ROUND(AX38*AY38,0)</f>
        <v>0</v>
      </c>
      <c r="BA38" s="208" t="n">
        <f aca="false">$R38/173.33/8</f>
        <v>0</v>
      </c>
      <c r="BB38" s="209" t="n">
        <v>0</v>
      </c>
      <c r="BC38" s="210" t="n">
        <f aca="false">ROUND(BA38*BB38,0)</f>
        <v>0</v>
      </c>
      <c r="BD38" s="208" t="n">
        <f aca="false">$Y38/173.33/8</f>
        <v>0</v>
      </c>
      <c r="BE38" s="209" t="n">
        <v>0</v>
      </c>
      <c r="BF38" s="210" t="n">
        <f aca="false">ROUND(BD38*BE38,0)</f>
        <v>0</v>
      </c>
      <c r="BG38" s="208" t="n">
        <f aca="false">$AF38/173.33/8</f>
        <v>0</v>
      </c>
      <c r="BH38" s="209" t="n">
        <v>0</v>
      </c>
      <c r="BI38" s="210" t="n">
        <f aca="false">ROUND(BG38*BH38,0)</f>
        <v>0</v>
      </c>
      <c r="BJ38" s="208" t="n">
        <f aca="false">$AM38/173.33/8</f>
        <v>0</v>
      </c>
      <c r="BK38" s="209" t="n">
        <v>0</v>
      </c>
      <c r="BL38" s="210" t="n">
        <f aca="false">ROUND(BJ38*BK38,0)</f>
        <v>0</v>
      </c>
      <c r="BM38" s="210" t="n">
        <f aca="false">AZ38+BC38+BF38+BI38+BL38</f>
        <v>0</v>
      </c>
    </row>
    <row r="39" customFormat="false" ht="12.75" hidden="false" customHeight="false" outlineLevel="0" collapsed="false">
      <c r="A39" s="176"/>
      <c r="B39" s="185"/>
      <c r="C39" s="196"/>
      <c r="D39" s="197" t="s">
        <v>198</v>
      </c>
      <c r="E39" s="197"/>
      <c r="F39" s="197"/>
      <c r="G39" s="197"/>
      <c r="H39" s="197"/>
      <c r="I39" s="197"/>
      <c r="J39" s="198" t="n">
        <v>8321</v>
      </c>
      <c r="K39" s="199" t="n">
        <f aca="false">'Salary Rates'!$E$8</f>
        <v>0</v>
      </c>
      <c r="L39" s="211" t="n">
        <v>0</v>
      </c>
      <c r="M39" s="201" t="n">
        <v>0</v>
      </c>
      <c r="N39" s="202" t="n">
        <f aca="false">M39*L39</f>
        <v>0</v>
      </c>
      <c r="O39" s="203" t="n">
        <f aca="false">IF('Salary Rates'!$I$8=9,ROUND(M39*K39/9*$L$39,0),0)</f>
        <v>0</v>
      </c>
      <c r="P39" s="204" t="n">
        <v>0</v>
      </c>
      <c r="Q39" s="205" t="n">
        <v>0</v>
      </c>
      <c r="R39" s="206" t="n">
        <f aca="false">K39+K39*$T$14</f>
        <v>0</v>
      </c>
      <c r="S39" s="211" t="n">
        <v>0</v>
      </c>
      <c r="T39" s="201" t="n">
        <v>0</v>
      </c>
      <c r="U39" s="202" t="n">
        <f aca="false">T39*S39</f>
        <v>0</v>
      </c>
      <c r="V39" s="203" t="n">
        <f aca="false">IF('Salary Rates'!$I$8=9,ROUND(T39*R39/9*$S$39,0),0)</f>
        <v>0</v>
      </c>
      <c r="W39" s="204" t="n">
        <v>0</v>
      </c>
      <c r="X39" s="205" t="n">
        <v>0</v>
      </c>
      <c r="Y39" s="206" t="n">
        <f aca="false">R39+R39*$AA$14</f>
        <v>0</v>
      </c>
      <c r="Z39" s="211" t="n">
        <v>0</v>
      </c>
      <c r="AA39" s="201" t="n">
        <v>0</v>
      </c>
      <c r="AB39" s="202" t="n">
        <f aca="false">AA39*Z39</f>
        <v>0</v>
      </c>
      <c r="AC39" s="203" t="n">
        <f aca="false">IF('Salary Rates'!$I$8=9,ROUND(AA39*Y39/9*$Z$39,0),0)</f>
        <v>0</v>
      </c>
      <c r="AD39" s="204" t="n">
        <v>0</v>
      </c>
      <c r="AE39" s="205" t="n">
        <v>0</v>
      </c>
      <c r="AF39" s="206" t="n">
        <f aca="false">Y39+Y39*$AH$14</f>
        <v>0</v>
      </c>
      <c r="AG39" s="211" t="n">
        <v>0</v>
      </c>
      <c r="AH39" s="201" t="n">
        <v>0</v>
      </c>
      <c r="AI39" s="202" t="n">
        <f aca="false">AH39*AG39</f>
        <v>0</v>
      </c>
      <c r="AJ39" s="203" t="n">
        <f aca="false">IF('Salary Rates'!$I$8=9,ROUND(AH39*AF39/9*$AG$39,0),0)</f>
        <v>0</v>
      </c>
      <c r="AK39" s="204" t="n">
        <v>0</v>
      </c>
      <c r="AL39" s="205" t="n">
        <v>0</v>
      </c>
      <c r="AM39" s="206" t="n">
        <f aca="false">AF39+AF39*$AO$14</f>
        <v>0</v>
      </c>
      <c r="AN39" s="211" t="n">
        <v>0</v>
      </c>
      <c r="AO39" s="201" t="n">
        <v>0</v>
      </c>
      <c r="AP39" s="202" t="n">
        <f aca="false">AO39*AN39</f>
        <v>0</v>
      </c>
      <c r="AQ39" s="203" t="n">
        <f aca="false">IF('Salary Rates'!$I$8=9,ROUND(AO39*AM39/9*$AN$39,0),0)</f>
        <v>0</v>
      </c>
      <c r="AR39" s="204" t="n">
        <v>0</v>
      </c>
      <c r="AS39" s="205" t="n">
        <v>0</v>
      </c>
      <c r="AT39" s="207" t="n">
        <f aca="false">O39+V39+AC39+AJ39+AQ39</f>
        <v>0</v>
      </c>
      <c r="AU39" s="205" t="n">
        <v>0</v>
      </c>
      <c r="AV39" s="207" t="n">
        <f aca="false">AT39+AU39</f>
        <v>0</v>
      </c>
      <c r="AX39" s="208" t="n">
        <f aca="false">$K39/173.33/8</f>
        <v>0</v>
      </c>
      <c r="AY39" s="212"/>
      <c r="AZ39" s="210" t="n">
        <f aca="false">ROUND(AX39*AY39,0)</f>
        <v>0</v>
      </c>
      <c r="BA39" s="208" t="n">
        <f aca="false">$R39/173.33/8</f>
        <v>0</v>
      </c>
      <c r="BB39" s="212"/>
      <c r="BC39" s="210" t="n">
        <f aca="false">ROUND(BA39*BB39,0)</f>
        <v>0</v>
      </c>
      <c r="BD39" s="208" t="n">
        <f aca="false">$Y39/173.33/8</f>
        <v>0</v>
      </c>
      <c r="BE39" s="212"/>
      <c r="BF39" s="210" t="n">
        <f aca="false">ROUND(BD39*BE39,0)</f>
        <v>0</v>
      </c>
      <c r="BG39" s="208" t="n">
        <f aca="false">$AF39/173.33/8</f>
        <v>0</v>
      </c>
      <c r="BH39" s="212"/>
      <c r="BI39" s="210" t="n">
        <f aca="false">ROUND(BG39*BH39,0)</f>
        <v>0</v>
      </c>
      <c r="BJ39" s="208" t="n">
        <f aca="false">$AM39/173.33/8</f>
        <v>0</v>
      </c>
      <c r="BK39" s="212"/>
      <c r="BL39" s="210" t="n">
        <f aca="false">ROUND(BJ39*BK39,0)</f>
        <v>0</v>
      </c>
      <c r="BM39" s="210" t="n">
        <f aca="false">ROUND(BK39*BL39,0)</f>
        <v>0</v>
      </c>
    </row>
    <row r="40" customFormat="false" ht="12.75" hidden="true" customHeight="false" outlineLevel="0" collapsed="false">
      <c r="A40" s="176"/>
      <c r="B40" s="185"/>
      <c r="C40" s="185"/>
      <c r="D40" s="197" t="s">
        <v>200</v>
      </c>
      <c r="E40" s="197"/>
      <c r="F40" s="197"/>
      <c r="G40" s="197"/>
      <c r="H40" s="197"/>
      <c r="I40" s="197"/>
      <c r="J40" s="198" t="n">
        <v>8187</v>
      </c>
      <c r="K40" s="213"/>
      <c r="L40" s="214"/>
      <c r="M40" s="201" t="n">
        <v>0</v>
      </c>
      <c r="N40" s="202" t="n">
        <f aca="false">M40*'Salary Rates'!$I$5</f>
        <v>0</v>
      </c>
      <c r="O40" s="215" t="n">
        <v>0</v>
      </c>
      <c r="P40" s="204" t="n">
        <v>0</v>
      </c>
      <c r="Q40" s="205" t="n">
        <v>0</v>
      </c>
      <c r="R40" s="216"/>
      <c r="S40" s="214"/>
      <c r="T40" s="201" t="n">
        <v>0</v>
      </c>
      <c r="U40" s="202" t="n">
        <f aca="false">T40*'Salary Rates'!$I$5</f>
        <v>0</v>
      </c>
      <c r="V40" s="215" t="n">
        <v>0</v>
      </c>
      <c r="W40" s="204" t="n">
        <v>0</v>
      </c>
      <c r="X40" s="205" t="n">
        <v>0</v>
      </c>
      <c r="Y40" s="216"/>
      <c r="Z40" s="214"/>
      <c r="AA40" s="201" t="n">
        <v>0</v>
      </c>
      <c r="AB40" s="202" t="n">
        <f aca="false">AA40*'Salary Rates'!$I$5</f>
        <v>0</v>
      </c>
      <c r="AC40" s="215" t="n">
        <v>0</v>
      </c>
      <c r="AD40" s="204" t="n">
        <v>0</v>
      </c>
      <c r="AE40" s="205" t="n">
        <v>0</v>
      </c>
      <c r="AF40" s="216"/>
      <c r="AG40" s="214"/>
      <c r="AH40" s="201" t="n">
        <v>0</v>
      </c>
      <c r="AI40" s="202" t="n">
        <f aca="false">AH40*'Salary Rates'!$I$5</f>
        <v>0</v>
      </c>
      <c r="AJ40" s="215" t="n">
        <v>0</v>
      </c>
      <c r="AK40" s="204" t="n">
        <v>0</v>
      </c>
      <c r="AL40" s="205" t="n">
        <v>0</v>
      </c>
      <c r="AM40" s="216"/>
      <c r="AN40" s="214"/>
      <c r="AO40" s="201" t="n">
        <v>0</v>
      </c>
      <c r="AP40" s="202" t="n">
        <f aca="false">AO40*'Salary Rates'!$I$5</f>
        <v>0</v>
      </c>
      <c r="AQ40" s="215" t="n">
        <v>0</v>
      </c>
      <c r="AR40" s="204" t="n">
        <v>0</v>
      </c>
      <c r="AS40" s="205" t="n">
        <v>0</v>
      </c>
      <c r="AT40" s="207" t="n">
        <f aca="false">O40+V40+AC40+AJ40+AQ40</f>
        <v>0</v>
      </c>
      <c r="AU40" s="205" t="n">
        <v>0</v>
      </c>
      <c r="AV40" s="207" t="n">
        <f aca="false">AT40+AU40</f>
        <v>0</v>
      </c>
      <c r="AX40" s="212"/>
      <c r="AY40" s="212"/>
      <c r="AZ40" s="212"/>
      <c r="BA40" s="212"/>
      <c r="BB40" s="212"/>
      <c r="BC40" s="212"/>
      <c r="BD40" s="212"/>
      <c r="BE40" s="212"/>
      <c r="BF40" s="212"/>
      <c r="BG40" s="212"/>
      <c r="BH40" s="212"/>
      <c r="BI40" s="212"/>
      <c r="BJ40" s="212"/>
      <c r="BK40" s="212"/>
      <c r="BL40" s="212"/>
      <c r="BM40" s="212"/>
    </row>
    <row r="41" customFormat="false" ht="12.75" hidden="false" customHeight="false" outlineLevel="0" collapsed="false">
      <c r="A41" s="103"/>
      <c r="B41" s="171"/>
      <c r="C41" s="185"/>
      <c r="D41" s="185"/>
      <c r="E41" s="185"/>
      <c r="F41" s="185"/>
      <c r="G41" s="185"/>
      <c r="H41" s="185"/>
      <c r="I41" s="185"/>
      <c r="J41" s="217"/>
      <c r="K41" s="223"/>
      <c r="L41" s="186"/>
      <c r="M41" s="184"/>
      <c r="N41" s="219"/>
      <c r="O41" s="191"/>
      <c r="P41" s="190"/>
      <c r="Q41" s="224"/>
      <c r="R41" s="222"/>
      <c r="S41" s="186"/>
      <c r="T41" s="184"/>
      <c r="U41" s="219"/>
      <c r="V41" s="191"/>
      <c r="W41" s="190"/>
      <c r="X41" s="224"/>
      <c r="Y41" s="222"/>
      <c r="Z41" s="186"/>
      <c r="AA41" s="184"/>
      <c r="AB41" s="219"/>
      <c r="AC41" s="191"/>
      <c r="AD41" s="190"/>
      <c r="AE41" s="224"/>
      <c r="AF41" s="222"/>
      <c r="AG41" s="186"/>
      <c r="AH41" s="184"/>
      <c r="AI41" s="219"/>
      <c r="AJ41" s="191"/>
      <c r="AK41" s="190"/>
      <c r="AL41" s="224"/>
      <c r="AM41" s="222"/>
      <c r="AN41" s="186"/>
      <c r="AO41" s="184"/>
      <c r="AP41" s="219"/>
      <c r="AQ41" s="191"/>
      <c r="AR41" s="190"/>
      <c r="AS41" s="224"/>
      <c r="AT41" s="194"/>
      <c r="AU41" s="224"/>
      <c r="AV41" s="194"/>
      <c r="AX41" s="212"/>
      <c r="AY41" s="209" t="n">
        <f aca="false">SUM(AY37:AY39)</f>
        <v>0</v>
      </c>
      <c r="AZ41" s="212"/>
      <c r="BA41" s="212"/>
      <c r="BB41" s="209" t="n">
        <f aca="false">SUM(BB37:BB39)</f>
        <v>0</v>
      </c>
      <c r="BC41" s="212"/>
      <c r="BD41" s="212"/>
      <c r="BE41" s="209" t="n">
        <f aca="false">SUM(BE37:BE39)</f>
        <v>0</v>
      </c>
      <c r="BF41" s="212"/>
      <c r="BG41" s="212"/>
      <c r="BH41" s="209" t="n">
        <f aca="false">SUM(BH37:BH39)</f>
        <v>0</v>
      </c>
      <c r="BI41" s="212"/>
      <c r="BJ41" s="212"/>
      <c r="BK41" s="209" t="n">
        <f aca="false">SUM(BK37:BK39)</f>
        <v>0</v>
      </c>
      <c r="BL41" s="212"/>
      <c r="BM41" s="212"/>
    </row>
    <row r="42" customFormat="false" ht="12.75" hidden="false" customHeight="true" outlineLevel="0" collapsed="false">
      <c r="A42" s="184"/>
      <c r="B42" s="185" t="n">
        <v>5</v>
      </c>
      <c r="C42" s="186" t="str">
        <f aca="false">'Salary Rates'!G9</f>
        <v>FT</v>
      </c>
      <c r="D42" s="187" t="str">
        <f aca="false">'Salary Rates'!C9</f>
        <v>Faculty 4</v>
      </c>
      <c r="E42" s="187"/>
      <c r="F42" s="187"/>
      <c r="G42" s="187"/>
      <c r="H42" s="187"/>
      <c r="I42" s="187"/>
      <c r="J42" s="217"/>
      <c r="K42" s="223"/>
      <c r="L42" s="186"/>
      <c r="M42" s="184"/>
      <c r="N42" s="219"/>
      <c r="O42" s="191"/>
      <c r="P42" s="190"/>
      <c r="Q42" s="224"/>
      <c r="R42" s="222"/>
      <c r="S42" s="186"/>
      <c r="T42" s="184"/>
      <c r="U42" s="219"/>
      <c r="V42" s="191"/>
      <c r="W42" s="190"/>
      <c r="X42" s="224"/>
      <c r="Y42" s="222"/>
      <c r="Z42" s="186"/>
      <c r="AA42" s="184"/>
      <c r="AB42" s="219"/>
      <c r="AC42" s="191"/>
      <c r="AD42" s="190"/>
      <c r="AE42" s="224"/>
      <c r="AF42" s="222"/>
      <c r="AG42" s="186"/>
      <c r="AH42" s="184"/>
      <c r="AI42" s="219"/>
      <c r="AJ42" s="191"/>
      <c r="AK42" s="190"/>
      <c r="AL42" s="224"/>
      <c r="AM42" s="222"/>
      <c r="AN42" s="186"/>
      <c r="AO42" s="184"/>
      <c r="AP42" s="219"/>
      <c r="AQ42" s="191"/>
      <c r="AR42" s="190"/>
      <c r="AS42" s="224"/>
      <c r="AT42" s="194"/>
      <c r="AU42" s="224"/>
      <c r="AV42" s="194"/>
      <c r="AX42" s="195" t="s">
        <v>194</v>
      </c>
      <c r="AY42" s="195" t="s">
        <v>195</v>
      </c>
      <c r="AZ42" s="195" t="s">
        <v>193</v>
      </c>
      <c r="BA42" s="195" t="s">
        <v>194</v>
      </c>
      <c r="BB42" s="195" t="s">
        <v>195</v>
      </c>
      <c r="BC42" s="195" t="s">
        <v>193</v>
      </c>
      <c r="BD42" s="195" t="s">
        <v>194</v>
      </c>
      <c r="BE42" s="195" t="s">
        <v>195</v>
      </c>
      <c r="BF42" s="195" t="s">
        <v>193</v>
      </c>
      <c r="BG42" s="195" t="s">
        <v>194</v>
      </c>
      <c r="BH42" s="195" t="s">
        <v>195</v>
      </c>
      <c r="BI42" s="195" t="s">
        <v>193</v>
      </c>
      <c r="BJ42" s="195" t="s">
        <v>194</v>
      </c>
      <c r="BK42" s="195" t="s">
        <v>195</v>
      </c>
      <c r="BL42" s="195" t="s">
        <v>193</v>
      </c>
      <c r="BM42" s="195"/>
    </row>
    <row r="43" customFormat="false" ht="12.75" hidden="false" customHeight="false" outlineLevel="0" collapsed="false">
      <c r="A43" s="185"/>
      <c r="B43" s="185"/>
      <c r="C43" s="196"/>
      <c r="D43" s="197" t="s">
        <v>196</v>
      </c>
      <c r="E43" s="197"/>
      <c r="F43" s="197"/>
      <c r="G43" s="197"/>
      <c r="H43" s="197"/>
      <c r="I43" s="197"/>
      <c r="J43" s="198" t="n">
        <v>8187</v>
      </c>
      <c r="K43" s="199" t="n">
        <f aca="false">'Salary Rates'!$E$9</f>
        <v>0</v>
      </c>
      <c r="L43" s="200"/>
      <c r="M43" s="201" t="n">
        <v>0</v>
      </c>
      <c r="N43" s="202" t="n">
        <f aca="false">M43*'Salary Rates'!$I$9</f>
        <v>0</v>
      </c>
      <c r="O43" s="203" t="n">
        <f aca="false">ROUND(M43*K43,0)</f>
        <v>0</v>
      </c>
      <c r="P43" s="204" t="n">
        <v>0</v>
      </c>
      <c r="Q43" s="205" t="n">
        <v>0</v>
      </c>
      <c r="R43" s="206" t="n">
        <f aca="false">K43+K43*$T$14</f>
        <v>0</v>
      </c>
      <c r="S43" s="200"/>
      <c r="T43" s="201" t="n">
        <v>0</v>
      </c>
      <c r="U43" s="202" t="n">
        <f aca="false">T43*'Salary Rates'!$I$9</f>
        <v>0</v>
      </c>
      <c r="V43" s="203" t="n">
        <f aca="false">ROUND(T43*R43,0)</f>
        <v>0</v>
      </c>
      <c r="W43" s="204" t="n">
        <v>0</v>
      </c>
      <c r="X43" s="205" t="n">
        <v>0</v>
      </c>
      <c r="Y43" s="206" t="n">
        <f aca="false">R43+R43*$AA$14</f>
        <v>0</v>
      </c>
      <c r="Z43" s="200"/>
      <c r="AA43" s="201" t="n">
        <v>0</v>
      </c>
      <c r="AB43" s="202" t="n">
        <f aca="false">AA43*'Salary Rates'!$I$9</f>
        <v>0</v>
      </c>
      <c r="AC43" s="203" t="n">
        <f aca="false">ROUND(AA43*Y43,0)</f>
        <v>0</v>
      </c>
      <c r="AD43" s="204" t="n">
        <v>0</v>
      </c>
      <c r="AE43" s="205" t="n">
        <v>0</v>
      </c>
      <c r="AF43" s="206" t="n">
        <f aca="false">Y43+Y43*$AH$14</f>
        <v>0</v>
      </c>
      <c r="AG43" s="200"/>
      <c r="AH43" s="201" t="n">
        <v>0</v>
      </c>
      <c r="AI43" s="202" t="n">
        <f aca="false">AH43*'Salary Rates'!$I$9</f>
        <v>0</v>
      </c>
      <c r="AJ43" s="203" t="n">
        <f aca="false">ROUND(AH43*AF43,0)</f>
        <v>0</v>
      </c>
      <c r="AK43" s="204" t="n">
        <v>0</v>
      </c>
      <c r="AL43" s="205" t="n">
        <v>0</v>
      </c>
      <c r="AM43" s="206" t="n">
        <f aca="false">AF43+AF43*$AO$14</f>
        <v>0</v>
      </c>
      <c r="AN43" s="200"/>
      <c r="AO43" s="201" t="n">
        <v>0</v>
      </c>
      <c r="AP43" s="202" t="n">
        <f aca="false">AO43*'Salary Rates'!$I$9</f>
        <v>0</v>
      </c>
      <c r="AQ43" s="203" t="n">
        <f aca="false">ROUND(AO43*AM43,0)</f>
        <v>0</v>
      </c>
      <c r="AR43" s="204" t="n">
        <v>0</v>
      </c>
      <c r="AS43" s="205" t="n">
        <v>0</v>
      </c>
      <c r="AT43" s="207" t="n">
        <f aca="false">O43+V43+AC43+AJ43+AQ43</f>
        <v>0</v>
      </c>
      <c r="AU43" s="205" t="n">
        <v>0</v>
      </c>
      <c r="AV43" s="207" t="n">
        <f aca="false">AT43+AU43</f>
        <v>0</v>
      </c>
      <c r="AX43" s="208" t="n">
        <f aca="false">$K43/173.33/8</f>
        <v>0</v>
      </c>
      <c r="AY43" s="209" t="n">
        <v>0</v>
      </c>
      <c r="AZ43" s="210" t="n">
        <f aca="false">ROUND(AX43*AY43,0)</f>
        <v>0</v>
      </c>
      <c r="BA43" s="208" t="n">
        <f aca="false">$R43/173.33/8</f>
        <v>0</v>
      </c>
      <c r="BB43" s="209" t="n">
        <v>0</v>
      </c>
      <c r="BC43" s="210" t="n">
        <f aca="false">ROUND(BA43*BB43,0)</f>
        <v>0</v>
      </c>
      <c r="BD43" s="208" t="n">
        <f aca="false">$Y43/173.33/8</f>
        <v>0</v>
      </c>
      <c r="BE43" s="209" t="n">
        <v>0</v>
      </c>
      <c r="BF43" s="210" t="n">
        <f aca="false">ROUND(BD43*BE43,0)</f>
        <v>0</v>
      </c>
      <c r="BG43" s="208" t="n">
        <f aca="false">$AF43/173.33/8</f>
        <v>0</v>
      </c>
      <c r="BH43" s="209" t="n">
        <v>0</v>
      </c>
      <c r="BI43" s="210" t="n">
        <f aca="false">ROUND(BG43*BH43,0)</f>
        <v>0</v>
      </c>
      <c r="BJ43" s="208" t="n">
        <f aca="false">$AM43/173.33/8</f>
        <v>0</v>
      </c>
      <c r="BK43" s="209" t="n">
        <v>0</v>
      </c>
      <c r="BL43" s="210" t="n">
        <f aca="false">ROUND(BJ43*BK43,0)</f>
        <v>0</v>
      </c>
      <c r="BM43" s="210" t="n">
        <f aca="false">ROUND(BK43*BL43,0)</f>
        <v>0</v>
      </c>
    </row>
    <row r="44" customFormat="false" ht="12.75" hidden="false" customHeight="false" outlineLevel="0" collapsed="false">
      <c r="A44" s="176"/>
      <c r="B44" s="185"/>
      <c r="C44" s="185"/>
      <c r="D44" s="197" t="s">
        <v>197</v>
      </c>
      <c r="E44" s="197"/>
      <c r="F44" s="197"/>
      <c r="G44" s="197"/>
      <c r="H44" s="197"/>
      <c r="I44" s="197"/>
      <c r="J44" s="198" t="n">
        <v>8320</v>
      </c>
      <c r="K44" s="199" t="n">
        <f aca="false">'Salary Rates'!$E$9</f>
        <v>0</v>
      </c>
      <c r="L44" s="200"/>
      <c r="M44" s="201" t="n">
        <v>0</v>
      </c>
      <c r="N44" s="202" t="n">
        <f aca="false">M44*'Salary Rates'!$I$9</f>
        <v>0</v>
      </c>
      <c r="O44" s="203" t="n">
        <f aca="false">ROUND(M44*K44,0)</f>
        <v>0</v>
      </c>
      <c r="P44" s="204" t="n">
        <v>0</v>
      </c>
      <c r="Q44" s="205" t="n">
        <v>0</v>
      </c>
      <c r="R44" s="206" t="n">
        <f aca="false">K44+K44*$T$14</f>
        <v>0</v>
      </c>
      <c r="S44" s="200"/>
      <c r="T44" s="201" t="n">
        <v>0</v>
      </c>
      <c r="U44" s="202" t="n">
        <f aca="false">T44*'Salary Rates'!$I$9</f>
        <v>0</v>
      </c>
      <c r="V44" s="203" t="n">
        <f aca="false">ROUND(T44*R44,0)</f>
        <v>0</v>
      </c>
      <c r="W44" s="204" t="n">
        <v>0</v>
      </c>
      <c r="X44" s="205" t="n">
        <v>0</v>
      </c>
      <c r="Y44" s="206" t="n">
        <f aca="false">R44+R44*$AA$14</f>
        <v>0</v>
      </c>
      <c r="Z44" s="200"/>
      <c r="AA44" s="201" t="n">
        <v>0</v>
      </c>
      <c r="AB44" s="202" t="n">
        <f aca="false">AA44*'Salary Rates'!$I$9</f>
        <v>0</v>
      </c>
      <c r="AC44" s="203" t="n">
        <f aca="false">ROUND(AA44*Y44,0)</f>
        <v>0</v>
      </c>
      <c r="AD44" s="204" t="n">
        <v>0</v>
      </c>
      <c r="AE44" s="205" t="n">
        <v>0</v>
      </c>
      <c r="AF44" s="206" t="n">
        <f aca="false">Y44+Y44*$AH$14</f>
        <v>0</v>
      </c>
      <c r="AG44" s="200"/>
      <c r="AH44" s="201" t="n">
        <v>0</v>
      </c>
      <c r="AI44" s="202" t="n">
        <f aca="false">AH44*'Salary Rates'!$I$9</f>
        <v>0</v>
      </c>
      <c r="AJ44" s="203" t="n">
        <f aca="false">ROUND(AH44*AF44,0)</f>
        <v>0</v>
      </c>
      <c r="AK44" s="204" t="n">
        <v>0</v>
      </c>
      <c r="AL44" s="205" t="n">
        <v>0</v>
      </c>
      <c r="AM44" s="206" t="n">
        <f aca="false">AF44+AF44*$AO$14</f>
        <v>0</v>
      </c>
      <c r="AN44" s="200"/>
      <c r="AO44" s="201" t="n">
        <v>0</v>
      </c>
      <c r="AP44" s="202" t="n">
        <f aca="false">AO44*'Salary Rates'!$I$9</f>
        <v>0</v>
      </c>
      <c r="AQ44" s="203" t="n">
        <f aca="false">ROUND(AO44*AM44,0)</f>
        <v>0</v>
      </c>
      <c r="AR44" s="204" t="n">
        <v>0</v>
      </c>
      <c r="AS44" s="205" t="n">
        <v>0</v>
      </c>
      <c r="AT44" s="207" t="n">
        <f aca="false">O44+V44+AC44+AJ44+AQ44</f>
        <v>0</v>
      </c>
      <c r="AU44" s="205" t="n">
        <v>0</v>
      </c>
      <c r="AV44" s="207" t="n">
        <f aca="false">AT44+AU44</f>
        <v>0</v>
      </c>
      <c r="AX44" s="208" t="n">
        <f aca="false">$K44/173.33/8</f>
        <v>0</v>
      </c>
      <c r="AY44" s="209" t="n">
        <v>0</v>
      </c>
      <c r="AZ44" s="210" t="n">
        <f aca="false">ROUND(AX44*AY44,0)</f>
        <v>0</v>
      </c>
      <c r="BA44" s="208" t="n">
        <f aca="false">$R44/173.33/8</f>
        <v>0</v>
      </c>
      <c r="BB44" s="209" t="n">
        <v>0</v>
      </c>
      <c r="BC44" s="210" t="n">
        <f aca="false">ROUND(BA44*BB44,0)</f>
        <v>0</v>
      </c>
      <c r="BD44" s="208" t="n">
        <f aca="false">$Y44/173.33/8</f>
        <v>0</v>
      </c>
      <c r="BE44" s="209" t="n">
        <v>0</v>
      </c>
      <c r="BF44" s="210" t="n">
        <f aca="false">ROUND(BD44*BE44,0)</f>
        <v>0</v>
      </c>
      <c r="BG44" s="208" t="n">
        <f aca="false">$AF44/173.33/8</f>
        <v>0</v>
      </c>
      <c r="BH44" s="209" t="n">
        <v>0</v>
      </c>
      <c r="BI44" s="210" t="n">
        <f aca="false">ROUND(BG44*BH44,0)</f>
        <v>0</v>
      </c>
      <c r="BJ44" s="208" t="n">
        <f aca="false">$AM44/173.33/8</f>
        <v>0</v>
      </c>
      <c r="BK44" s="209" t="n">
        <v>0</v>
      </c>
      <c r="BL44" s="210" t="n">
        <f aca="false">ROUND(BJ44*BK44,0)</f>
        <v>0</v>
      </c>
      <c r="BM44" s="210" t="n">
        <f aca="false">AZ44+BC44+BF44+BI44+BL44</f>
        <v>0</v>
      </c>
    </row>
    <row r="45" customFormat="false" ht="12.75" hidden="false" customHeight="false" outlineLevel="0" collapsed="false">
      <c r="A45" s="176"/>
      <c r="B45" s="185"/>
      <c r="C45" s="196"/>
      <c r="D45" s="197" t="s">
        <v>198</v>
      </c>
      <c r="E45" s="197"/>
      <c r="F45" s="197"/>
      <c r="G45" s="197"/>
      <c r="H45" s="197"/>
      <c r="I45" s="197"/>
      <c r="J45" s="198" t="n">
        <v>8321</v>
      </c>
      <c r="K45" s="199" t="n">
        <f aca="false">'Salary Rates'!$E$9</f>
        <v>0</v>
      </c>
      <c r="L45" s="211" t="n">
        <v>0</v>
      </c>
      <c r="M45" s="201" t="n">
        <v>0</v>
      </c>
      <c r="N45" s="202" t="n">
        <f aca="false">M45*L45</f>
        <v>0</v>
      </c>
      <c r="O45" s="203" t="n">
        <f aca="false">IF('Salary Rates'!$I$9=9,ROUND(M45*K45/9*L45,0),0)</f>
        <v>0</v>
      </c>
      <c r="P45" s="204" t="n">
        <v>0</v>
      </c>
      <c r="Q45" s="205" t="n">
        <v>0</v>
      </c>
      <c r="R45" s="206" t="n">
        <f aca="false">K45+K45*$T$14</f>
        <v>0</v>
      </c>
      <c r="S45" s="211" t="n">
        <v>0</v>
      </c>
      <c r="T45" s="201" t="n">
        <v>0</v>
      </c>
      <c r="U45" s="202" t="n">
        <f aca="false">T45*S45</f>
        <v>0</v>
      </c>
      <c r="V45" s="203" t="n">
        <f aca="false">IF('Salary Rates'!$I$9=9,ROUND(T45*R45/9*S45,0),0)</f>
        <v>0</v>
      </c>
      <c r="W45" s="204" t="n">
        <v>0</v>
      </c>
      <c r="X45" s="205" t="n">
        <v>0</v>
      </c>
      <c r="Y45" s="206" t="n">
        <f aca="false">R45+R45*$AA$14</f>
        <v>0</v>
      </c>
      <c r="Z45" s="211" t="n">
        <v>0</v>
      </c>
      <c r="AA45" s="201" t="n">
        <v>0</v>
      </c>
      <c r="AB45" s="202" t="n">
        <f aca="false">AA45*Z45</f>
        <v>0</v>
      </c>
      <c r="AC45" s="203" t="n">
        <f aca="false">IF('Salary Rates'!$I$9=9,ROUND(AA45*Y45/9*Z45,0),0)</f>
        <v>0</v>
      </c>
      <c r="AD45" s="204" t="n">
        <v>0</v>
      </c>
      <c r="AE45" s="205" t="n">
        <v>0</v>
      </c>
      <c r="AF45" s="206" t="n">
        <f aca="false">Y45+Y45*$AH$14</f>
        <v>0</v>
      </c>
      <c r="AG45" s="211" t="n">
        <v>0</v>
      </c>
      <c r="AH45" s="201" t="n">
        <v>0</v>
      </c>
      <c r="AI45" s="202" t="n">
        <f aca="false">AH45*AG45</f>
        <v>0</v>
      </c>
      <c r="AJ45" s="203" t="n">
        <f aca="false">IF('Salary Rates'!$I$9=9,ROUND(AH45*AF45/9*AG45,0),0)</f>
        <v>0</v>
      </c>
      <c r="AK45" s="204" t="n">
        <v>0</v>
      </c>
      <c r="AL45" s="205" t="n">
        <v>0</v>
      </c>
      <c r="AM45" s="206" t="n">
        <f aca="false">AF45+AF45*$AO$14</f>
        <v>0</v>
      </c>
      <c r="AN45" s="211" t="n">
        <v>0</v>
      </c>
      <c r="AO45" s="201" t="n">
        <v>0</v>
      </c>
      <c r="AP45" s="202" t="n">
        <f aca="false">AO45*AN45</f>
        <v>0</v>
      </c>
      <c r="AQ45" s="203" t="n">
        <f aca="false">IF('Salary Rates'!$I$9=9,ROUND(AO45*AM45/9*AN45,0),0)</f>
        <v>0</v>
      </c>
      <c r="AR45" s="204" t="n">
        <v>0</v>
      </c>
      <c r="AS45" s="205" t="n">
        <v>0</v>
      </c>
      <c r="AT45" s="207" t="n">
        <f aca="false">O45+V45+AC45+AJ45+AQ45</f>
        <v>0</v>
      </c>
      <c r="AU45" s="205" t="n">
        <v>0</v>
      </c>
      <c r="AV45" s="207" t="n">
        <f aca="false">AT45+AU45</f>
        <v>0</v>
      </c>
      <c r="AX45" s="208" t="n">
        <f aca="false">$K45/173.33/8</f>
        <v>0</v>
      </c>
      <c r="AY45" s="212"/>
      <c r="AZ45" s="210" t="n">
        <f aca="false">ROUND(AX45*AY45,0)</f>
        <v>0</v>
      </c>
      <c r="BA45" s="208" t="n">
        <f aca="false">$R45/173.33/8</f>
        <v>0</v>
      </c>
      <c r="BB45" s="212"/>
      <c r="BC45" s="210" t="n">
        <f aca="false">ROUND(BA45*BB45,0)</f>
        <v>0</v>
      </c>
      <c r="BD45" s="208" t="n">
        <f aca="false">$Y45/173.33/8</f>
        <v>0</v>
      </c>
      <c r="BE45" s="212"/>
      <c r="BF45" s="210" t="n">
        <f aca="false">ROUND(BD45*BE45,0)</f>
        <v>0</v>
      </c>
      <c r="BG45" s="208" t="n">
        <f aca="false">$AF45/173.33/8</f>
        <v>0</v>
      </c>
      <c r="BH45" s="212"/>
      <c r="BI45" s="210" t="n">
        <f aca="false">ROUND(BG45*BH45,0)</f>
        <v>0</v>
      </c>
      <c r="BJ45" s="208" t="n">
        <f aca="false">$AM45/173.33/8</f>
        <v>0</v>
      </c>
      <c r="BK45" s="212"/>
      <c r="BL45" s="210" t="n">
        <f aca="false">ROUND(BJ45*BK45,0)</f>
        <v>0</v>
      </c>
      <c r="BM45" s="210" t="n">
        <f aca="false">ROUND(BK45*BL45,0)</f>
        <v>0</v>
      </c>
    </row>
    <row r="46" customFormat="false" ht="12.75" hidden="true" customHeight="false" outlineLevel="0" collapsed="false">
      <c r="A46" s="176"/>
      <c r="B46" s="185"/>
      <c r="C46" s="185"/>
      <c r="D46" s="197" t="s">
        <v>200</v>
      </c>
      <c r="E46" s="197"/>
      <c r="F46" s="197"/>
      <c r="G46" s="197"/>
      <c r="H46" s="197"/>
      <c r="I46" s="197"/>
      <c r="J46" s="198" t="n">
        <v>8187</v>
      </c>
      <c r="K46" s="213"/>
      <c r="L46" s="214"/>
      <c r="M46" s="201" t="n">
        <v>0</v>
      </c>
      <c r="N46" s="202" t="n">
        <f aca="false">M46*'Salary Rates'!$I$5</f>
        <v>0</v>
      </c>
      <c r="O46" s="215" t="n">
        <v>0</v>
      </c>
      <c r="P46" s="204" t="n">
        <v>0</v>
      </c>
      <c r="Q46" s="205" t="n">
        <v>0</v>
      </c>
      <c r="R46" s="216"/>
      <c r="S46" s="214"/>
      <c r="T46" s="201" t="n">
        <v>0</v>
      </c>
      <c r="U46" s="202" t="n">
        <f aca="false">T46*'Salary Rates'!$I$5</f>
        <v>0</v>
      </c>
      <c r="V46" s="215" t="n">
        <v>0</v>
      </c>
      <c r="W46" s="204" t="n">
        <v>0</v>
      </c>
      <c r="X46" s="205" t="n">
        <v>0</v>
      </c>
      <c r="Y46" s="216"/>
      <c r="Z46" s="214"/>
      <c r="AA46" s="201" t="n">
        <v>0</v>
      </c>
      <c r="AB46" s="202" t="n">
        <f aca="false">AA46*'Salary Rates'!$I$5</f>
        <v>0</v>
      </c>
      <c r="AC46" s="215" t="n">
        <v>0</v>
      </c>
      <c r="AD46" s="204" t="n">
        <v>0</v>
      </c>
      <c r="AE46" s="205" t="n">
        <v>0</v>
      </c>
      <c r="AF46" s="216"/>
      <c r="AG46" s="214"/>
      <c r="AH46" s="201" t="n">
        <v>0</v>
      </c>
      <c r="AI46" s="202" t="n">
        <f aca="false">AH46*'Salary Rates'!$I$5</f>
        <v>0</v>
      </c>
      <c r="AJ46" s="215" t="n">
        <v>0</v>
      </c>
      <c r="AK46" s="204" t="n">
        <v>0</v>
      </c>
      <c r="AL46" s="205" t="n">
        <v>0</v>
      </c>
      <c r="AM46" s="216"/>
      <c r="AN46" s="214"/>
      <c r="AO46" s="201" t="n">
        <v>0</v>
      </c>
      <c r="AP46" s="202" t="n">
        <f aca="false">AO46*'Salary Rates'!$I$5</f>
        <v>0</v>
      </c>
      <c r="AQ46" s="215" t="n">
        <v>0</v>
      </c>
      <c r="AR46" s="204" t="n">
        <v>0</v>
      </c>
      <c r="AS46" s="205" t="n">
        <v>0</v>
      </c>
      <c r="AT46" s="207" t="n">
        <f aca="false">O46+V46+AC46+AJ46+AQ46</f>
        <v>0</v>
      </c>
      <c r="AU46" s="205" t="n">
        <v>0</v>
      </c>
      <c r="AV46" s="207" t="n">
        <f aca="false">AT46+AU46</f>
        <v>0</v>
      </c>
      <c r="AX46" s="212"/>
      <c r="AY46" s="212"/>
      <c r="AZ46" s="212"/>
      <c r="BA46" s="212"/>
      <c r="BB46" s="212"/>
      <c r="BC46" s="212"/>
      <c r="BD46" s="212"/>
      <c r="BE46" s="212"/>
      <c r="BF46" s="212"/>
      <c r="BG46" s="212"/>
      <c r="BH46" s="212"/>
      <c r="BI46" s="212"/>
      <c r="BJ46" s="212"/>
      <c r="BK46" s="212"/>
      <c r="BL46" s="212"/>
      <c r="BM46" s="212"/>
    </row>
    <row r="47" customFormat="false" ht="12.75" hidden="false" customHeight="false" outlineLevel="0" collapsed="false">
      <c r="A47" s="103"/>
      <c r="B47" s="171"/>
      <c r="C47" s="185"/>
      <c r="D47" s="185"/>
      <c r="E47" s="185"/>
      <c r="F47" s="185"/>
      <c r="G47" s="185"/>
      <c r="H47" s="185"/>
      <c r="I47" s="185"/>
      <c r="J47" s="217"/>
      <c r="K47" s="223"/>
      <c r="L47" s="186"/>
      <c r="M47" s="184"/>
      <c r="N47" s="219"/>
      <c r="O47" s="191"/>
      <c r="P47" s="190"/>
      <c r="Q47" s="224"/>
      <c r="R47" s="222"/>
      <c r="S47" s="186"/>
      <c r="T47" s="184"/>
      <c r="U47" s="219"/>
      <c r="V47" s="191"/>
      <c r="W47" s="190"/>
      <c r="X47" s="224"/>
      <c r="Y47" s="222"/>
      <c r="Z47" s="186"/>
      <c r="AA47" s="184"/>
      <c r="AB47" s="219"/>
      <c r="AC47" s="191"/>
      <c r="AD47" s="190"/>
      <c r="AE47" s="224"/>
      <c r="AF47" s="222"/>
      <c r="AG47" s="186"/>
      <c r="AH47" s="184"/>
      <c r="AI47" s="219"/>
      <c r="AJ47" s="191"/>
      <c r="AK47" s="190"/>
      <c r="AL47" s="224"/>
      <c r="AM47" s="222"/>
      <c r="AN47" s="186"/>
      <c r="AO47" s="184"/>
      <c r="AP47" s="219"/>
      <c r="AQ47" s="191"/>
      <c r="AR47" s="190"/>
      <c r="AS47" s="224"/>
      <c r="AT47" s="194"/>
      <c r="AU47" s="224"/>
      <c r="AV47" s="194"/>
      <c r="AX47" s="212"/>
      <c r="AY47" s="209" t="n">
        <f aca="false">SUM(AY43:AY45)</f>
        <v>0</v>
      </c>
      <c r="AZ47" s="212"/>
      <c r="BA47" s="212"/>
      <c r="BB47" s="209" t="n">
        <f aca="false">SUM(BB43:BB45)</f>
        <v>0</v>
      </c>
      <c r="BC47" s="212"/>
      <c r="BD47" s="212"/>
      <c r="BE47" s="209" t="n">
        <f aca="false">SUM(BE43:BE45)</f>
        <v>0</v>
      </c>
      <c r="BF47" s="212"/>
      <c r="BG47" s="212"/>
      <c r="BH47" s="209" t="n">
        <f aca="false">SUM(BH43:BH45)</f>
        <v>0</v>
      </c>
      <c r="BI47" s="212"/>
      <c r="BJ47" s="212"/>
      <c r="BK47" s="209" t="n">
        <f aca="false">SUM(BK43:BK45)</f>
        <v>0</v>
      </c>
      <c r="BL47" s="212"/>
      <c r="BM47" s="212"/>
    </row>
    <row r="48" customFormat="false" ht="12.75" hidden="false" customHeight="false" outlineLevel="0" collapsed="false">
      <c r="A48" s="184"/>
      <c r="B48" s="185" t="n">
        <v>6</v>
      </c>
      <c r="C48" s="186" t="str">
        <f aca="false">'Salary Rates'!G10</f>
        <v>FT</v>
      </c>
      <c r="D48" s="187" t="str">
        <f aca="false">'Salary Rates'!C10</f>
        <v>Faculty 5</v>
      </c>
      <c r="E48" s="187"/>
      <c r="F48" s="187"/>
      <c r="G48" s="187"/>
      <c r="H48" s="187"/>
      <c r="I48" s="187"/>
      <c r="J48" s="217"/>
      <c r="K48" s="223"/>
      <c r="L48" s="186"/>
      <c r="M48" s="184"/>
      <c r="N48" s="219"/>
      <c r="O48" s="191"/>
      <c r="P48" s="190"/>
      <c r="Q48" s="224"/>
      <c r="R48" s="222"/>
      <c r="S48" s="186"/>
      <c r="T48" s="184"/>
      <c r="U48" s="219"/>
      <c r="V48" s="191"/>
      <c r="W48" s="190"/>
      <c r="X48" s="224"/>
      <c r="Y48" s="222"/>
      <c r="Z48" s="186"/>
      <c r="AA48" s="184"/>
      <c r="AB48" s="219"/>
      <c r="AC48" s="191"/>
      <c r="AD48" s="190"/>
      <c r="AE48" s="224"/>
      <c r="AF48" s="222"/>
      <c r="AG48" s="186"/>
      <c r="AH48" s="184"/>
      <c r="AI48" s="219"/>
      <c r="AJ48" s="191"/>
      <c r="AK48" s="190"/>
      <c r="AL48" s="224"/>
      <c r="AM48" s="222"/>
      <c r="AN48" s="186"/>
      <c r="AO48" s="184"/>
      <c r="AP48" s="219"/>
      <c r="AQ48" s="191"/>
      <c r="AR48" s="190"/>
      <c r="AS48" s="224"/>
      <c r="AT48" s="194"/>
      <c r="AU48" s="224"/>
      <c r="AV48" s="194"/>
      <c r="AX48" s="195" t="s">
        <v>194</v>
      </c>
      <c r="AY48" s="195" t="s">
        <v>195</v>
      </c>
      <c r="AZ48" s="195" t="s">
        <v>193</v>
      </c>
      <c r="BA48" s="195" t="s">
        <v>194</v>
      </c>
      <c r="BB48" s="195" t="s">
        <v>195</v>
      </c>
      <c r="BC48" s="195" t="s">
        <v>193</v>
      </c>
      <c r="BD48" s="195" t="s">
        <v>194</v>
      </c>
      <c r="BE48" s="195" t="s">
        <v>195</v>
      </c>
      <c r="BF48" s="195" t="s">
        <v>193</v>
      </c>
      <c r="BG48" s="195" t="s">
        <v>194</v>
      </c>
      <c r="BH48" s="195" t="s">
        <v>195</v>
      </c>
      <c r="BI48" s="195" t="s">
        <v>193</v>
      </c>
      <c r="BJ48" s="195" t="s">
        <v>194</v>
      </c>
      <c r="BK48" s="195" t="s">
        <v>195</v>
      </c>
      <c r="BL48" s="195" t="s">
        <v>193</v>
      </c>
      <c r="BM48" s="195"/>
    </row>
    <row r="49" customFormat="false" ht="12.75" hidden="true" customHeight="false" outlineLevel="0" collapsed="false">
      <c r="A49" s="185"/>
      <c r="B49" s="185"/>
      <c r="C49" s="196"/>
      <c r="D49" s="197" t="s">
        <v>196</v>
      </c>
      <c r="E49" s="197"/>
      <c r="F49" s="197"/>
      <c r="G49" s="197"/>
      <c r="H49" s="197"/>
      <c r="I49" s="197"/>
      <c r="J49" s="198" t="n">
        <v>8187</v>
      </c>
      <c r="K49" s="199" t="n">
        <f aca="false">'Salary Rates'!$E$10</f>
        <v>0</v>
      </c>
      <c r="L49" s="200"/>
      <c r="M49" s="201" t="n">
        <v>0</v>
      </c>
      <c r="N49" s="202" t="n">
        <f aca="false">M49*'Salary Rates'!$I$10</f>
        <v>0</v>
      </c>
      <c r="O49" s="203" t="n">
        <f aca="false">ROUND(M49*K49,0)</f>
        <v>0</v>
      </c>
      <c r="P49" s="204" t="n">
        <v>0</v>
      </c>
      <c r="Q49" s="205" t="n">
        <v>0</v>
      </c>
      <c r="R49" s="206" t="n">
        <f aca="false">K49+K49*$T$14</f>
        <v>0</v>
      </c>
      <c r="S49" s="200"/>
      <c r="T49" s="201" t="n">
        <v>0</v>
      </c>
      <c r="U49" s="202" t="n">
        <f aca="false">T49*'Salary Rates'!$I$10</f>
        <v>0</v>
      </c>
      <c r="V49" s="203" t="n">
        <f aca="false">ROUND(T49*R49,0)</f>
        <v>0</v>
      </c>
      <c r="W49" s="204" t="n">
        <v>0</v>
      </c>
      <c r="X49" s="205" t="n">
        <v>0</v>
      </c>
      <c r="Y49" s="206" t="n">
        <f aca="false">R49+R49*$AA$14</f>
        <v>0</v>
      </c>
      <c r="Z49" s="200"/>
      <c r="AA49" s="201" t="n">
        <v>0</v>
      </c>
      <c r="AB49" s="202" t="n">
        <f aca="false">AA49*'Salary Rates'!$I$10</f>
        <v>0</v>
      </c>
      <c r="AC49" s="203" t="n">
        <f aca="false">ROUND(AA49*Y49,0)</f>
        <v>0</v>
      </c>
      <c r="AD49" s="204" t="n">
        <v>0</v>
      </c>
      <c r="AE49" s="205" t="n">
        <v>0</v>
      </c>
      <c r="AF49" s="206" t="n">
        <f aca="false">Y49+Y49*$AH$14</f>
        <v>0</v>
      </c>
      <c r="AG49" s="200"/>
      <c r="AH49" s="201" t="n">
        <v>0</v>
      </c>
      <c r="AI49" s="202" t="n">
        <f aca="false">AH49*'Salary Rates'!$I$10</f>
        <v>0</v>
      </c>
      <c r="AJ49" s="203" t="n">
        <f aca="false">ROUND(AH49*AF49,0)</f>
        <v>0</v>
      </c>
      <c r="AK49" s="204" t="n">
        <v>0</v>
      </c>
      <c r="AL49" s="205" t="n">
        <v>0</v>
      </c>
      <c r="AM49" s="206" t="n">
        <f aca="false">AF49+AF49*$AO$14</f>
        <v>0</v>
      </c>
      <c r="AN49" s="200"/>
      <c r="AO49" s="201" t="n">
        <v>0</v>
      </c>
      <c r="AP49" s="202" t="n">
        <f aca="false">AO49*'Salary Rates'!$I$10</f>
        <v>0</v>
      </c>
      <c r="AQ49" s="203" t="n">
        <f aca="false">ROUND(AO49*AM49,0)</f>
        <v>0</v>
      </c>
      <c r="AR49" s="204" t="n">
        <v>0</v>
      </c>
      <c r="AS49" s="205" t="n">
        <v>0</v>
      </c>
      <c r="AT49" s="207" t="n">
        <f aca="false">O49+V49+AC49+AJ49+AQ49</f>
        <v>0</v>
      </c>
      <c r="AU49" s="205" t="n">
        <v>0</v>
      </c>
      <c r="AV49" s="207" t="n">
        <f aca="false">AT49+AU49</f>
        <v>0</v>
      </c>
      <c r="AX49" s="208" t="n">
        <f aca="false">$K49/1360</f>
        <v>0</v>
      </c>
      <c r="AY49" s="212"/>
      <c r="AZ49" s="210" t="n">
        <f aca="false">ROUND(AX49*AY49,0)</f>
        <v>0</v>
      </c>
      <c r="BA49" s="208" t="n">
        <f aca="false">$R49/1360</f>
        <v>0</v>
      </c>
      <c r="BB49" s="212"/>
      <c r="BC49" s="210" t="n">
        <f aca="false">ROUND(BA49*BB49,0)</f>
        <v>0</v>
      </c>
      <c r="BD49" s="208" t="n">
        <f aca="false">$Y49/1360</f>
        <v>0</v>
      </c>
      <c r="BE49" s="212"/>
      <c r="BF49" s="210" t="n">
        <f aca="false">ROUND(BD49*BE49,0)</f>
        <v>0</v>
      </c>
      <c r="BG49" s="208" t="n">
        <f aca="false">$AF49/1360</f>
        <v>0</v>
      </c>
      <c r="BH49" s="212"/>
      <c r="BI49" s="210" t="n">
        <f aca="false">ROUND(BG49*BH49,0)</f>
        <v>0</v>
      </c>
      <c r="BJ49" s="208" t="n">
        <f aca="false">$AM49/1360</f>
        <v>0</v>
      </c>
      <c r="BK49" s="212"/>
      <c r="BL49" s="210" t="n">
        <f aca="false">ROUND(BJ49*BK49,0)</f>
        <v>0</v>
      </c>
      <c r="BM49" s="210" t="n">
        <f aca="false">ROUND(BK49*BL49,0)</f>
        <v>0</v>
      </c>
    </row>
    <row r="50" customFormat="false" ht="12.75" hidden="true" customHeight="false" outlineLevel="0" collapsed="false">
      <c r="A50" s="176"/>
      <c r="B50" s="185"/>
      <c r="C50" s="185"/>
      <c r="D50" s="197" t="s">
        <v>197</v>
      </c>
      <c r="E50" s="197"/>
      <c r="F50" s="197"/>
      <c r="G50" s="197"/>
      <c r="H50" s="197"/>
      <c r="I50" s="197"/>
      <c r="J50" s="198" t="n">
        <v>8320</v>
      </c>
      <c r="K50" s="199" t="n">
        <f aca="false">'Salary Rates'!$E$10</f>
        <v>0</v>
      </c>
      <c r="L50" s="200"/>
      <c r="M50" s="201" t="n">
        <v>0</v>
      </c>
      <c r="N50" s="202" t="n">
        <f aca="false">M50*'Salary Rates'!$I$10</f>
        <v>0</v>
      </c>
      <c r="O50" s="203" t="n">
        <f aca="false">ROUND(M50*K50,0)</f>
        <v>0</v>
      </c>
      <c r="P50" s="204" t="n">
        <v>0</v>
      </c>
      <c r="Q50" s="205" t="n">
        <v>0</v>
      </c>
      <c r="R50" s="206" t="n">
        <f aca="false">K50+K50*$T$14</f>
        <v>0</v>
      </c>
      <c r="S50" s="200"/>
      <c r="T50" s="201" t="n">
        <v>0</v>
      </c>
      <c r="U50" s="202" t="n">
        <f aca="false">T50*'Salary Rates'!$I$10</f>
        <v>0</v>
      </c>
      <c r="V50" s="203" t="n">
        <f aca="false">ROUND(T50*R50,0)</f>
        <v>0</v>
      </c>
      <c r="W50" s="204" t="n">
        <v>0</v>
      </c>
      <c r="X50" s="205" t="n">
        <v>0</v>
      </c>
      <c r="Y50" s="206" t="n">
        <f aca="false">R50+R50*$AA$14</f>
        <v>0</v>
      </c>
      <c r="Z50" s="200"/>
      <c r="AA50" s="201" t="n">
        <v>0</v>
      </c>
      <c r="AB50" s="202" t="n">
        <f aca="false">AA50*'Salary Rates'!$I$10</f>
        <v>0</v>
      </c>
      <c r="AC50" s="203" t="n">
        <f aca="false">ROUND(AA50*Y50,0)</f>
        <v>0</v>
      </c>
      <c r="AD50" s="204" t="n">
        <v>0</v>
      </c>
      <c r="AE50" s="205" t="n">
        <v>0</v>
      </c>
      <c r="AF50" s="206" t="n">
        <f aca="false">Y50+Y50*$AH$14</f>
        <v>0</v>
      </c>
      <c r="AG50" s="200"/>
      <c r="AH50" s="201" t="n">
        <v>0</v>
      </c>
      <c r="AI50" s="202" t="n">
        <f aca="false">AH50*'Salary Rates'!$I$10</f>
        <v>0</v>
      </c>
      <c r="AJ50" s="203" t="n">
        <f aca="false">ROUND(AH50*AF50,0)</f>
        <v>0</v>
      </c>
      <c r="AK50" s="204" t="n">
        <v>0</v>
      </c>
      <c r="AL50" s="205" t="n">
        <v>0</v>
      </c>
      <c r="AM50" s="206" t="n">
        <f aca="false">AF50+AF50*$AO$14</f>
        <v>0</v>
      </c>
      <c r="AN50" s="200"/>
      <c r="AO50" s="201" t="n">
        <v>0</v>
      </c>
      <c r="AP50" s="202" t="n">
        <f aca="false">AO50*'Salary Rates'!$I$10</f>
        <v>0</v>
      </c>
      <c r="AQ50" s="203" t="n">
        <f aca="false">ROUND(AO50*AM50,0)</f>
        <v>0</v>
      </c>
      <c r="AR50" s="204" t="n">
        <v>0</v>
      </c>
      <c r="AS50" s="205" t="n">
        <v>0</v>
      </c>
      <c r="AT50" s="207" t="n">
        <f aca="false">O50+V50+AC50+AJ50+AQ50</f>
        <v>0</v>
      </c>
      <c r="AU50" s="205" t="n">
        <v>0</v>
      </c>
      <c r="AV50" s="207" t="n">
        <f aca="false">AT50+AU50</f>
        <v>0</v>
      </c>
      <c r="AX50" s="208" t="n">
        <f aca="false">$K50/1360</f>
        <v>0</v>
      </c>
      <c r="AY50" s="209" t="n">
        <v>0</v>
      </c>
      <c r="AZ50" s="210" t="n">
        <f aca="false">ROUND(AX50*AY50,0)</f>
        <v>0</v>
      </c>
      <c r="BA50" s="208" t="n">
        <f aca="false">$R50/1360</f>
        <v>0</v>
      </c>
      <c r="BB50" s="209" t="n">
        <v>0</v>
      </c>
      <c r="BC50" s="210" t="n">
        <f aca="false">ROUND(BA50*BB50,0)</f>
        <v>0</v>
      </c>
      <c r="BD50" s="208" t="n">
        <f aca="false">$Y50/1360</f>
        <v>0</v>
      </c>
      <c r="BE50" s="209" t="n">
        <v>0</v>
      </c>
      <c r="BF50" s="210" t="n">
        <f aca="false">ROUND(BD50*BE50,0)</f>
        <v>0</v>
      </c>
      <c r="BG50" s="208" t="n">
        <f aca="false">$AF50/1360</f>
        <v>0</v>
      </c>
      <c r="BH50" s="209" t="n">
        <v>0</v>
      </c>
      <c r="BI50" s="210" t="n">
        <f aca="false">ROUND(BG50*BH50,0)</f>
        <v>0</v>
      </c>
      <c r="BJ50" s="208" t="n">
        <f aca="false">$AM50/1360</f>
        <v>0</v>
      </c>
      <c r="BK50" s="209" t="n">
        <v>0</v>
      </c>
      <c r="BL50" s="210" t="n">
        <f aca="false">ROUND(BJ50*BK50,0)</f>
        <v>0</v>
      </c>
      <c r="BM50" s="210" t="n">
        <f aca="false">AZ50+BC50+BF50+BI50+BL50</f>
        <v>0</v>
      </c>
    </row>
    <row r="51" customFormat="false" ht="12.75" hidden="true" customHeight="false" outlineLevel="0" collapsed="false">
      <c r="A51" s="176"/>
      <c r="B51" s="185"/>
      <c r="C51" s="196"/>
      <c r="D51" s="197" t="s">
        <v>198</v>
      </c>
      <c r="E51" s="197"/>
      <c r="F51" s="197"/>
      <c r="G51" s="197"/>
      <c r="H51" s="197"/>
      <c r="I51" s="197"/>
      <c r="J51" s="198" t="n">
        <v>8321</v>
      </c>
      <c r="K51" s="199" t="n">
        <f aca="false">'Salary Rates'!$E$10</f>
        <v>0</v>
      </c>
      <c r="L51" s="211" t="n">
        <v>0</v>
      </c>
      <c r="M51" s="201" t="n">
        <v>0</v>
      </c>
      <c r="N51" s="202" t="n">
        <f aca="false">M51*L51</f>
        <v>0</v>
      </c>
      <c r="O51" s="203" t="n">
        <f aca="false">IF('Salary Rates'!$I$10=9,ROUND(M51*K51/9*L51,0),0)</f>
        <v>0</v>
      </c>
      <c r="P51" s="204" t="n">
        <v>0</v>
      </c>
      <c r="Q51" s="205" t="n">
        <v>0</v>
      </c>
      <c r="R51" s="206" t="n">
        <f aca="false">K51+K51*$T$14</f>
        <v>0</v>
      </c>
      <c r="S51" s="211" t="n">
        <v>0</v>
      </c>
      <c r="T51" s="201" t="n">
        <v>0</v>
      </c>
      <c r="U51" s="202" t="n">
        <f aca="false">T51*S51</f>
        <v>0</v>
      </c>
      <c r="V51" s="203" t="n">
        <f aca="false">IF('Salary Rates'!$I$10=9,ROUND(T51*R51/9*S51,0),0)</f>
        <v>0</v>
      </c>
      <c r="W51" s="204" t="n">
        <v>0</v>
      </c>
      <c r="X51" s="205" t="n">
        <v>0</v>
      </c>
      <c r="Y51" s="206" t="n">
        <f aca="false">R51+R51*$AA$14</f>
        <v>0</v>
      </c>
      <c r="Z51" s="211" t="n">
        <v>0</v>
      </c>
      <c r="AA51" s="201" t="n">
        <v>0</v>
      </c>
      <c r="AB51" s="202" t="n">
        <f aca="false">AA51*Z51</f>
        <v>0</v>
      </c>
      <c r="AC51" s="203" t="n">
        <f aca="false">IF('Salary Rates'!$I$10=9,ROUND(AA51*Y51/9*Z51,0),0)</f>
        <v>0</v>
      </c>
      <c r="AD51" s="204" t="n">
        <v>0</v>
      </c>
      <c r="AE51" s="205" t="n">
        <v>0</v>
      </c>
      <c r="AF51" s="206" t="n">
        <f aca="false">Y51+Y51*$AH$14</f>
        <v>0</v>
      </c>
      <c r="AG51" s="211" t="n">
        <v>0</v>
      </c>
      <c r="AH51" s="201" t="n">
        <v>0</v>
      </c>
      <c r="AI51" s="202" t="n">
        <f aca="false">AH51*AG51</f>
        <v>0</v>
      </c>
      <c r="AJ51" s="203" t="n">
        <f aca="false">IF('Salary Rates'!$I$10=9,ROUND(AH51*AF51/9*AG51,0),0)</f>
        <v>0</v>
      </c>
      <c r="AK51" s="204" t="n">
        <v>0</v>
      </c>
      <c r="AL51" s="205" t="n">
        <v>0</v>
      </c>
      <c r="AM51" s="206" t="n">
        <f aca="false">AF51+AF51*$AO$14</f>
        <v>0</v>
      </c>
      <c r="AN51" s="211" t="n">
        <v>0</v>
      </c>
      <c r="AO51" s="201" t="n">
        <v>0</v>
      </c>
      <c r="AP51" s="202" t="n">
        <f aca="false">AO51*AN51</f>
        <v>0</v>
      </c>
      <c r="AQ51" s="203" t="n">
        <f aca="false">IF('Salary Rates'!$I$10=9,ROUND(AO51*AM51/9*AN51,0),0)</f>
        <v>0</v>
      </c>
      <c r="AR51" s="204" t="n">
        <v>0</v>
      </c>
      <c r="AS51" s="205" t="n">
        <v>0</v>
      </c>
      <c r="AT51" s="207" t="n">
        <f aca="false">O51+V51+AC51+AJ51+AQ51</f>
        <v>0</v>
      </c>
      <c r="AU51" s="205" t="n">
        <v>0</v>
      </c>
      <c r="AV51" s="207" t="n">
        <f aca="false">AT51+AU51</f>
        <v>0</v>
      </c>
      <c r="AX51" s="208" t="n">
        <f aca="false">$K51/1360</f>
        <v>0</v>
      </c>
      <c r="AY51" s="212"/>
      <c r="AZ51" s="210" t="n">
        <f aca="false">ROUND(AX51*AY51,0)</f>
        <v>0</v>
      </c>
      <c r="BA51" s="208" t="n">
        <f aca="false">$R51/1360</f>
        <v>0</v>
      </c>
      <c r="BB51" s="212"/>
      <c r="BC51" s="210" t="n">
        <f aca="false">ROUND(BA51*BB51,0)</f>
        <v>0</v>
      </c>
      <c r="BD51" s="208" t="n">
        <f aca="false">$Y51/1360</f>
        <v>0</v>
      </c>
      <c r="BE51" s="212"/>
      <c r="BF51" s="210" t="n">
        <f aca="false">ROUND(BD51*BE51,0)</f>
        <v>0</v>
      </c>
      <c r="BG51" s="208" t="n">
        <f aca="false">$AF51/1360</f>
        <v>0</v>
      </c>
      <c r="BH51" s="212"/>
      <c r="BI51" s="210" t="n">
        <f aca="false">ROUND(BG51*BH51,0)</f>
        <v>0</v>
      </c>
      <c r="BJ51" s="208" t="n">
        <f aca="false">$AM51/1360</f>
        <v>0</v>
      </c>
      <c r="BK51" s="212"/>
      <c r="BL51" s="210" t="n">
        <f aca="false">ROUND(BJ51*BK51,0)</f>
        <v>0</v>
      </c>
      <c r="BM51" s="210" t="n">
        <f aca="false">ROUND(BK51*BL51,0)</f>
        <v>0</v>
      </c>
    </row>
    <row r="52" customFormat="false" ht="12.75" hidden="true" customHeight="false" outlineLevel="0" collapsed="false">
      <c r="A52" s="176"/>
      <c r="B52" s="185"/>
      <c r="C52" s="185"/>
      <c r="D52" s="197" t="s">
        <v>202</v>
      </c>
      <c r="E52" s="197"/>
      <c r="F52" s="197"/>
      <c r="G52" s="197"/>
      <c r="H52" s="197"/>
      <c r="I52" s="197"/>
      <c r="J52" s="198" t="n">
        <v>8187</v>
      </c>
      <c r="K52" s="213"/>
      <c r="L52" s="214"/>
      <c r="M52" s="201" t="n">
        <v>0</v>
      </c>
      <c r="N52" s="202" t="n">
        <f aca="false">M52*'Salary Rates'!$I$5</f>
        <v>0</v>
      </c>
      <c r="O52" s="215" t="n">
        <v>0</v>
      </c>
      <c r="P52" s="204" t="n">
        <v>0</v>
      </c>
      <c r="Q52" s="205" t="n">
        <v>0</v>
      </c>
      <c r="R52" s="216"/>
      <c r="S52" s="214"/>
      <c r="T52" s="201" t="n">
        <v>0</v>
      </c>
      <c r="U52" s="202" t="n">
        <f aca="false">T52*'Salary Rates'!$I$5</f>
        <v>0</v>
      </c>
      <c r="V52" s="215" t="n">
        <v>0</v>
      </c>
      <c r="W52" s="204" t="n">
        <v>0</v>
      </c>
      <c r="X52" s="205" t="n">
        <v>0</v>
      </c>
      <c r="Y52" s="216"/>
      <c r="Z52" s="214"/>
      <c r="AA52" s="201" t="n">
        <v>0</v>
      </c>
      <c r="AB52" s="202" t="n">
        <f aca="false">AA52*'Salary Rates'!$I$5</f>
        <v>0</v>
      </c>
      <c r="AC52" s="215" t="n">
        <v>0</v>
      </c>
      <c r="AD52" s="204" t="n">
        <v>0</v>
      </c>
      <c r="AE52" s="205" t="n">
        <v>0</v>
      </c>
      <c r="AF52" s="216"/>
      <c r="AG52" s="214"/>
      <c r="AH52" s="201" t="n">
        <v>0</v>
      </c>
      <c r="AI52" s="202" t="n">
        <f aca="false">AH52*'Salary Rates'!$I$5</f>
        <v>0</v>
      </c>
      <c r="AJ52" s="215" t="n">
        <v>0</v>
      </c>
      <c r="AK52" s="204" t="n">
        <v>0</v>
      </c>
      <c r="AL52" s="205" t="n">
        <v>0</v>
      </c>
      <c r="AM52" s="216"/>
      <c r="AN52" s="214"/>
      <c r="AO52" s="201" t="n">
        <v>0</v>
      </c>
      <c r="AP52" s="202" t="n">
        <f aca="false">AO52*'Salary Rates'!$I$5</f>
        <v>0</v>
      </c>
      <c r="AQ52" s="215" t="n">
        <v>0</v>
      </c>
      <c r="AR52" s="204" t="n">
        <v>0</v>
      </c>
      <c r="AS52" s="205" t="n">
        <v>0</v>
      </c>
      <c r="AT52" s="207" t="n">
        <f aca="false">O52+V52+AC52+AJ52+AQ52</f>
        <v>0</v>
      </c>
      <c r="AU52" s="205" t="n">
        <v>0</v>
      </c>
      <c r="AV52" s="207" t="n">
        <f aca="false">AT52+AU52</f>
        <v>0</v>
      </c>
      <c r="AX52" s="212"/>
      <c r="AY52" s="212"/>
      <c r="AZ52" s="212"/>
      <c r="BA52" s="212"/>
      <c r="BB52" s="212"/>
      <c r="BC52" s="212"/>
      <c r="BD52" s="212"/>
      <c r="BE52" s="212"/>
      <c r="BF52" s="212"/>
      <c r="BG52" s="212"/>
      <c r="BH52" s="212"/>
      <c r="BI52" s="212"/>
      <c r="BJ52" s="212"/>
      <c r="BK52" s="212"/>
      <c r="BL52" s="212"/>
      <c r="BM52" s="212"/>
    </row>
    <row r="53" customFormat="false" ht="12.75" hidden="true" customHeight="false" outlineLevel="0" collapsed="false">
      <c r="A53" s="103"/>
      <c r="B53" s="171"/>
      <c r="C53" s="185"/>
      <c r="D53" s="185"/>
      <c r="E53" s="185"/>
      <c r="F53" s="185"/>
      <c r="G53" s="185"/>
      <c r="H53" s="185"/>
      <c r="I53" s="185"/>
      <c r="J53" s="217"/>
      <c r="K53" s="223"/>
      <c r="L53" s="186"/>
      <c r="M53" s="184"/>
      <c r="N53" s="219"/>
      <c r="O53" s="191"/>
      <c r="P53" s="190"/>
      <c r="Q53" s="224"/>
      <c r="R53" s="222"/>
      <c r="S53" s="186"/>
      <c r="T53" s="184"/>
      <c r="U53" s="219"/>
      <c r="V53" s="191"/>
      <c r="W53" s="190"/>
      <c r="X53" s="224"/>
      <c r="Y53" s="222"/>
      <c r="Z53" s="186"/>
      <c r="AA53" s="184"/>
      <c r="AB53" s="219"/>
      <c r="AC53" s="191"/>
      <c r="AD53" s="190"/>
      <c r="AE53" s="224"/>
      <c r="AF53" s="222"/>
      <c r="AG53" s="186"/>
      <c r="AH53" s="184"/>
      <c r="AI53" s="219"/>
      <c r="AJ53" s="191"/>
      <c r="AK53" s="190"/>
      <c r="AL53" s="224"/>
      <c r="AM53" s="222"/>
      <c r="AN53" s="186"/>
      <c r="AO53" s="184"/>
      <c r="AP53" s="219"/>
      <c r="AQ53" s="191"/>
      <c r="AR53" s="190"/>
      <c r="AS53" s="224"/>
      <c r="AT53" s="194"/>
      <c r="AU53" s="224"/>
      <c r="AV53" s="194"/>
      <c r="AX53" s="212"/>
      <c r="AY53" s="212"/>
      <c r="AZ53" s="212"/>
      <c r="BA53" s="212"/>
      <c r="BB53" s="212"/>
      <c r="BC53" s="212"/>
      <c r="BD53" s="212"/>
      <c r="BE53" s="212"/>
      <c r="BF53" s="212"/>
      <c r="BG53" s="212"/>
      <c r="BH53" s="212"/>
      <c r="BI53" s="212"/>
      <c r="BJ53" s="212"/>
      <c r="BK53" s="212"/>
      <c r="BL53" s="212"/>
      <c r="BM53" s="212"/>
    </row>
    <row r="54" customFormat="false" ht="12.75" hidden="true" customHeight="false" outlineLevel="0" collapsed="false">
      <c r="A54" s="184"/>
      <c r="B54" s="185" t="n">
        <v>7</v>
      </c>
      <c r="C54" s="186" t="str">
        <f aca="false">'Salary Rates'!G11</f>
        <v>FT</v>
      </c>
      <c r="D54" s="187" t="str">
        <f aca="false">'Salary Rates'!C11</f>
        <v>Faculty 6</v>
      </c>
      <c r="E54" s="187"/>
      <c r="F54" s="187"/>
      <c r="G54" s="187"/>
      <c r="H54" s="187"/>
      <c r="I54" s="187"/>
      <c r="J54" s="217"/>
      <c r="K54" s="223"/>
      <c r="L54" s="186"/>
      <c r="M54" s="184"/>
      <c r="N54" s="219"/>
      <c r="O54" s="191"/>
      <c r="P54" s="190"/>
      <c r="Q54" s="224"/>
      <c r="R54" s="222"/>
      <c r="S54" s="186"/>
      <c r="T54" s="184"/>
      <c r="U54" s="219"/>
      <c r="V54" s="191"/>
      <c r="W54" s="190"/>
      <c r="X54" s="224"/>
      <c r="Y54" s="222"/>
      <c r="Z54" s="186"/>
      <c r="AA54" s="184"/>
      <c r="AB54" s="219"/>
      <c r="AC54" s="191"/>
      <c r="AD54" s="190"/>
      <c r="AE54" s="224"/>
      <c r="AF54" s="222"/>
      <c r="AG54" s="186"/>
      <c r="AH54" s="184"/>
      <c r="AI54" s="219"/>
      <c r="AJ54" s="191"/>
      <c r="AK54" s="190"/>
      <c r="AL54" s="224"/>
      <c r="AM54" s="222"/>
      <c r="AN54" s="186"/>
      <c r="AO54" s="184"/>
      <c r="AP54" s="219"/>
      <c r="AQ54" s="191"/>
      <c r="AR54" s="190"/>
      <c r="AS54" s="224"/>
      <c r="AT54" s="194"/>
      <c r="AU54" s="224"/>
      <c r="AV54" s="194"/>
      <c r="AX54" s="212"/>
      <c r="AY54" s="212"/>
      <c r="AZ54" s="212"/>
      <c r="BA54" s="212"/>
      <c r="BB54" s="212"/>
      <c r="BC54" s="212"/>
      <c r="BD54" s="212"/>
      <c r="BE54" s="212"/>
      <c r="BF54" s="212"/>
      <c r="BG54" s="212"/>
      <c r="BH54" s="212"/>
      <c r="BI54" s="212"/>
      <c r="BJ54" s="212"/>
      <c r="BK54" s="212"/>
      <c r="BL54" s="212"/>
      <c r="BM54" s="212"/>
    </row>
    <row r="55" customFormat="false" ht="12.75" hidden="true" customHeight="false" outlineLevel="0" collapsed="false">
      <c r="A55" s="185"/>
      <c r="B55" s="185"/>
      <c r="C55" s="196"/>
      <c r="D55" s="197" t="s">
        <v>196</v>
      </c>
      <c r="E55" s="197"/>
      <c r="F55" s="197"/>
      <c r="G55" s="197"/>
      <c r="H55" s="197"/>
      <c r="I55" s="197"/>
      <c r="J55" s="198" t="n">
        <v>8187</v>
      </c>
      <c r="K55" s="199" t="n">
        <f aca="false">'Salary Rates'!$E$11</f>
        <v>0</v>
      </c>
      <c r="L55" s="200"/>
      <c r="M55" s="201" t="n">
        <v>0</v>
      </c>
      <c r="N55" s="202" t="n">
        <f aca="false">M55*'Salary Rates'!$I$11</f>
        <v>0</v>
      </c>
      <c r="O55" s="203" t="n">
        <f aca="false">ROUND(M55*K55,0)</f>
        <v>0</v>
      </c>
      <c r="P55" s="204" t="n">
        <v>0</v>
      </c>
      <c r="Q55" s="205" t="n">
        <v>0</v>
      </c>
      <c r="R55" s="206" t="n">
        <f aca="false">K55+K55*$T$14</f>
        <v>0</v>
      </c>
      <c r="S55" s="200"/>
      <c r="T55" s="201" t="n">
        <v>0</v>
      </c>
      <c r="U55" s="202" t="n">
        <f aca="false">T55*'Salary Rates'!$I$11</f>
        <v>0</v>
      </c>
      <c r="V55" s="203" t="n">
        <f aca="false">ROUND(T55*R55,0)</f>
        <v>0</v>
      </c>
      <c r="W55" s="204" t="n">
        <v>0</v>
      </c>
      <c r="X55" s="205" t="n">
        <v>0</v>
      </c>
      <c r="Y55" s="206" t="n">
        <f aca="false">R55+R55*$AA$14</f>
        <v>0</v>
      </c>
      <c r="Z55" s="200"/>
      <c r="AA55" s="201" t="n">
        <v>0</v>
      </c>
      <c r="AB55" s="202" t="n">
        <f aca="false">AA55*'Salary Rates'!$I$11</f>
        <v>0</v>
      </c>
      <c r="AC55" s="203" t="n">
        <f aca="false">ROUND(AA55*Y55,0)</f>
        <v>0</v>
      </c>
      <c r="AD55" s="204" t="n">
        <v>0</v>
      </c>
      <c r="AE55" s="205" t="n">
        <v>0</v>
      </c>
      <c r="AF55" s="206" t="n">
        <f aca="false">Y55+Y55*$AH$14</f>
        <v>0</v>
      </c>
      <c r="AG55" s="200"/>
      <c r="AH55" s="201" t="n">
        <v>0</v>
      </c>
      <c r="AI55" s="202" t="n">
        <f aca="false">AH55*'Salary Rates'!$I$11</f>
        <v>0</v>
      </c>
      <c r="AJ55" s="203" t="n">
        <f aca="false">ROUND(AH55*AF55,0)</f>
        <v>0</v>
      </c>
      <c r="AK55" s="204" t="n">
        <v>0</v>
      </c>
      <c r="AL55" s="205" t="n">
        <v>0</v>
      </c>
      <c r="AM55" s="206" t="n">
        <f aca="false">AF55+AF55*$AO$14</f>
        <v>0</v>
      </c>
      <c r="AN55" s="200"/>
      <c r="AO55" s="201" t="n">
        <v>0</v>
      </c>
      <c r="AP55" s="202" t="n">
        <f aca="false">AO55*'Salary Rates'!$I$11</f>
        <v>0</v>
      </c>
      <c r="AQ55" s="203" t="n">
        <f aca="false">ROUND(AO55*AM55,0)</f>
        <v>0</v>
      </c>
      <c r="AR55" s="204" t="n">
        <v>0</v>
      </c>
      <c r="AS55" s="205" t="n">
        <v>0</v>
      </c>
      <c r="AT55" s="207" t="n">
        <f aca="false">O55+V55+AC55+AJ55+AQ55</f>
        <v>0</v>
      </c>
      <c r="AU55" s="205" t="n">
        <v>0</v>
      </c>
      <c r="AV55" s="207" t="n">
        <f aca="false">AT55+AU55</f>
        <v>0</v>
      </c>
      <c r="AX55" s="212"/>
      <c r="AY55" s="212"/>
      <c r="AZ55" s="212"/>
      <c r="BA55" s="212"/>
      <c r="BB55" s="212"/>
      <c r="BC55" s="212"/>
      <c r="BD55" s="212"/>
      <c r="BE55" s="212"/>
      <c r="BF55" s="212"/>
      <c r="BG55" s="212"/>
      <c r="BH55" s="212"/>
      <c r="BI55" s="212"/>
      <c r="BJ55" s="212"/>
      <c r="BK55" s="212"/>
      <c r="BL55" s="212"/>
      <c r="BM55" s="212"/>
    </row>
    <row r="56" customFormat="false" ht="12.75" hidden="true" customHeight="false" outlineLevel="0" collapsed="false">
      <c r="A56" s="176"/>
      <c r="B56" s="185"/>
      <c r="C56" s="185"/>
      <c r="D56" s="197" t="s">
        <v>197</v>
      </c>
      <c r="E56" s="197"/>
      <c r="F56" s="197"/>
      <c r="G56" s="197"/>
      <c r="H56" s="197"/>
      <c r="I56" s="197"/>
      <c r="J56" s="198" t="n">
        <v>8320</v>
      </c>
      <c r="K56" s="199" t="n">
        <f aca="false">'Salary Rates'!$E$11</f>
        <v>0</v>
      </c>
      <c r="L56" s="200"/>
      <c r="M56" s="201" t="n">
        <v>0</v>
      </c>
      <c r="N56" s="202" t="n">
        <f aca="false">M56*'Salary Rates'!$I$11</f>
        <v>0</v>
      </c>
      <c r="O56" s="203" t="n">
        <f aca="false">ROUND(M56*K56,0)</f>
        <v>0</v>
      </c>
      <c r="P56" s="204" t="n">
        <v>0</v>
      </c>
      <c r="Q56" s="205" t="n">
        <v>0</v>
      </c>
      <c r="R56" s="206" t="n">
        <f aca="false">K56+K56*$T$14</f>
        <v>0</v>
      </c>
      <c r="S56" s="200"/>
      <c r="T56" s="201" t="n">
        <v>0</v>
      </c>
      <c r="U56" s="202" t="n">
        <f aca="false">T56*'Salary Rates'!$I$11</f>
        <v>0</v>
      </c>
      <c r="V56" s="203" t="n">
        <f aca="false">ROUND(T56*R56,0)</f>
        <v>0</v>
      </c>
      <c r="W56" s="204" t="n">
        <v>0</v>
      </c>
      <c r="X56" s="205" t="n">
        <v>0</v>
      </c>
      <c r="Y56" s="206" t="n">
        <f aca="false">R56+R56*$AA$14</f>
        <v>0</v>
      </c>
      <c r="Z56" s="200"/>
      <c r="AA56" s="201" t="n">
        <v>0</v>
      </c>
      <c r="AB56" s="202" t="n">
        <f aca="false">AA56*'Salary Rates'!$I$11</f>
        <v>0</v>
      </c>
      <c r="AC56" s="203" t="n">
        <f aca="false">ROUND(AA56*Y56,0)</f>
        <v>0</v>
      </c>
      <c r="AD56" s="204" t="n">
        <v>0</v>
      </c>
      <c r="AE56" s="205" t="n">
        <v>0</v>
      </c>
      <c r="AF56" s="206" t="n">
        <f aca="false">Y56+Y56*$AH$14</f>
        <v>0</v>
      </c>
      <c r="AG56" s="200"/>
      <c r="AH56" s="201" t="n">
        <v>0</v>
      </c>
      <c r="AI56" s="202" t="n">
        <f aca="false">AH56*'Salary Rates'!$I$11</f>
        <v>0</v>
      </c>
      <c r="AJ56" s="203" t="n">
        <f aca="false">ROUND(AH56*AF56,0)</f>
        <v>0</v>
      </c>
      <c r="AK56" s="204" t="n">
        <v>0</v>
      </c>
      <c r="AL56" s="205" t="n">
        <v>0</v>
      </c>
      <c r="AM56" s="206" t="n">
        <f aca="false">AF56+AF56*$AO$14</f>
        <v>0</v>
      </c>
      <c r="AN56" s="200"/>
      <c r="AO56" s="201" t="n">
        <v>0</v>
      </c>
      <c r="AP56" s="202" t="n">
        <f aca="false">AO56*'Salary Rates'!$I$11</f>
        <v>0</v>
      </c>
      <c r="AQ56" s="203" t="n">
        <f aca="false">ROUND(AO56*AM56,0)</f>
        <v>0</v>
      </c>
      <c r="AR56" s="204" t="n">
        <v>0</v>
      </c>
      <c r="AS56" s="205" t="n">
        <v>0</v>
      </c>
      <c r="AT56" s="207" t="n">
        <f aca="false">O56+V56+AC56+AJ56+AQ56</f>
        <v>0</v>
      </c>
      <c r="AU56" s="205" t="n">
        <v>0</v>
      </c>
      <c r="AV56" s="207" t="n">
        <f aca="false">AT56+AU56</f>
        <v>0</v>
      </c>
      <c r="AX56" s="212"/>
      <c r="AY56" s="212"/>
      <c r="AZ56" s="212"/>
      <c r="BA56" s="212"/>
      <c r="BB56" s="212"/>
      <c r="BC56" s="212"/>
      <c r="BD56" s="212"/>
      <c r="BE56" s="212"/>
      <c r="BF56" s="212"/>
      <c r="BG56" s="212"/>
      <c r="BH56" s="212"/>
      <c r="BI56" s="212"/>
      <c r="BJ56" s="212"/>
      <c r="BK56" s="212"/>
      <c r="BL56" s="212"/>
      <c r="BM56" s="212"/>
    </row>
    <row r="57" customFormat="false" ht="12.75" hidden="true" customHeight="false" outlineLevel="0" collapsed="false">
      <c r="A57" s="176"/>
      <c r="B57" s="185"/>
      <c r="C57" s="196"/>
      <c r="D57" s="197" t="s">
        <v>198</v>
      </c>
      <c r="E57" s="197"/>
      <c r="F57" s="197"/>
      <c r="G57" s="197"/>
      <c r="H57" s="197"/>
      <c r="I57" s="197"/>
      <c r="J57" s="198" t="n">
        <v>8321</v>
      </c>
      <c r="K57" s="199" t="n">
        <f aca="false">'Salary Rates'!$E$11</f>
        <v>0</v>
      </c>
      <c r="L57" s="211" t="n">
        <v>0</v>
      </c>
      <c r="M57" s="201" t="n">
        <v>0</v>
      </c>
      <c r="N57" s="202" t="n">
        <f aca="false">M57*L57</f>
        <v>0</v>
      </c>
      <c r="O57" s="203" t="n">
        <f aca="false">IF('Salary Rates'!$I$11=9,ROUND(M57*K57/9*L57,0),0)</f>
        <v>0</v>
      </c>
      <c r="P57" s="204" t="n">
        <v>0</v>
      </c>
      <c r="Q57" s="205" t="n">
        <v>0</v>
      </c>
      <c r="R57" s="206" t="n">
        <f aca="false">K57+K57*$T$14</f>
        <v>0</v>
      </c>
      <c r="S57" s="211" t="n">
        <v>0</v>
      </c>
      <c r="T57" s="201" t="n">
        <v>0</v>
      </c>
      <c r="U57" s="202" t="n">
        <f aca="false">T57*S57</f>
        <v>0</v>
      </c>
      <c r="V57" s="203" t="n">
        <f aca="false">IF('Salary Rates'!$I$11=9,ROUND(T57*R57/9*S57,0),0)</f>
        <v>0</v>
      </c>
      <c r="W57" s="204" t="n">
        <v>0</v>
      </c>
      <c r="X57" s="205" t="n">
        <v>0</v>
      </c>
      <c r="Y57" s="206" t="n">
        <f aca="false">R57+R57*$AA$14</f>
        <v>0</v>
      </c>
      <c r="Z57" s="211" t="n">
        <v>0</v>
      </c>
      <c r="AA57" s="201" t="n">
        <v>0</v>
      </c>
      <c r="AB57" s="202" t="n">
        <f aca="false">AA57*Z57</f>
        <v>0</v>
      </c>
      <c r="AC57" s="203" t="n">
        <f aca="false">IF('Salary Rates'!$I$11=9,ROUND(AA57*Y57/9*Z57,0),0)</f>
        <v>0</v>
      </c>
      <c r="AD57" s="204" t="n">
        <v>0</v>
      </c>
      <c r="AE57" s="205" t="n">
        <v>0</v>
      </c>
      <c r="AF57" s="206" t="n">
        <f aca="false">Y57+Y57*$AH$14</f>
        <v>0</v>
      </c>
      <c r="AG57" s="211" t="n">
        <v>0</v>
      </c>
      <c r="AH57" s="201" t="n">
        <v>0</v>
      </c>
      <c r="AI57" s="202" t="n">
        <f aca="false">AH57*AG57</f>
        <v>0</v>
      </c>
      <c r="AJ57" s="203" t="n">
        <f aca="false">IF('Salary Rates'!$I$11=9,ROUND(AH57*AF57/9*AG57,0),0)</f>
        <v>0</v>
      </c>
      <c r="AK57" s="204" t="n">
        <v>0</v>
      </c>
      <c r="AL57" s="205" t="n">
        <v>0</v>
      </c>
      <c r="AM57" s="206" t="n">
        <f aca="false">AF57+AF57*$AO$14</f>
        <v>0</v>
      </c>
      <c r="AN57" s="211" t="n">
        <v>0</v>
      </c>
      <c r="AO57" s="201" t="n">
        <v>0</v>
      </c>
      <c r="AP57" s="202" t="n">
        <f aca="false">AO57*AN57</f>
        <v>0</v>
      </c>
      <c r="AQ57" s="203" t="n">
        <f aca="false">IF('Salary Rates'!$I$11=9,ROUND(AO57*AM57/9*AN57,0),0)</f>
        <v>0</v>
      </c>
      <c r="AR57" s="204" t="n">
        <v>0</v>
      </c>
      <c r="AS57" s="205" t="n">
        <v>0</v>
      </c>
      <c r="AT57" s="207" t="n">
        <f aca="false">O57+V57+AC57+AJ57+AQ57</f>
        <v>0</v>
      </c>
      <c r="AU57" s="205" t="n">
        <v>0</v>
      </c>
      <c r="AV57" s="207" t="n">
        <f aca="false">AT57+AU57</f>
        <v>0</v>
      </c>
      <c r="AX57" s="212"/>
      <c r="AY57" s="212"/>
      <c r="AZ57" s="212"/>
      <c r="BA57" s="212"/>
      <c r="BB57" s="212"/>
      <c r="BC57" s="212"/>
      <c r="BD57" s="212"/>
      <c r="BE57" s="212"/>
      <c r="BF57" s="212"/>
      <c r="BG57" s="212"/>
      <c r="BH57" s="212"/>
      <c r="BI57" s="212"/>
      <c r="BJ57" s="212"/>
      <c r="BK57" s="212"/>
      <c r="BL57" s="212"/>
      <c r="BM57" s="212"/>
    </row>
    <row r="58" customFormat="false" ht="12.75" hidden="true" customHeight="false" outlineLevel="0" collapsed="false">
      <c r="A58" s="176"/>
      <c r="B58" s="185"/>
      <c r="C58" s="185"/>
      <c r="D58" s="197" t="s">
        <v>202</v>
      </c>
      <c r="E58" s="197"/>
      <c r="F58" s="197"/>
      <c r="G58" s="197"/>
      <c r="H58" s="197"/>
      <c r="I58" s="197"/>
      <c r="J58" s="198" t="n">
        <v>8187</v>
      </c>
      <c r="K58" s="213"/>
      <c r="L58" s="214"/>
      <c r="M58" s="201" t="n">
        <v>0</v>
      </c>
      <c r="N58" s="202" t="n">
        <f aca="false">M58*'Salary Rates'!$I$5</f>
        <v>0</v>
      </c>
      <c r="O58" s="215" t="n">
        <v>0</v>
      </c>
      <c r="P58" s="204" t="n">
        <v>0</v>
      </c>
      <c r="Q58" s="205" t="n">
        <v>0</v>
      </c>
      <c r="R58" s="216"/>
      <c r="S58" s="214"/>
      <c r="T58" s="201" t="n">
        <v>0</v>
      </c>
      <c r="U58" s="202" t="n">
        <f aca="false">T58*'Salary Rates'!$I$5</f>
        <v>0</v>
      </c>
      <c r="V58" s="215" t="n">
        <v>0</v>
      </c>
      <c r="W58" s="204" t="n">
        <v>0</v>
      </c>
      <c r="X58" s="205" t="n">
        <v>0</v>
      </c>
      <c r="Y58" s="216"/>
      <c r="Z58" s="214"/>
      <c r="AA58" s="201" t="n">
        <v>0</v>
      </c>
      <c r="AB58" s="202" t="n">
        <f aca="false">AA58*'Salary Rates'!$I$5</f>
        <v>0</v>
      </c>
      <c r="AC58" s="215" t="n">
        <v>0</v>
      </c>
      <c r="AD58" s="204" t="n">
        <v>0</v>
      </c>
      <c r="AE58" s="205" t="n">
        <v>0</v>
      </c>
      <c r="AF58" s="216"/>
      <c r="AG58" s="214"/>
      <c r="AH58" s="201" t="n">
        <v>0</v>
      </c>
      <c r="AI58" s="202" t="n">
        <f aca="false">AH58*'Salary Rates'!$I$5</f>
        <v>0</v>
      </c>
      <c r="AJ58" s="215" t="n">
        <v>0</v>
      </c>
      <c r="AK58" s="204" t="n">
        <v>0</v>
      </c>
      <c r="AL58" s="205" t="n">
        <v>0</v>
      </c>
      <c r="AM58" s="216"/>
      <c r="AN58" s="214"/>
      <c r="AO58" s="201" t="n">
        <v>0</v>
      </c>
      <c r="AP58" s="202" t="n">
        <f aca="false">AO58*'Salary Rates'!$I$5</f>
        <v>0</v>
      </c>
      <c r="AQ58" s="215" t="n">
        <v>0</v>
      </c>
      <c r="AR58" s="204" t="n">
        <v>0</v>
      </c>
      <c r="AS58" s="205" t="n">
        <v>0</v>
      </c>
      <c r="AT58" s="207" t="n">
        <f aca="false">O58+V58+AC58+AJ58+AQ58</f>
        <v>0</v>
      </c>
      <c r="AU58" s="205" t="n">
        <v>0</v>
      </c>
      <c r="AV58" s="207" t="n">
        <f aca="false">AT58+AU58</f>
        <v>0</v>
      </c>
      <c r="AX58" s="212"/>
      <c r="AY58" s="212"/>
      <c r="AZ58" s="212"/>
      <c r="BA58" s="212"/>
      <c r="BB58" s="212"/>
      <c r="BC58" s="212"/>
      <c r="BD58" s="212"/>
      <c r="BE58" s="212"/>
      <c r="BF58" s="212"/>
      <c r="BG58" s="212"/>
      <c r="BH58" s="212"/>
      <c r="BI58" s="212"/>
      <c r="BJ58" s="212"/>
      <c r="BK58" s="212"/>
      <c r="BL58" s="212"/>
      <c r="BM58" s="212"/>
    </row>
    <row r="59" s="40" customFormat="true" ht="12.75" hidden="true" customHeight="false" outlineLevel="0" collapsed="false">
      <c r="A59" s="103"/>
      <c r="B59" s="171"/>
      <c r="C59" s="185"/>
      <c r="D59" s="185"/>
      <c r="E59" s="185"/>
      <c r="F59" s="185"/>
      <c r="G59" s="185"/>
      <c r="H59" s="185"/>
      <c r="I59" s="185"/>
      <c r="J59" s="217"/>
      <c r="K59" s="223"/>
      <c r="L59" s="186"/>
      <c r="M59" s="184"/>
      <c r="N59" s="219"/>
      <c r="O59" s="191"/>
      <c r="P59" s="190"/>
      <c r="Q59" s="224"/>
      <c r="R59" s="222"/>
      <c r="S59" s="186"/>
      <c r="T59" s="184"/>
      <c r="U59" s="219"/>
      <c r="V59" s="191"/>
      <c r="W59" s="190"/>
      <c r="X59" s="224"/>
      <c r="Y59" s="222"/>
      <c r="Z59" s="186"/>
      <c r="AA59" s="184"/>
      <c r="AB59" s="219"/>
      <c r="AC59" s="191"/>
      <c r="AD59" s="190"/>
      <c r="AE59" s="224"/>
      <c r="AF59" s="222"/>
      <c r="AG59" s="186"/>
      <c r="AH59" s="184"/>
      <c r="AI59" s="219"/>
      <c r="AJ59" s="191"/>
      <c r="AK59" s="190"/>
      <c r="AL59" s="224"/>
      <c r="AM59" s="222"/>
      <c r="AN59" s="186"/>
      <c r="AO59" s="184"/>
      <c r="AP59" s="219"/>
      <c r="AQ59" s="191"/>
      <c r="AR59" s="190"/>
      <c r="AS59" s="224"/>
      <c r="AT59" s="194"/>
      <c r="AU59" s="224"/>
      <c r="AV59" s="194"/>
      <c r="AX59" s="212"/>
      <c r="AY59" s="212"/>
      <c r="AZ59" s="212"/>
      <c r="BA59" s="212"/>
      <c r="BB59" s="212"/>
      <c r="BC59" s="212"/>
      <c r="BD59" s="212"/>
      <c r="BE59" s="212"/>
      <c r="BF59" s="212"/>
      <c r="BG59" s="212"/>
      <c r="BH59" s="212"/>
      <c r="BI59" s="212"/>
      <c r="BJ59" s="212"/>
      <c r="BK59" s="212"/>
      <c r="BL59" s="212"/>
      <c r="BM59" s="212"/>
    </row>
    <row r="60" s="40" customFormat="true" ht="12.75" hidden="true" customHeight="false" outlineLevel="0" collapsed="false">
      <c r="A60" s="184"/>
      <c r="B60" s="185" t="n">
        <v>8</v>
      </c>
      <c r="C60" s="186" t="str">
        <f aca="false">'Salary Rates'!G12</f>
        <v>FT</v>
      </c>
      <c r="D60" s="187" t="str">
        <f aca="false">'Salary Rates'!C12</f>
        <v>Faculty 7</v>
      </c>
      <c r="E60" s="187"/>
      <c r="F60" s="187"/>
      <c r="G60" s="187"/>
      <c r="H60" s="187"/>
      <c r="I60" s="187"/>
      <c r="J60" s="217"/>
      <c r="K60" s="223"/>
      <c r="L60" s="186"/>
      <c r="M60" s="184"/>
      <c r="N60" s="219"/>
      <c r="O60" s="191"/>
      <c r="P60" s="190"/>
      <c r="Q60" s="224"/>
      <c r="R60" s="222"/>
      <c r="S60" s="186"/>
      <c r="T60" s="184"/>
      <c r="U60" s="219"/>
      <c r="V60" s="191"/>
      <c r="W60" s="190"/>
      <c r="X60" s="224"/>
      <c r="Y60" s="222"/>
      <c r="Z60" s="186"/>
      <c r="AA60" s="184"/>
      <c r="AB60" s="219"/>
      <c r="AC60" s="191"/>
      <c r="AD60" s="190"/>
      <c r="AE60" s="224"/>
      <c r="AF60" s="222"/>
      <c r="AG60" s="186"/>
      <c r="AH60" s="184"/>
      <c r="AI60" s="219"/>
      <c r="AJ60" s="191"/>
      <c r="AK60" s="190"/>
      <c r="AL60" s="224"/>
      <c r="AM60" s="222"/>
      <c r="AN60" s="186"/>
      <c r="AO60" s="184"/>
      <c r="AP60" s="219"/>
      <c r="AQ60" s="191"/>
      <c r="AR60" s="190"/>
      <c r="AS60" s="224"/>
      <c r="AT60" s="194"/>
      <c r="AU60" s="224"/>
      <c r="AV60" s="194"/>
      <c r="AX60" s="212"/>
      <c r="AY60" s="212"/>
      <c r="AZ60" s="212"/>
      <c r="BA60" s="212"/>
      <c r="BB60" s="212"/>
      <c r="BC60" s="212"/>
      <c r="BD60" s="212"/>
      <c r="BE60" s="212"/>
      <c r="BF60" s="212"/>
      <c r="BG60" s="212"/>
      <c r="BH60" s="212"/>
      <c r="BI60" s="212"/>
      <c r="BJ60" s="212"/>
      <c r="BK60" s="212"/>
      <c r="BL60" s="212"/>
      <c r="BM60" s="212"/>
    </row>
    <row r="61" s="40" customFormat="true" ht="12.75" hidden="true" customHeight="false" outlineLevel="0" collapsed="false">
      <c r="A61" s="185"/>
      <c r="B61" s="185"/>
      <c r="C61" s="196"/>
      <c r="D61" s="197" t="s">
        <v>196</v>
      </c>
      <c r="E61" s="197"/>
      <c r="F61" s="197"/>
      <c r="G61" s="197"/>
      <c r="H61" s="197"/>
      <c r="I61" s="197"/>
      <c r="J61" s="198" t="n">
        <v>8187</v>
      </c>
      <c r="K61" s="199" t="n">
        <f aca="false">'Salary Rates'!$E$12</f>
        <v>0</v>
      </c>
      <c r="L61" s="200"/>
      <c r="M61" s="201" t="n">
        <v>0</v>
      </c>
      <c r="N61" s="202" t="n">
        <f aca="false">M61*'Salary Rates'!$I$11</f>
        <v>0</v>
      </c>
      <c r="O61" s="203" t="n">
        <f aca="false">ROUND(M61*K61,0)</f>
        <v>0</v>
      </c>
      <c r="P61" s="204" t="n">
        <v>0</v>
      </c>
      <c r="Q61" s="205" t="n">
        <v>0</v>
      </c>
      <c r="R61" s="206" t="n">
        <f aca="false">K61+K61*$T$14</f>
        <v>0</v>
      </c>
      <c r="S61" s="200"/>
      <c r="T61" s="201" t="n">
        <v>0</v>
      </c>
      <c r="U61" s="202" t="n">
        <f aca="false">T61*'Salary Rates'!$I$11</f>
        <v>0</v>
      </c>
      <c r="V61" s="203" t="n">
        <f aca="false">ROUND(T61*R61,0)</f>
        <v>0</v>
      </c>
      <c r="W61" s="204" t="n">
        <v>0</v>
      </c>
      <c r="X61" s="205" t="n">
        <v>0</v>
      </c>
      <c r="Y61" s="206" t="n">
        <f aca="false">R61+R61*$AA$14</f>
        <v>0</v>
      </c>
      <c r="Z61" s="200"/>
      <c r="AA61" s="201" t="n">
        <v>0</v>
      </c>
      <c r="AB61" s="202" t="n">
        <f aca="false">AA61*'Salary Rates'!$I$11</f>
        <v>0</v>
      </c>
      <c r="AC61" s="203" t="n">
        <f aca="false">ROUND(AA61*Y61,0)</f>
        <v>0</v>
      </c>
      <c r="AD61" s="204" t="n">
        <v>0</v>
      </c>
      <c r="AE61" s="205" t="n">
        <v>0</v>
      </c>
      <c r="AF61" s="206" t="n">
        <f aca="false">Y61+Y61*$AH$14</f>
        <v>0</v>
      </c>
      <c r="AG61" s="200"/>
      <c r="AH61" s="201" t="n">
        <v>0</v>
      </c>
      <c r="AI61" s="202" t="n">
        <f aca="false">AH61*'Salary Rates'!$I$11</f>
        <v>0</v>
      </c>
      <c r="AJ61" s="203" t="n">
        <f aca="false">ROUND(AH61*AF61,0)</f>
        <v>0</v>
      </c>
      <c r="AK61" s="204" t="n">
        <v>0</v>
      </c>
      <c r="AL61" s="205" t="n">
        <v>0</v>
      </c>
      <c r="AM61" s="206" t="n">
        <f aca="false">AF61+AF61*$AO$14</f>
        <v>0</v>
      </c>
      <c r="AN61" s="200"/>
      <c r="AO61" s="201" t="n">
        <v>0</v>
      </c>
      <c r="AP61" s="202" t="n">
        <f aca="false">AO61*'Salary Rates'!$I$11</f>
        <v>0</v>
      </c>
      <c r="AQ61" s="203" t="n">
        <f aca="false">ROUND(AO61*AM61,0)</f>
        <v>0</v>
      </c>
      <c r="AR61" s="204" t="n">
        <v>0</v>
      </c>
      <c r="AS61" s="205" t="n">
        <v>0</v>
      </c>
      <c r="AT61" s="207" t="n">
        <f aca="false">O61+V61+AC61+AJ61+AQ61</f>
        <v>0</v>
      </c>
      <c r="AU61" s="205" t="n">
        <v>0</v>
      </c>
      <c r="AV61" s="207" t="n">
        <f aca="false">AT61+AU61</f>
        <v>0</v>
      </c>
      <c r="AX61" s="212"/>
      <c r="AY61" s="212"/>
      <c r="AZ61" s="212"/>
      <c r="BA61" s="212"/>
      <c r="BB61" s="212"/>
      <c r="BC61" s="212"/>
      <c r="BD61" s="212"/>
      <c r="BE61" s="212"/>
      <c r="BF61" s="212"/>
      <c r="BG61" s="212"/>
      <c r="BH61" s="212"/>
      <c r="BI61" s="212"/>
      <c r="BJ61" s="212"/>
      <c r="BK61" s="212"/>
      <c r="BL61" s="212"/>
      <c r="BM61" s="212"/>
    </row>
    <row r="62" s="40" customFormat="true" ht="12.75" hidden="true" customHeight="false" outlineLevel="0" collapsed="false">
      <c r="A62" s="176"/>
      <c r="B62" s="185"/>
      <c r="C62" s="185"/>
      <c r="D62" s="197" t="s">
        <v>197</v>
      </c>
      <c r="E62" s="197"/>
      <c r="F62" s="197"/>
      <c r="G62" s="197"/>
      <c r="H62" s="197"/>
      <c r="I62" s="197"/>
      <c r="J62" s="198" t="n">
        <v>8320</v>
      </c>
      <c r="K62" s="199" t="n">
        <f aca="false">'Salary Rates'!$E$12</f>
        <v>0</v>
      </c>
      <c r="L62" s="200"/>
      <c r="M62" s="201" t="n">
        <v>0</v>
      </c>
      <c r="N62" s="202" t="n">
        <f aca="false">M62*'Salary Rates'!$I$11</f>
        <v>0</v>
      </c>
      <c r="O62" s="203" t="n">
        <f aca="false">ROUND(M62*K62,0)</f>
        <v>0</v>
      </c>
      <c r="P62" s="204" t="n">
        <v>0</v>
      </c>
      <c r="Q62" s="205" t="n">
        <v>0</v>
      </c>
      <c r="R62" s="206" t="n">
        <f aca="false">K62+K62*$T$14</f>
        <v>0</v>
      </c>
      <c r="S62" s="200"/>
      <c r="T62" s="201" t="n">
        <v>0</v>
      </c>
      <c r="U62" s="202" t="n">
        <f aca="false">T62*'Salary Rates'!$I$11</f>
        <v>0</v>
      </c>
      <c r="V62" s="203" t="n">
        <f aca="false">ROUND(T62*R62,0)</f>
        <v>0</v>
      </c>
      <c r="W62" s="204" t="n">
        <v>0</v>
      </c>
      <c r="X62" s="205" t="n">
        <v>0</v>
      </c>
      <c r="Y62" s="206" t="n">
        <f aca="false">R62+R62*$AA$14</f>
        <v>0</v>
      </c>
      <c r="Z62" s="200"/>
      <c r="AA62" s="201" t="n">
        <v>0</v>
      </c>
      <c r="AB62" s="202" t="n">
        <f aca="false">AA62*'Salary Rates'!$I$11</f>
        <v>0</v>
      </c>
      <c r="AC62" s="203" t="n">
        <f aca="false">ROUND(AA62*Y62,0)</f>
        <v>0</v>
      </c>
      <c r="AD62" s="204" t="n">
        <v>0</v>
      </c>
      <c r="AE62" s="205" t="n">
        <v>0</v>
      </c>
      <c r="AF62" s="206" t="n">
        <f aca="false">Y62+Y62*$AH$14</f>
        <v>0</v>
      </c>
      <c r="AG62" s="200"/>
      <c r="AH62" s="201" t="n">
        <v>0</v>
      </c>
      <c r="AI62" s="202" t="n">
        <f aca="false">AH62*'Salary Rates'!$I$11</f>
        <v>0</v>
      </c>
      <c r="AJ62" s="203" t="n">
        <f aca="false">ROUND(AH62*AF62,0)</f>
        <v>0</v>
      </c>
      <c r="AK62" s="204" t="n">
        <v>0</v>
      </c>
      <c r="AL62" s="205" t="n">
        <v>0</v>
      </c>
      <c r="AM62" s="206" t="n">
        <f aca="false">AF62+AF62*$AO$14</f>
        <v>0</v>
      </c>
      <c r="AN62" s="200"/>
      <c r="AO62" s="201" t="n">
        <v>0</v>
      </c>
      <c r="AP62" s="202" t="n">
        <f aca="false">AO62*'Salary Rates'!$I$11</f>
        <v>0</v>
      </c>
      <c r="AQ62" s="203" t="n">
        <f aca="false">ROUND(AO62*AM62,0)</f>
        <v>0</v>
      </c>
      <c r="AR62" s="204" t="n">
        <v>0</v>
      </c>
      <c r="AS62" s="205" t="n">
        <v>0</v>
      </c>
      <c r="AT62" s="207" t="n">
        <f aca="false">O62+V62+AC62+AJ62+AQ62</f>
        <v>0</v>
      </c>
      <c r="AU62" s="205" t="n">
        <v>0</v>
      </c>
      <c r="AV62" s="207" t="n">
        <f aca="false">AT62+AU62</f>
        <v>0</v>
      </c>
      <c r="AX62" s="212"/>
      <c r="AY62" s="212"/>
      <c r="AZ62" s="212"/>
      <c r="BA62" s="212"/>
      <c r="BB62" s="212"/>
      <c r="BC62" s="212"/>
      <c r="BD62" s="212"/>
      <c r="BE62" s="212"/>
      <c r="BF62" s="212"/>
      <c r="BG62" s="212"/>
      <c r="BH62" s="212"/>
      <c r="BI62" s="212"/>
      <c r="BJ62" s="212"/>
      <c r="BK62" s="212"/>
      <c r="BL62" s="212"/>
      <c r="BM62" s="212"/>
    </row>
    <row r="63" s="40" customFormat="true" ht="12.75" hidden="true" customHeight="false" outlineLevel="0" collapsed="false">
      <c r="A63" s="176"/>
      <c r="B63" s="185"/>
      <c r="C63" s="196"/>
      <c r="D63" s="197" t="s">
        <v>198</v>
      </c>
      <c r="E63" s="197"/>
      <c r="F63" s="197"/>
      <c r="G63" s="197"/>
      <c r="H63" s="197"/>
      <c r="I63" s="197"/>
      <c r="J63" s="198" t="n">
        <v>8321</v>
      </c>
      <c r="K63" s="199" t="n">
        <f aca="false">'Salary Rates'!$E$12</f>
        <v>0</v>
      </c>
      <c r="L63" s="211" t="n">
        <v>0</v>
      </c>
      <c r="M63" s="201" t="n">
        <v>0</v>
      </c>
      <c r="N63" s="202" t="n">
        <f aca="false">M63*L63</f>
        <v>0</v>
      </c>
      <c r="O63" s="203" t="n">
        <f aca="false">IF('Salary Rates'!$I$11=9,ROUND(M63*K63/9*L63,0),0)</f>
        <v>0</v>
      </c>
      <c r="P63" s="204" t="n">
        <v>0</v>
      </c>
      <c r="Q63" s="205" t="n">
        <v>0</v>
      </c>
      <c r="R63" s="206" t="n">
        <f aca="false">K63+K63*$T$14</f>
        <v>0</v>
      </c>
      <c r="S63" s="211" t="n">
        <v>0</v>
      </c>
      <c r="T63" s="201" t="n">
        <v>0</v>
      </c>
      <c r="U63" s="202" t="n">
        <f aca="false">T63*S63</f>
        <v>0</v>
      </c>
      <c r="V63" s="203" t="n">
        <f aca="false">IF('Salary Rates'!$I$11=9,ROUND(T63*R63/9*S63,0),0)</f>
        <v>0</v>
      </c>
      <c r="W63" s="204" t="n">
        <v>0</v>
      </c>
      <c r="X63" s="205" t="n">
        <v>0</v>
      </c>
      <c r="Y63" s="206" t="n">
        <f aca="false">R63+R63*$AA$14</f>
        <v>0</v>
      </c>
      <c r="Z63" s="211" t="n">
        <v>0</v>
      </c>
      <c r="AA63" s="201" t="n">
        <v>0</v>
      </c>
      <c r="AB63" s="202" t="n">
        <f aca="false">AA63*Z63</f>
        <v>0</v>
      </c>
      <c r="AC63" s="203" t="n">
        <f aca="false">IF('Salary Rates'!$I$11=9,ROUND(AA63*Y63/9*Z63,0),0)</f>
        <v>0</v>
      </c>
      <c r="AD63" s="204" t="n">
        <v>0</v>
      </c>
      <c r="AE63" s="205" t="n">
        <v>0</v>
      </c>
      <c r="AF63" s="206" t="n">
        <f aca="false">Y63+Y63*$AH$14</f>
        <v>0</v>
      </c>
      <c r="AG63" s="211" t="n">
        <v>0</v>
      </c>
      <c r="AH63" s="201" t="n">
        <v>0</v>
      </c>
      <c r="AI63" s="202" t="n">
        <f aca="false">AH63*AG63</f>
        <v>0</v>
      </c>
      <c r="AJ63" s="203" t="n">
        <f aca="false">IF('Salary Rates'!$I$11=9,ROUND(AH63*AF63/9*AG63,0),0)</f>
        <v>0</v>
      </c>
      <c r="AK63" s="204" t="n">
        <v>0</v>
      </c>
      <c r="AL63" s="205" t="n">
        <v>0</v>
      </c>
      <c r="AM63" s="206" t="n">
        <f aca="false">AF63+AF63*$AO$14</f>
        <v>0</v>
      </c>
      <c r="AN63" s="211" t="n">
        <v>0</v>
      </c>
      <c r="AO63" s="201" t="n">
        <v>0</v>
      </c>
      <c r="AP63" s="202" t="n">
        <f aca="false">AO63*AN63</f>
        <v>0</v>
      </c>
      <c r="AQ63" s="203" t="n">
        <f aca="false">IF('Salary Rates'!$I$11=9,ROUND(AO63*AM63/9*AN63,0),0)</f>
        <v>0</v>
      </c>
      <c r="AR63" s="204" t="n">
        <v>0</v>
      </c>
      <c r="AS63" s="205" t="n">
        <v>0</v>
      </c>
      <c r="AT63" s="207" t="n">
        <f aca="false">O63+V63+AC63+AJ63+AQ63</f>
        <v>0</v>
      </c>
      <c r="AU63" s="205" t="n">
        <v>0</v>
      </c>
      <c r="AV63" s="207" t="n">
        <f aca="false">AT63+AU63</f>
        <v>0</v>
      </c>
      <c r="AX63" s="212"/>
      <c r="AY63" s="212"/>
      <c r="AZ63" s="212"/>
      <c r="BA63" s="212"/>
      <c r="BB63" s="212"/>
      <c r="BC63" s="212"/>
      <c r="BD63" s="212"/>
      <c r="BE63" s="212"/>
      <c r="BF63" s="212"/>
      <c r="BG63" s="212"/>
      <c r="BH63" s="212"/>
      <c r="BI63" s="212"/>
      <c r="BJ63" s="212"/>
      <c r="BK63" s="212"/>
      <c r="BL63" s="212"/>
      <c r="BM63" s="212"/>
    </row>
    <row r="64" s="40" customFormat="true" ht="12.75" hidden="true" customHeight="false" outlineLevel="0" collapsed="false">
      <c r="A64" s="176"/>
      <c r="B64" s="185"/>
      <c r="C64" s="185"/>
      <c r="D64" s="197" t="s">
        <v>202</v>
      </c>
      <c r="E64" s="197"/>
      <c r="F64" s="197"/>
      <c r="G64" s="197"/>
      <c r="H64" s="197"/>
      <c r="I64" s="197"/>
      <c r="J64" s="198" t="n">
        <v>8187</v>
      </c>
      <c r="K64" s="213"/>
      <c r="L64" s="214"/>
      <c r="M64" s="201" t="n">
        <v>0</v>
      </c>
      <c r="N64" s="202" t="n">
        <f aca="false">M64*'Salary Rates'!$I$5</f>
        <v>0</v>
      </c>
      <c r="O64" s="215" t="n">
        <v>0</v>
      </c>
      <c r="P64" s="204" t="n">
        <v>0</v>
      </c>
      <c r="Q64" s="205" t="n">
        <v>0</v>
      </c>
      <c r="R64" s="216"/>
      <c r="S64" s="214"/>
      <c r="T64" s="201" t="n">
        <v>0</v>
      </c>
      <c r="U64" s="202" t="n">
        <f aca="false">T64*'Salary Rates'!$I$5</f>
        <v>0</v>
      </c>
      <c r="V64" s="215" t="n">
        <v>0</v>
      </c>
      <c r="W64" s="204" t="n">
        <v>0</v>
      </c>
      <c r="X64" s="205" t="n">
        <v>0</v>
      </c>
      <c r="Y64" s="216"/>
      <c r="Z64" s="214"/>
      <c r="AA64" s="201" t="n">
        <v>0</v>
      </c>
      <c r="AB64" s="202" t="n">
        <f aca="false">AA64*'Salary Rates'!$I$5</f>
        <v>0</v>
      </c>
      <c r="AC64" s="215" t="n">
        <v>0</v>
      </c>
      <c r="AD64" s="204" t="n">
        <v>0</v>
      </c>
      <c r="AE64" s="205" t="n">
        <v>0</v>
      </c>
      <c r="AF64" s="216"/>
      <c r="AG64" s="214"/>
      <c r="AH64" s="201" t="n">
        <v>0</v>
      </c>
      <c r="AI64" s="202" t="n">
        <f aca="false">AH64*'Salary Rates'!$I$5</f>
        <v>0</v>
      </c>
      <c r="AJ64" s="215" t="n">
        <v>0</v>
      </c>
      <c r="AK64" s="204" t="n">
        <v>0</v>
      </c>
      <c r="AL64" s="205" t="n">
        <v>0</v>
      </c>
      <c r="AM64" s="216"/>
      <c r="AN64" s="214"/>
      <c r="AO64" s="201" t="n">
        <v>0</v>
      </c>
      <c r="AP64" s="202" t="n">
        <f aca="false">AO64*'Salary Rates'!$I$5</f>
        <v>0</v>
      </c>
      <c r="AQ64" s="215" t="n">
        <v>0</v>
      </c>
      <c r="AR64" s="204" t="n">
        <v>0</v>
      </c>
      <c r="AS64" s="205" t="n">
        <v>0</v>
      </c>
      <c r="AT64" s="207" t="n">
        <f aca="false">O64+V64+AC64+AJ64+AQ64</f>
        <v>0</v>
      </c>
      <c r="AU64" s="205" t="n">
        <v>0</v>
      </c>
      <c r="AV64" s="207" t="n">
        <f aca="false">AT64+AU64</f>
        <v>0</v>
      </c>
      <c r="AX64" s="212"/>
      <c r="AY64" s="212"/>
      <c r="AZ64" s="212"/>
      <c r="BA64" s="212"/>
      <c r="BB64" s="212"/>
      <c r="BC64" s="212"/>
      <c r="BD64" s="212"/>
      <c r="BE64" s="212"/>
      <c r="BF64" s="212"/>
      <c r="BG64" s="212"/>
      <c r="BH64" s="212"/>
      <c r="BI64" s="212"/>
      <c r="BJ64" s="212"/>
      <c r="BK64" s="212"/>
      <c r="BL64" s="212"/>
      <c r="BM64" s="212"/>
    </row>
    <row r="65" s="40" customFormat="true" ht="12.75" hidden="true" customHeight="false" outlineLevel="0" collapsed="false">
      <c r="A65" s="103"/>
      <c r="B65" s="171"/>
      <c r="C65" s="185"/>
      <c r="D65" s="185"/>
      <c r="E65" s="185"/>
      <c r="F65" s="185"/>
      <c r="G65" s="185"/>
      <c r="H65" s="185"/>
      <c r="I65" s="185"/>
      <c r="J65" s="217"/>
      <c r="K65" s="223"/>
      <c r="L65" s="186"/>
      <c r="M65" s="184"/>
      <c r="N65" s="219"/>
      <c r="O65" s="191"/>
      <c r="P65" s="190"/>
      <c r="Q65" s="224"/>
      <c r="R65" s="222"/>
      <c r="S65" s="186"/>
      <c r="T65" s="184"/>
      <c r="U65" s="219"/>
      <c r="V65" s="191"/>
      <c r="W65" s="190"/>
      <c r="X65" s="224"/>
      <c r="Y65" s="222"/>
      <c r="Z65" s="186"/>
      <c r="AA65" s="184"/>
      <c r="AB65" s="219"/>
      <c r="AC65" s="191"/>
      <c r="AD65" s="190"/>
      <c r="AE65" s="224"/>
      <c r="AF65" s="222"/>
      <c r="AG65" s="186"/>
      <c r="AH65" s="184"/>
      <c r="AI65" s="219"/>
      <c r="AJ65" s="191"/>
      <c r="AK65" s="190"/>
      <c r="AL65" s="224"/>
      <c r="AM65" s="222"/>
      <c r="AN65" s="186"/>
      <c r="AO65" s="184"/>
      <c r="AP65" s="219"/>
      <c r="AQ65" s="191"/>
      <c r="AR65" s="190"/>
      <c r="AS65" s="224"/>
      <c r="AT65" s="194"/>
      <c r="AU65" s="224"/>
      <c r="AV65" s="194"/>
      <c r="AX65" s="212"/>
      <c r="AY65" s="212"/>
      <c r="AZ65" s="212"/>
      <c r="BA65" s="212"/>
      <c r="BB65" s="212"/>
      <c r="BC65" s="212"/>
      <c r="BD65" s="212"/>
      <c r="BE65" s="212"/>
      <c r="BF65" s="212"/>
      <c r="BG65" s="212"/>
      <c r="BH65" s="212"/>
      <c r="BI65" s="212"/>
      <c r="BJ65" s="212"/>
      <c r="BK65" s="212"/>
      <c r="BL65" s="212"/>
      <c r="BM65" s="212"/>
    </row>
    <row r="66" s="40" customFormat="true" ht="12.75" hidden="true" customHeight="false" outlineLevel="0" collapsed="false">
      <c r="A66" s="184"/>
      <c r="B66" s="185" t="n">
        <v>9</v>
      </c>
      <c r="C66" s="186" t="str">
        <f aca="false">'Salary Rates'!G13</f>
        <v>FT</v>
      </c>
      <c r="D66" s="187" t="str">
        <f aca="false">'Salary Rates'!C13</f>
        <v>Faculty 8</v>
      </c>
      <c r="E66" s="187"/>
      <c r="F66" s="187"/>
      <c r="G66" s="187"/>
      <c r="H66" s="187"/>
      <c r="I66" s="187"/>
      <c r="J66" s="217"/>
      <c r="K66" s="223"/>
      <c r="L66" s="186"/>
      <c r="M66" s="184"/>
      <c r="N66" s="219"/>
      <c r="O66" s="191"/>
      <c r="P66" s="190"/>
      <c r="Q66" s="224"/>
      <c r="R66" s="222"/>
      <c r="S66" s="186"/>
      <c r="T66" s="184"/>
      <c r="U66" s="219"/>
      <c r="V66" s="191"/>
      <c r="W66" s="190"/>
      <c r="X66" s="224"/>
      <c r="Y66" s="222"/>
      <c r="Z66" s="186"/>
      <c r="AA66" s="184"/>
      <c r="AB66" s="219"/>
      <c r="AC66" s="191"/>
      <c r="AD66" s="190"/>
      <c r="AE66" s="224"/>
      <c r="AF66" s="222"/>
      <c r="AG66" s="186"/>
      <c r="AH66" s="184"/>
      <c r="AI66" s="219"/>
      <c r="AJ66" s="191"/>
      <c r="AK66" s="190"/>
      <c r="AL66" s="224"/>
      <c r="AM66" s="222"/>
      <c r="AN66" s="186"/>
      <c r="AO66" s="184"/>
      <c r="AP66" s="219"/>
      <c r="AQ66" s="191"/>
      <c r="AR66" s="190"/>
      <c r="AS66" s="224"/>
      <c r="AT66" s="194"/>
      <c r="AU66" s="224"/>
      <c r="AV66" s="194"/>
      <c r="AX66" s="212"/>
      <c r="AY66" s="212"/>
      <c r="AZ66" s="212"/>
      <c r="BA66" s="212"/>
      <c r="BB66" s="212"/>
      <c r="BC66" s="212"/>
      <c r="BD66" s="212"/>
      <c r="BE66" s="212"/>
      <c r="BF66" s="212"/>
      <c r="BG66" s="212"/>
      <c r="BH66" s="212"/>
      <c r="BI66" s="212"/>
      <c r="BJ66" s="212"/>
      <c r="BK66" s="212"/>
      <c r="BL66" s="212"/>
      <c r="BM66" s="212"/>
    </row>
    <row r="67" s="40" customFormat="true" ht="12.75" hidden="true" customHeight="false" outlineLevel="0" collapsed="false">
      <c r="A67" s="185"/>
      <c r="B67" s="185"/>
      <c r="C67" s="196"/>
      <c r="D67" s="197" t="s">
        <v>196</v>
      </c>
      <c r="E67" s="197"/>
      <c r="F67" s="197"/>
      <c r="G67" s="197"/>
      <c r="H67" s="197"/>
      <c r="I67" s="197"/>
      <c r="J67" s="198" t="n">
        <v>8187</v>
      </c>
      <c r="K67" s="199" t="n">
        <f aca="false">'Salary Rates'!$E13</f>
        <v>0</v>
      </c>
      <c r="L67" s="200"/>
      <c r="M67" s="201" t="n">
        <v>0</v>
      </c>
      <c r="N67" s="202" t="n">
        <f aca="false">M67*'Salary Rates'!$I$11</f>
        <v>0</v>
      </c>
      <c r="O67" s="203" t="n">
        <f aca="false">ROUND(M67*K67,0)</f>
        <v>0</v>
      </c>
      <c r="P67" s="204" t="n">
        <v>0</v>
      </c>
      <c r="Q67" s="205" t="n">
        <v>0</v>
      </c>
      <c r="R67" s="206" t="n">
        <f aca="false">K67+K67*$T$14</f>
        <v>0</v>
      </c>
      <c r="S67" s="200"/>
      <c r="T67" s="201" t="n">
        <v>0</v>
      </c>
      <c r="U67" s="202" t="n">
        <f aca="false">T67*'Salary Rates'!$I$11</f>
        <v>0</v>
      </c>
      <c r="V67" s="203" t="n">
        <f aca="false">ROUND(T67*R67,0)</f>
        <v>0</v>
      </c>
      <c r="W67" s="204" t="n">
        <v>0</v>
      </c>
      <c r="X67" s="205" t="n">
        <v>0</v>
      </c>
      <c r="Y67" s="206" t="n">
        <f aca="false">R67+R67*$AA$14</f>
        <v>0</v>
      </c>
      <c r="Z67" s="200"/>
      <c r="AA67" s="201" t="n">
        <v>0</v>
      </c>
      <c r="AB67" s="202" t="n">
        <f aca="false">AA67*'Salary Rates'!$I$11</f>
        <v>0</v>
      </c>
      <c r="AC67" s="203" t="n">
        <f aca="false">ROUND(AA67*Y67,0)</f>
        <v>0</v>
      </c>
      <c r="AD67" s="204" t="n">
        <v>0</v>
      </c>
      <c r="AE67" s="205" t="n">
        <v>0</v>
      </c>
      <c r="AF67" s="206" t="n">
        <f aca="false">Y67+Y67*$AH$14</f>
        <v>0</v>
      </c>
      <c r="AG67" s="200"/>
      <c r="AH67" s="201" t="n">
        <v>0</v>
      </c>
      <c r="AI67" s="202" t="n">
        <f aca="false">AH67*'Salary Rates'!$I$11</f>
        <v>0</v>
      </c>
      <c r="AJ67" s="203" t="n">
        <f aca="false">ROUND(AH67*AF67,0)</f>
        <v>0</v>
      </c>
      <c r="AK67" s="204" t="n">
        <v>0</v>
      </c>
      <c r="AL67" s="205" t="n">
        <v>0</v>
      </c>
      <c r="AM67" s="206" t="n">
        <f aca="false">AF67+AF67*$AO$14</f>
        <v>0</v>
      </c>
      <c r="AN67" s="200"/>
      <c r="AO67" s="201" t="n">
        <v>0</v>
      </c>
      <c r="AP67" s="202" t="n">
        <f aca="false">AO67*'Salary Rates'!$I$11</f>
        <v>0</v>
      </c>
      <c r="AQ67" s="203" t="n">
        <f aca="false">ROUND(AO67*AM67,0)</f>
        <v>0</v>
      </c>
      <c r="AR67" s="204" t="n">
        <v>0</v>
      </c>
      <c r="AS67" s="205" t="n">
        <v>0</v>
      </c>
      <c r="AT67" s="207" t="n">
        <f aca="false">O67+V67+AC67+AJ67+AQ67</f>
        <v>0</v>
      </c>
      <c r="AU67" s="205" t="n">
        <v>0</v>
      </c>
      <c r="AV67" s="207" t="n">
        <f aca="false">AT67+AU67</f>
        <v>0</v>
      </c>
      <c r="AX67" s="212"/>
      <c r="AY67" s="212"/>
      <c r="AZ67" s="212"/>
      <c r="BA67" s="212"/>
      <c r="BB67" s="212"/>
      <c r="BC67" s="212"/>
      <c r="BD67" s="212"/>
      <c r="BE67" s="212"/>
      <c r="BF67" s="212"/>
      <c r="BG67" s="212"/>
      <c r="BH67" s="212"/>
      <c r="BI67" s="212"/>
      <c r="BJ67" s="212"/>
      <c r="BK67" s="212"/>
      <c r="BL67" s="212"/>
      <c r="BM67" s="212"/>
    </row>
    <row r="68" s="40" customFormat="true" ht="12.75" hidden="true" customHeight="false" outlineLevel="0" collapsed="false">
      <c r="A68" s="176"/>
      <c r="B68" s="185"/>
      <c r="C68" s="185"/>
      <c r="D68" s="197" t="s">
        <v>197</v>
      </c>
      <c r="E68" s="197"/>
      <c r="F68" s="197"/>
      <c r="G68" s="197"/>
      <c r="H68" s="197"/>
      <c r="I68" s="197"/>
      <c r="J68" s="198" t="n">
        <v>8320</v>
      </c>
      <c r="K68" s="199" t="n">
        <f aca="false">'Salary Rates'!$E13</f>
        <v>0</v>
      </c>
      <c r="L68" s="200"/>
      <c r="M68" s="201" t="n">
        <v>0</v>
      </c>
      <c r="N68" s="202" t="n">
        <f aca="false">M68*'Salary Rates'!$I$11</f>
        <v>0</v>
      </c>
      <c r="O68" s="203" t="n">
        <f aca="false">ROUND(M68*K68,0)</f>
        <v>0</v>
      </c>
      <c r="P68" s="204" t="n">
        <v>0</v>
      </c>
      <c r="Q68" s="205" t="n">
        <v>0</v>
      </c>
      <c r="R68" s="206" t="n">
        <f aca="false">K68+K68*$T$14</f>
        <v>0</v>
      </c>
      <c r="S68" s="200"/>
      <c r="T68" s="201" t="n">
        <v>0</v>
      </c>
      <c r="U68" s="202" t="n">
        <f aca="false">T68*'Salary Rates'!$I$11</f>
        <v>0</v>
      </c>
      <c r="V68" s="203" t="n">
        <f aca="false">ROUND(T68*R68,0)</f>
        <v>0</v>
      </c>
      <c r="W68" s="204" t="n">
        <v>0</v>
      </c>
      <c r="X68" s="205" t="n">
        <v>0</v>
      </c>
      <c r="Y68" s="206" t="n">
        <f aca="false">R68+R68*$AA$14</f>
        <v>0</v>
      </c>
      <c r="Z68" s="200"/>
      <c r="AA68" s="201" t="n">
        <v>0</v>
      </c>
      <c r="AB68" s="202" t="n">
        <f aca="false">AA68*'Salary Rates'!$I$11</f>
        <v>0</v>
      </c>
      <c r="AC68" s="203" t="n">
        <f aca="false">ROUND(AA68*Y68,0)</f>
        <v>0</v>
      </c>
      <c r="AD68" s="204" t="n">
        <v>0</v>
      </c>
      <c r="AE68" s="205" t="n">
        <v>0</v>
      </c>
      <c r="AF68" s="206" t="n">
        <f aca="false">Y68+Y68*$AH$14</f>
        <v>0</v>
      </c>
      <c r="AG68" s="200"/>
      <c r="AH68" s="201" t="n">
        <v>0</v>
      </c>
      <c r="AI68" s="202" t="n">
        <f aca="false">AH68*'Salary Rates'!$I$11</f>
        <v>0</v>
      </c>
      <c r="AJ68" s="203" t="n">
        <f aca="false">ROUND(AH68*AF68,0)</f>
        <v>0</v>
      </c>
      <c r="AK68" s="204" t="n">
        <v>0</v>
      </c>
      <c r="AL68" s="205" t="n">
        <v>0</v>
      </c>
      <c r="AM68" s="206" t="n">
        <f aca="false">AF68+AF68*$AO$14</f>
        <v>0</v>
      </c>
      <c r="AN68" s="200"/>
      <c r="AO68" s="201" t="n">
        <v>0</v>
      </c>
      <c r="AP68" s="202" t="n">
        <f aca="false">AO68*'Salary Rates'!$I$11</f>
        <v>0</v>
      </c>
      <c r="AQ68" s="203" t="n">
        <f aca="false">ROUND(AO68*AM68,0)</f>
        <v>0</v>
      </c>
      <c r="AR68" s="204" t="n">
        <v>0</v>
      </c>
      <c r="AS68" s="205" t="n">
        <v>0</v>
      </c>
      <c r="AT68" s="207" t="n">
        <f aca="false">O68+V68+AC68+AJ68+AQ68</f>
        <v>0</v>
      </c>
      <c r="AU68" s="205" t="n">
        <v>0</v>
      </c>
      <c r="AV68" s="207" t="n">
        <f aca="false">AT68+AU68</f>
        <v>0</v>
      </c>
      <c r="AX68" s="212"/>
      <c r="AY68" s="212"/>
      <c r="AZ68" s="212"/>
      <c r="BA68" s="212"/>
      <c r="BB68" s="212"/>
      <c r="BC68" s="212"/>
      <c r="BD68" s="212"/>
      <c r="BE68" s="212"/>
      <c r="BF68" s="212"/>
      <c r="BG68" s="212"/>
      <c r="BH68" s="212"/>
      <c r="BI68" s="212"/>
      <c r="BJ68" s="212"/>
      <c r="BK68" s="212"/>
      <c r="BL68" s="212"/>
      <c r="BM68" s="212"/>
    </row>
    <row r="69" s="40" customFormat="true" ht="12.75" hidden="true" customHeight="false" outlineLevel="0" collapsed="false">
      <c r="A69" s="176"/>
      <c r="B69" s="185"/>
      <c r="C69" s="196"/>
      <c r="D69" s="197" t="s">
        <v>198</v>
      </c>
      <c r="E69" s="197"/>
      <c r="F69" s="197"/>
      <c r="G69" s="197"/>
      <c r="H69" s="197"/>
      <c r="I69" s="197"/>
      <c r="J69" s="198" t="n">
        <v>8321</v>
      </c>
      <c r="K69" s="199" t="n">
        <f aca="false">'Salary Rates'!$E13</f>
        <v>0</v>
      </c>
      <c r="L69" s="211" t="n">
        <v>0</v>
      </c>
      <c r="M69" s="201" t="n">
        <v>0</v>
      </c>
      <c r="N69" s="202" t="n">
        <f aca="false">M69*L69</f>
        <v>0</v>
      </c>
      <c r="O69" s="203" t="n">
        <f aca="false">IF('Salary Rates'!$I$11=9,ROUND(M69*K69/9*L69,0),0)</f>
        <v>0</v>
      </c>
      <c r="P69" s="204" t="n">
        <v>0</v>
      </c>
      <c r="Q69" s="205" t="n">
        <v>0</v>
      </c>
      <c r="R69" s="206" t="n">
        <f aca="false">K69+K69*$T$14</f>
        <v>0</v>
      </c>
      <c r="S69" s="211" t="n">
        <v>0</v>
      </c>
      <c r="T69" s="201" t="n">
        <v>0</v>
      </c>
      <c r="U69" s="202" t="n">
        <f aca="false">T69*S69</f>
        <v>0</v>
      </c>
      <c r="V69" s="203" t="n">
        <f aca="false">IF('Salary Rates'!$I$11=9,ROUND(T69*R69/9*S69,0),0)</f>
        <v>0</v>
      </c>
      <c r="W69" s="204" t="n">
        <v>0</v>
      </c>
      <c r="X69" s="205" t="n">
        <v>0</v>
      </c>
      <c r="Y69" s="206" t="n">
        <f aca="false">R69+R69*$AA$14</f>
        <v>0</v>
      </c>
      <c r="Z69" s="211" t="n">
        <v>0</v>
      </c>
      <c r="AA69" s="201" t="n">
        <v>0</v>
      </c>
      <c r="AB69" s="202" t="n">
        <f aca="false">AA69*Z69</f>
        <v>0</v>
      </c>
      <c r="AC69" s="203" t="n">
        <f aca="false">IF('Salary Rates'!$I$11=9,ROUND(AA69*Y69/9*Z69,0),0)</f>
        <v>0</v>
      </c>
      <c r="AD69" s="204" t="n">
        <v>0</v>
      </c>
      <c r="AE69" s="205" t="n">
        <v>0</v>
      </c>
      <c r="AF69" s="206" t="n">
        <f aca="false">Y69+Y69*$AH$14</f>
        <v>0</v>
      </c>
      <c r="AG69" s="211" t="n">
        <v>0</v>
      </c>
      <c r="AH69" s="201" t="n">
        <v>0</v>
      </c>
      <c r="AI69" s="202" t="n">
        <f aca="false">AH69*AG69</f>
        <v>0</v>
      </c>
      <c r="AJ69" s="203" t="n">
        <f aca="false">IF('Salary Rates'!$I$11=9,ROUND(AH69*AF69/9*AG69,0),0)</f>
        <v>0</v>
      </c>
      <c r="AK69" s="204" t="n">
        <v>0</v>
      </c>
      <c r="AL69" s="205" t="n">
        <v>0</v>
      </c>
      <c r="AM69" s="206" t="n">
        <f aca="false">AF69+AF69*$AO$14</f>
        <v>0</v>
      </c>
      <c r="AN69" s="211" t="n">
        <v>0</v>
      </c>
      <c r="AO69" s="201" t="n">
        <v>0</v>
      </c>
      <c r="AP69" s="202" t="n">
        <f aca="false">AO69*AN69</f>
        <v>0</v>
      </c>
      <c r="AQ69" s="203" t="n">
        <f aca="false">IF('Salary Rates'!$I$11=9,ROUND(AO69*AM69/9*AN69,0),0)</f>
        <v>0</v>
      </c>
      <c r="AR69" s="204" t="n">
        <v>0</v>
      </c>
      <c r="AS69" s="205" t="n">
        <v>0</v>
      </c>
      <c r="AT69" s="207" t="n">
        <f aca="false">O69+V69+AC69+AJ69+AQ69</f>
        <v>0</v>
      </c>
      <c r="AU69" s="205" t="n">
        <v>0</v>
      </c>
      <c r="AV69" s="207" t="n">
        <f aca="false">AT69+AU69</f>
        <v>0</v>
      </c>
      <c r="AX69" s="212"/>
      <c r="AY69" s="212"/>
      <c r="AZ69" s="212"/>
      <c r="BA69" s="212"/>
      <c r="BB69" s="212"/>
      <c r="BC69" s="212"/>
      <c r="BD69" s="212"/>
      <c r="BE69" s="212"/>
      <c r="BF69" s="212"/>
      <c r="BG69" s="212"/>
      <c r="BH69" s="212"/>
      <c r="BI69" s="212"/>
      <c r="BJ69" s="212"/>
      <c r="BK69" s="212"/>
      <c r="BL69" s="212"/>
      <c r="BM69" s="212"/>
    </row>
    <row r="70" s="40" customFormat="true" ht="12.75" hidden="true" customHeight="false" outlineLevel="0" collapsed="false">
      <c r="A70" s="176"/>
      <c r="B70" s="185"/>
      <c r="C70" s="185"/>
      <c r="D70" s="197" t="s">
        <v>202</v>
      </c>
      <c r="E70" s="197"/>
      <c r="F70" s="197"/>
      <c r="G70" s="197"/>
      <c r="H70" s="197"/>
      <c r="I70" s="197"/>
      <c r="J70" s="198" t="n">
        <v>8187</v>
      </c>
      <c r="K70" s="213"/>
      <c r="L70" s="214"/>
      <c r="M70" s="201" t="n">
        <v>0</v>
      </c>
      <c r="N70" s="202" t="n">
        <f aca="false">M70*'Salary Rates'!$I$5</f>
        <v>0</v>
      </c>
      <c r="O70" s="215" t="n">
        <v>0</v>
      </c>
      <c r="P70" s="204" t="n">
        <v>0</v>
      </c>
      <c r="Q70" s="205" t="n">
        <v>0</v>
      </c>
      <c r="R70" s="216"/>
      <c r="S70" s="214"/>
      <c r="T70" s="201" t="n">
        <v>0</v>
      </c>
      <c r="U70" s="202" t="n">
        <f aca="false">T70*'Salary Rates'!$I$5</f>
        <v>0</v>
      </c>
      <c r="V70" s="215" t="n">
        <v>0</v>
      </c>
      <c r="W70" s="204" t="n">
        <v>0</v>
      </c>
      <c r="X70" s="205" t="n">
        <v>0</v>
      </c>
      <c r="Y70" s="216"/>
      <c r="Z70" s="214"/>
      <c r="AA70" s="201" t="n">
        <v>0</v>
      </c>
      <c r="AB70" s="202" t="n">
        <f aca="false">AA70*'Salary Rates'!$I$5</f>
        <v>0</v>
      </c>
      <c r="AC70" s="215" t="n">
        <v>0</v>
      </c>
      <c r="AD70" s="204" t="n">
        <v>0</v>
      </c>
      <c r="AE70" s="205" t="n">
        <v>0</v>
      </c>
      <c r="AF70" s="216"/>
      <c r="AG70" s="214"/>
      <c r="AH70" s="201" t="n">
        <v>0</v>
      </c>
      <c r="AI70" s="202" t="n">
        <f aca="false">AH70*'Salary Rates'!$I$5</f>
        <v>0</v>
      </c>
      <c r="AJ70" s="215" t="n">
        <v>0</v>
      </c>
      <c r="AK70" s="204" t="n">
        <v>0</v>
      </c>
      <c r="AL70" s="205" t="n">
        <v>0</v>
      </c>
      <c r="AM70" s="216"/>
      <c r="AN70" s="214"/>
      <c r="AO70" s="201" t="n">
        <v>0</v>
      </c>
      <c r="AP70" s="202" t="n">
        <f aca="false">AO70*'Salary Rates'!$I$5</f>
        <v>0</v>
      </c>
      <c r="AQ70" s="215" t="n">
        <v>0</v>
      </c>
      <c r="AR70" s="204" t="n">
        <v>0</v>
      </c>
      <c r="AS70" s="205" t="n">
        <v>0</v>
      </c>
      <c r="AT70" s="207" t="n">
        <f aca="false">O70+V70+AC70+AJ70+AQ70</f>
        <v>0</v>
      </c>
      <c r="AU70" s="205" t="n">
        <v>0</v>
      </c>
      <c r="AV70" s="207" t="n">
        <f aca="false">AT70+AU70</f>
        <v>0</v>
      </c>
      <c r="AX70" s="212"/>
      <c r="AY70" s="212"/>
      <c r="AZ70" s="212"/>
      <c r="BA70" s="212"/>
      <c r="BB70" s="212"/>
      <c r="BC70" s="212"/>
      <c r="BD70" s="212"/>
      <c r="BE70" s="212"/>
      <c r="BF70" s="212"/>
      <c r="BG70" s="212"/>
      <c r="BH70" s="212"/>
      <c r="BI70" s="212"/>
      <c r="BJ70" s="212"/>
      <c r="BK70" s="212"/>
      <c r="BL70" s="212"/>
      <c r="BM70" s="212"/>
    </row>
    <row r="71" s="40" customFormat="true" ht="12.75" hidden="true" customHeight="false" outlineLevel="0" collapsed="false">
      <c r="A71" s="103"/>
      <c r="B71" s="171"/>
      <c r="C71" s="185"/>
      <c r="D71" s="185"/>
      <c r="E71" s="185"/>
      <c r="F71" s="185"/>
      <c r="G71" s="185"/>
      <c r="H71" s="185"/>
      <c r="I71" s="185"/>
      <c r="J71" s="217"/>
      <c r="K71" s="223"/>
      <c r="L71" s="186"/>
      <c r="M71" s="184"/>
      <c r="N71" s="219"/>
      <c r="O71" s="191"/>
      <c r="P71" s="190"/>
      <c r="Q71" s="224"/>
      <c r="R71" s="222"/>
      <c r="S71" s="186"/>
      <c r="T71" s="184"/>
      <c r="U71" s="219"/>
      <c r="V71" s="191"/>
      <c r="W71" s="190"/>
      <c r="X71" s="224"/>
      <c r="Y71" s="222"/>
      <c r="Z71" s="186"/>
      <c r="AA71" s="184"/>
      <c r="AB71" s="219"/>
      <c r="AC71" s="191"/>
      <c r="AD71" s="190"/>
      <c r="AE71" s="224"/>
      <c r="AF71" s="222"/>
      <c r="AG71" s="186"/>
      <c r="AH71" s="184"/>
      <c r="AI71" s="219"/>
      <c r="AJ71" s="191"/>
      <c r="AK71" s="190"/>
      <c r="AL71" s="224"/>
      <c r="AM71" s="222"/>
      <c r="AN71" s="186"/>
      <c r="AO71" s="184"/>
      <c r="AP71" s="219"/>
      <c r="AQ71" s="191"/>
      <c r="AR71" s="190"/>
      <c r="AS71" s="224"/>
      <c r="AT71" s="194"/>
      <c r="AU71" s="224"/>
      <c r="AV71" s="194"/>
      <c r="AX71" s="212"/>
      <c r="AY71" s="212"/>
      <c r="AZ71" s="212"/>
      <c r="BA71" s="212"/>
      <c r="BB71" s="212"/>
      <c r="BC71" s="212"/>
      <c r="BD71" s="212"/>
      <c r="BE71" s="212"/>
      <c r="BF71" s="212"/>
      <c r="BG71" s="212"/>
      <c r="BH71" s="212"/>
      <c r="BI71" s="212"/>
      <c r="BJ71" s="212"/>
      <c r="BK71" s="212"/>
      <c r="BL71" s="212"/>
      <c r="BM71" s="212"/>
    </row>
    <row r="72" s="40" customFormat="true" ht="12.75" hidden="true" customHeight="false" outlineLevel="0" collapsed="false">
      <c r="A72" s="184"/>
      <c r="B72" s="185" t="n">
        <v>10</v>
      </c>
      <c r="C72" s="186" t="str">
        <f aca="false">'Salary Rates'!G14</f>
        <v>FT</v>
      </c>
      <c r="D72" s="187" t="str">
        <f aca="false">'Salary Rates'!C14</f>
        <v>Faculty 9</v>
      </c>
      <c r="E72" s="187"/>
      <c r="F72" s="187"/>
      <c r="G72" s="187"/>
      <c r="H72" s="187"/>
      <c r="I72" s="187"/>
      <c r="J72" s="217"/>
      <c r="K72" s="223"/>
      <c r="L72" s="186"/>
      <c r="M72" s="184"/>
      <c r="N72" s="219"/>
      <c r="O72" s="191"/>
      <c r="P72" s="190"/>
      <c r="Q72" s="224"/>
      <c r="R72" s="222"/>
      <c r="S72" s="186"/>
      <c r="T72" s="184"/>
      <c r="U72" s="219"/>
      <c r="V72" s="191"/>
      <c r="W72" s="190"/>
      <c r="X72" s="224"/>
      <c r="Y72" s="222"/>
      <c r="Z72" s="186"/>
      <c r="AA72" s="184"/>
      <c r="AB72" s="219"/>
      <c r="AC72" s="191"/>
      <c r="AD72" s="190"/>
      <c r="AE72" s="224"/>
      <c r="AF72" s="222"/>
      <c r="AG72" s="186"/>
      <c r="AH72" s="184"/>
      <c r="AI72" s="219"/>
      <c r="AJ72" s="191"/>
      <c r="AK72" s="190"/>
      <c r="AL72" s="224"/>
      <c r="AM72" s="222"/>
      <c r="AN72" s="186"/>
      <c r="AO72" s="184"/>
      <c r="AP72" s="219"/>
      <c r="AQ72" s="191"/>
      <c r="AR72" s="190"/>
      <c r="AS72" s="224"/>
      <c r="AT72" s="194"/>
      <c r="AU72" s="224"/>
      <c r="AV72" s="194"/>
      <c r="AX72" s="212"/>
      <c r="AY72" s="212"/>
      <c r="AZ72" s="212"/>
      <c r="BA72" s="212"/>
      <c r="BB72" s="212"/>
      <c r="BC72" s="212"/>
      <c r="BD72" s="212"/>
      <c r="BE72" s="212"/>
      <c r="BF72" s="212"/>
      <c r="BG72" s="212"/>
      <c r="BH72" s="212"/>
      <c r="BI72" s="212"/>
      <c r="BJ72" s="212"/>
      <c r="BK72" s="212"/>
      <c r="BL72" s="212"/>
      <c r="BM72" s="212"/>
    </row>
    <row r="73" s="40" customFormat="true" ht="12.75" hidden="true" customHeight="false" outlineLevel="0" collapsed="false">
      <c r="A73" s="185"/>
      <c r="B73" s="185"/>
      <c r="C73" s="196"/>
      <c r="D73" s="197" t="s">
        <v>196</v>
      </c>
      <c r="E73" s="197"/>
      <c r="F73" s="197"/>
      <c r="G73" s="197"/>
      <c r="H73" s="197"/>
      <c r="I73" s="197"/>
      <c r="J73" s="198" t="n">
        <v>8187</v>
      </c>
      <c r="K73" s="199" t="n">
        <f aca="false">'Salary Rates'!$E$14</f>
        <v>0</v>
      </c>
      <c r="L73" s="200"/>
      <c r="M73" s="201" t="n">
        <v>0</v>
      </c>
      <c r="N73" s="202" t="n">
        <f aca="false">M73*'Salary Rates'!$I$11</f>
        <v>0</v>
      </c>
      <c r="O73" s="203" t="n">
        <f aca="false">ROUND(M73*K73,0)</f>
        <v>0</v>
      </c>
      <c r="P73" s="204" t="n">
        <v>0</v>
      </c>
      <c r="Q73" s="205" t="n">
        <v>0</v>
      </c>
      <c r="R73" s="206" t="n">
        <f aca="false">K73+K73*$T$14</f>
        <v>0</v>
      </c>
      <c r="S73" s="200"/>
      <c r="T73" s="201" t="n">
        <v>0</v>
      </c>
      <c r="U73" s="202" t="n">
        <f aca="false">T73*'Salary Rates'!$I$11</f>
        <v>0</v>
      </c>
      <c r="V73" s="203" t="n">
        <f aca="false">ROUND(T73*R73,0)</f>
        <v>0</v>
      </c>
      <c r="W73" s="204" t="n">
        <v>0</v>
      </c>
      <c r="X73" s="205" t="n">
        <v>0</v>
      </c>
      <c r="Y73" s="206" t="n">
        <f aca="false">R73+R73*$AA$14</f>
        <v>0</v>
      </c>
      <c r="Z73" s="200"/>
      <c r="AA73" s="201" t="n">
        <v>0</v>
      </c>
      <c r="AB73" s="202" t="n">
        <f aca="false">AA73*'Salary Rates'!$I$11</f>
        <v>0</v>
      </c>
      <c r="AC73" s="203" t="n">
        <f aca="false">ROUND(AA73*Y73,0)</f>
        <v>0</v>
      </c>
      <c r="AD73" s="204" t="n">
        <v>0</v>
      </c>
      <c r="AE73" s="205" t="n">
        <v>0</v>
      </c>
      <c r="AF73" s="206" t="n">
        <f aca="false">Y73+Y73*$AH$14</f>
        <v>0</v>
      </c>
      <c r="AG73" s="200"/>
      <c r="AH73" s="201" t="n">
        <v>0</v>
      </c>
      <c r="AI73" s="202" t="n">
        <f aca="false">AH73*'Salary Rates'!$I$11</f>
        <v>0</v>
      </c>
      <c r="AJ73" s="203" t="n">
        <f aca="false">ROUND(AH73*AF73,0)</f>
        <v>0</v>
      </c>
      <c r="AK73" s="204" t="n">
        <v>0</v>
      </c>
      <c r="AL73" s="205" t="n">
        <v>0</v>
      </c>
      <c r="AM73" s="206" t="n">
        <f aca="false">AF73+AF73*$AO$14</f>
        <v>0</v>
      </c>
      <c r="AN73" s="200"/>
      <c r="AO73" s="201" t="n">
        <v>0</v>
      </c>
      <c r="AP73" s="202" t="n">
        <f aca="false">AO73*'Salary Rates'!$I$11</f>
        <v>0</v>
      </c>
      <c r="AQ73" s="203" t="n">
        <f aca="false">ROUND(AO73*AM73,0)</f>
        <v>0</v>
      </c>
      <c r="AR73" s="204" t="n">
        <v>0</v>
      </c>
      <c r="AS73" s="205" t="n">
        <v>0</v>
      </c>
      <c r="AT73" s="207" t="n">
        <f aca="false">O73+V73+AC73+AJ73+AQ73</f>
        <v>0</v>
      </c>
      <c r="AU73" s="205" t="n">
        <v>0</v>
      </c>
      <c r="AV73" s="207" t="n">
        <f aca="false">AT73+AU73</f>
        <v>0</v>
      </c>
      <c r="AX73" s="212"/>
      <c r="AY73" s="212"/>
      <c r="AZ73" s="212"/>
      <c r="BA73" s="212"/>
      <c r="BB73" s="212"/>
      <c r="BC73" s="212"/>
      <c r="BD73" s="212"/>
      <c r="BE73" s="212"/>
      <c r="BF73" s="212"/>
      <c r="BG73" s="212"/>
      <c r="BH73" s="212"/>
      <c r="BI73" s="212"/>
      <c r="BJ73" s="212"/>
      <c r="BK73" s="212"/>
      <c r="BL73" s="212"/>
      <c r="BM73" s="212"/>
    </row>
    <row r="74" s="40" customFormat="true" ht="12.75" hidden="true" customHeight="false" outlineLevel="0" collapsed="false">
      <c r="A74" s="176"/>
      <c r="B74" s="185"/>
      <c r="C74" s="185"/>
      <c r="D74" s="197" t="s">
        <v>197</v>
      </c>
      <c r="E74" s="197"/>
      <c r="F74" s="197"/>
      <c r="G74" s="197"/>
      <c r="H74" s="197"/>
      <c r="I74" s="197"/>
      <c r="J74" s="198" t="n">
        <v>8320</v>
      </c>
      <c r="K74" s="199" t="n">
        <f aca="false">'Salary Rates'!$E$14</f>
        <v>0</v>
      </c>
      <c r="L74" s="200"/>
      <c r="M74" s="201" t="n">
        <v>0</v>
      </c>
      <c r="N74" s="202" t="n">
        <f aca="false">M74*'Salary Rates'!$I$11</f>
        <v>0</v>
      </c>
      <c r="O74" s="203" t="n">
        <f aca="false">ROUND(M74*K74,0)</f>
        <v>0</v>
      </c>
      <c r="P74" s="204" t="n">
        <v>0</v>
      </c>
      <c r="Q74" s="205" t="n">
        <v>0</v>
      </c>
      <c r="R74" s="206" t="n">
        <f aca="false">K74+K74*$T$14</f>
        <v>0</v>
      </c>
      <c r="S74" s="200"/>
      <c r="T74" s="201" t="n">
        <v>0</v>
      </c>
      <c r="U74" s="202" t="n">
        <f aca="false">T74*'Salary Rates'!$I$11</f>
        <v>0</v>
      </c>
      <c r="V74" s="203" t="n">
        <f aca="false">ROUND(T74*R74,0)</f>
        <v>0</v>
      </c>
      <c r="W74" s="204" t="n">
        <v>0</v>
      </c>
      <c r="X74" s="205" t="n">
        <v>0</v>
      </c>
      <c r="Y74" s="206" t="n">
        <f aca="false">R74+R74*$AA$14</f>
        <v>0</v>
      </c>
      <c r="Z74" s="200"/>
      <c r="AA74" s="201" t="n">
        <v>0</v>
      </c>
      <c r="AB74" s="202" t="n">
        <f aca="false">AA74*'Salary Rates'!$I$11</f>
        <v>0</v>
      </c>
      <c r="AC74" s="203" t="n">
        <f aca="false">ROUND(AA74*Y74,0)</f>
        <v>0</v>
      </c>
      <c r="AD74" s="204" t="n">
        <v>0</v>
      </c>
      <c r="AE74" s="205" t="n">
        <v>0</v>
      </c>
      <c r="AF74" s="206" t="n">
        <f aca="false">Y74+Y74*$AH$14</f>
        <v>0</v>
      </c>
      <c r="AG74" s="200"/>
      <c r="AH74" s="201" t="n">
        <v>0</v>
      </c>
      <c r="AI74" s="202" t="n">
        <f aca="false">AH74*'Salary Rates'!$I$11</f>
        <v>0</v>
      </c>
      <c r="AJ74" s="203" t="n">
        <f aca="false">ROUND(AH74*AF74,0)</f>
        <v>0</v>
      </c>
      <c r="AK74" s="204" t="n">
        <v>0</v>
      </c>
      <c r="AL74" s="205" t="n">
        <v>0</v>
      </c>
      <c r="AM74" s="206" t="n">
        <f aca="false">AF74+AF74*$AO$14</f>
        <v>0</v>
      </c>
      <c r="AN74" s="200"/>
      <c r="AO74" s="201" t="n">
        <v>0</v>
      </c>
      <c r="AP74" s="202" t="n">
        <f aca="false">AO74*'Salary Rates'!$I$11</f>
        <v>0</v>
      </c>
      <c r="AQ74" s="203" t="n">
        <f aca="false">ROUND(AO74*AM74,0)</f>
        <v>0</v>
      </c>
      <c r="AR74" s="204" t="n">
        <v>0</v>
      </c>
      <c r="AS74" s="205" t="n">
        <v>0</v>
      </c>
      <c r="AT74" s="207" t="n">
        <f aca="false">O74+V74+AC74+AJ74+AQ74</f>
        <v>0</v>
      </c>
      <c r="AU74" s="205" t="n">
        <v>0</v>
      </c>
      <c r="AV74" s="207" t="n">
        <f aca="false">AT74+AU74</f>
        <v>0</v>
      </c>
      <c r="AX74" s="212"/>
      <c r="AY74" s="212"/>
      <c r="AZ74" s="212"/>
      <c r="BA74" s="212"/>
      <c r="BB74" s="212"/>
      <c r="BC74" s="212"/>
      <c r="BD74" s="212"/>
      <c r="BE74" s="212"/>
      <c r="BF74" s="212"/>
      <c r="BG74" s="212"/>
      <c r="BH74" s="212"/>
      <c r="BI74" s="212"/>
      <c r="BJ74" s="212"/>
      <c r="BK74" s="212"/>
      <c r="BL74" s="212"/>
      <c r="BM74" s="212"/>
    </row>
    <row r="75" s="40" customFormat="true" ht="12.75" hidden="true" customHeight="false" outlineLevel="0" collapsed="false">
      <c r="A75" s="176"/>
      <c r="B75" s="185"/>
      <c r="C75" s="196"/>
      <c r="D75" s="197" t="s">
        <v>198</v>
      </c>
      <c r="E75" s="197"/>
      <c r="F75" s="197"/>
      <c r="G75" s="197"/>
      <c r="H75" s="197"/>
      <c r="I75" s="197"/>
      <c r="J75" s="198" t="n">
        <v>8321</v>
      </c>
      <c r="K75" s="199" t="n">
        <f aca="false">'Salary Rates'!$E$14</f>
        <v>0</v>
      </c>
      <c r="L75" s="211" t="n">
        <v>0</v>
      </c>
      <c r="M75" s="201" t="n">
        <v>0</v>
      </c>
      <c r="N75" s="202" t="n">
        <f aca="false">M75*L75</f>
        <v>0</v>
      </c>
      <c r="O75" s="203" t="n">
        <f aca="false">IF('Salary Rates'!$I$11=9,ROUND(M75*K75/9*L75,0),0)</f>
        <v>0</v>
      </c>
      <c r="P75" s="204" t="n">
        <v>0</v>
      </c>
      <c r="Q75" s="205" t="n">
        <v>0</v>
      </c>
      <c r="R75" s="206" t="n">
        <f aca="false">K75+K75*$T$14</f>
        <v>0</v>
      </c>
      <c r="S75" s="211" t="n">
        <v>0</v>
      </c>
      <c r="T75" s="201" t="n">
        <v>0</v>
      </c>
      <c r="U75" s="202" t="n">
        <f aca="false">T75*S75</f>
        <v>0</v>
      </c>
      <c r="V75" s="203" t="n">
        <f aca="false">IF('Salary Rates'!$I$11=9,ROUND(T75*R75/9*S75,0),0)</f>
        <v>0</v>
      </c>
      <c r="W75" s="204" t="n">
        <v>0</v>
      </c>
      <c r="X75" s="205" t="n">
        <v>0</v>
      </c>
      <c r="Y75" s="206" t="n">
        <f aca="false">R75+R75*$AA$14</f>
        <v>0</v>
      </c>
      <c r="Z75" s="211" t="n">
        <v>0</v>
      </c>
      <c r="AA75" s="201" t="n">
        <v>0</v>
      </c>
      <c r="AB75" s="202" t="n">
        <f aca="false">AA75*Z75</f>
        <v>0</v>
      </c>
      <c r="AC75" s="203" t="n">
        <f aca="false">IF('Salary Rates'!$I$11=9,ROUND(AA75*Y75/9*Z75,0),0)</f>
        <v>0</v>
      </c>
      <c r="AD75" s="204" t="n">
        <v>0</v>
      </c>
      <c r="AE75" s="205" t="n">
        <v>0</v>
      </c>
      <c r="AF75" s="206" t="n">
        <f aca="false">Y75+Y75*$AH$14</f>
        <v>0</v>
      </c>
      <c r="AG75" s="211" t="n">
        <v>0</v>
      </c>
      <c r="AH75" s="201" t="n">
        <v>0</v>
      </c>
      <c r="AI75" s="202" t="n">
        <f aca="false">AH75*AG75</f>
        <v>0</v>
      </c>
      <c r="AJ75" s="203" t="n">
        <f aca="false">IF('Salary Rates'!$I$11=9,ROUND(AH75*AF75/9*AG75,0),0)</f>
        <v>0</v>
      </c>
      <c r="AK75" s="204" t="n">
        <v>0</v>
      </c>
      <c r="AL75" s="205" t="n">
        <v>0</v>
      </c>
      <c r="AM75" s="206" t="n">
        <f aca="false">AF75+AF75*$AO$14</f>
        <v>0</v>
      </c>
      <c r="AN75" s="211" t="n">
        <v>0</v>
      </c>
      <c r="AO75" s="201" t="n">
        <v>0</v>
      </c>
      <c r="AP75" s="202" t="n">
        <f aca="false">AO75*AN75</f>
        <v>0</v>
      </c>
      <c r="AQ75" s="203" t="n">
        <f aca="false">IF('Salary Rates'!$I$11=9,ROUND(AO75*AM75/9*AN75,0),0)</f>
        <v>0</v>
      </c>
      <c r="AR75" s="204" t="n">
        <v>0</v>
      </c>
      <c r="AS75" s="205" t="n">
        <v>0</v>
      </c>
      <c r="AT75" s="207" t="n">
        <f aca="false">O75+V75+AC75+AJ75+AQ75</f>
        <v>0</v>
      </c>
      <c r="AU75" s="205" t="n">
        <v>0</v>
      </c>
      <c r="AV75" s="207" t="n">
        <f aca="false">AT75+AU75</f>
        <v>0</v>
      </c>
      <c r="AX75" s="212"/>
      <c r="AY75" s="212"/>
      <c r="AZ75" s="212"/>
      <c r="BA75" s="212"/>
      <c r="BB75" s="212"/>
      <c r="BC75" s="212"/>
      <c r="BD75" s="212"/>
      <c r="BE75" s="212"/>
      <c r="BF75" s="212"/>
      <c r="BG75" s="212"/>
      <c r="BH75" s="212"/>
      <c r="BI75" s="212"/>
      <c r="BJ75" s="212"/>
      <c r="BK75" s="212"/>
      <c r="BL75" s="212"/>
      <c r="BM75" s="212"/>
    </row>
    <row r="76" s="40" customFormat="true" ht="12.75" hidden="true" customHeight="false" outlineLevel="0" collapsed="false">
      <c r="A76" s="176"/>
      <c r="B76" s="185"/>
      <c r="C76" s="185"/>
      <c r="D76" s="197" t="s">
        <v>202</v>
      </c>
      <c r="E76" s="197"/>
      <c r="F76" s="197"/>
      <c r="G76" s="197"/>
      <c r="H76" s="197"/>
      <c r="I76" s="197"/>
      <c r="J76" s="198" t="n">
        <v>8187</v>
      </c>
      <c r="K76" s="213"/>
      <c r="L76" s="214"/>
      <c r="M76" s="201" t="n">
        <v>0</v>
      </c>
      <c r="N76" s="202" t="n">
        <f aca="false">M76*'Salary Rates'!$I$5</f>
        <v>0</v>
      </c>
      <c r="O76" s="215" t="n">
        <v>0</v>
      </c>
      <c r="P76" s="204" t="n">
        <v>0</v>
      </c>
      <c r="Q76" s="205" t="n">
        <v>0</v>
      </c>
      <c r="R76" s="216"/>
      <c r="S76" s="214"/>
      <c r="T76" s="201" t="n">
        <v>0</v>
      </c>
      <c r="U76" s="202" t="n">
        <f aca="false">T76*'Salary Rates'!$I$5</f>
        <v>0</v>
      </c>
      <c r="V76" s="215" t="n">
        <v>0</v>
      </c>
      <c r="W76" s="204" t="n">
        <v>0</v>
      </c>
      <c r="X76" s="205" t="n">
        <v>0</v>
      </c>
      <c r="Y76" s="216"/>
      <c r="Z76" s="214"/>
      <c r="AA76" s="201" t="n">
        <v>0</v>
      </c>
      <c r="AB76" s="202" t="n">
        <f aca="false">AA76*'Salary Rates'!$I$5</f>
        <v>0</v>
      </c>
      <c r="AC76" s="215" t="n">
        <v>0</v>
      </c>
      <c r="AD76" s="204" t="n">
        <v>0</v>
      </c>
      <c r="AE76" s="205" t="n">
        <v>0</v>
      </c>
      <c r="AF76" s="216"/>
      <c r="AG76" s="214"/>
      <c r="AH76" s="201" t="n">
        <v>0</v>
      </c>
      <c r="AI76" s="202" t="n">
        <f aca="false">AH76*'Salary Rates'!$I$5</f>
        <v>0</v>
      </c>
      <c r="AJ76" s="215" t="n">
        <v>0</v>
      </c>
      <c r="AK76" s="204" t="n">
        <v>0</v>
      </c>
      <c r="AL76" s="205" t="n">
        <v>0</v>
      </c>
      <c r="AM76" s="216"/>
      <c r="AN76" s="214"/>
      <c r="AO76" s="201" t="n">
        <v>0</v>
      </c>
      <c r="AP76" s="202" t="n">
        <f aca="false">AO76*'Salary Rates'!$I$5</f>
        <v>0</v>
      </c>
      <c r="AQ76" s="215" t="n">
        <v>0</v>
      </c>
      <c r="AR76" s="204" t="n">
        <v>0</v>
      </c>
      <c r="AS76" s="205" t="n">
        <v>0</v>
      </c>
      <c r="AT76" s="207" t="n">
        <f aca="false">O76+V76+AC76+AJ76+AQ76</f>
        <v>0</v>
      </c>
      <c r="AU76" s="205" t="n">
        <v>0</v>
      </c>
      <c r="AV76" s="207" t="n">
        <f aca="false">AT76+AU76</f>
        <v>0</v>
      </c>
      <c r="AX76" s="212"/>
      <c r="AY76" s="212"/>
      <c r="AZ76" s="212"/>
      <c r="BA76" s="212"/>
      <c r="BB76" s="212"/>
      <c r="BC76" s="212"/>
      <c r="BD76" s="212"/>
      <c r="BE76" s="212"/>
      <c r="BF76" s="212"/>
      <c r="BG76" s="212"/>
      <c r="BH76" s="212"/>
      <c r="BI76" s="212"/>
      <c r="BJ76" s="212"/>
      <c r="BK76" s="212"/>
      <c r="BL76" s="212"/>
      <c r="BM76" s="212"/>
    </row>
    <row r="77" s="40" customFormat="true" ht="12.75" hidden="true" customHeight="false" outlineLevel="0" collapsed="false">
      <c r="A77" s="103"/>
      <c r="B77" s="171"/>
      <c r="C77" s="185"/>
      <c r="D77" s="185"/>
      <c r="E77" s="185"/>
      <c r="F77" s="185"/>
      <c r="G77" s="185"/>
      <c r="H77" s="185"/>
      <c r="I77" s="185"/>
      <c r="J77" s="217"/>
      <c r="K77" s="223"/>
      <c r="L77" s="186"/>
      <c r="M77" s="184"/>
      <c r="N77" s="219"/>
      <c r="O77" s="191"/>
      <c r="P77" s="190"/>
      <c r="Q77" s="224"/>
      <c r="R77" s="222"/>
      <c r="S77" s="186"/>
      <c r="T77" s="184"/>
      <c r="U77" s="219"/>
      <c r="V77" s="191"/>
      <c r="W77" s="190"/>
      <c r="X77" s="224"/>
      <c r="Y77" s="222"/>
      <c r="Z77" s="186"/>
      <c r="AA77" s="184"/>
      <c r="AB77" s="219"/>
      <c r="AC77" s="191"/>
      <c r="AD77" s="190"/>
      <c r="AE77" s="224"/>
      <c r="AF77" s="222"/>
      <c r="AG77" s="186"/>
      <c r="AH77" s="184"/>
      <c r="AI77" s="219"/>
      <c r="AJ77" s="191"/>
      <c r="AK77" s="190"/>
      <c r="AL77" s="224"/>
      <c r="AM77" s="222"/>
      <c r="AN77" s="186"/>
      <c r="AO77" s="184"/>
      <c r="AP77" s="219"/>
      <c r="AQ77" s="191"/>
      <c r="AR77" s="190"/>
      <c r="AS77" s="224"/>
      <c r="AT77" s="194"/>
      <c r="AU77" s="224"/>
      <c r="AV77" s="194"/>
      <c r="AX77" s="212"/>
      <c r="AY77" s="212"/>
      <c r="AZ77" s="212"/>
      <c r="BA77" s="212"/>
      <c r="BB77" s="212"/>
      <c r="BC77" s="212"/>
      <c r="BD77" s="212"/>
      <c r="BE77" s="212"/>
      <c r="BF77" s="212"/>
      <c r="BG77" s="212"/>
      <c r="BH77" s="212"/>
      <c r="BI77" s="212"/>
      <c r="BJ77" s="212"/>
      <c r="BK77" s="212"/>
      <c r="BL77" s="212"/>
      <c r="BM77" s="212"/>
    </row>
    <row r="78" s="40" customFormat="true" ht="12.75" hidden="true" customHeight="false" outlineLevel="0" collapsed="false">
      <c r="A78" s="184"/>
      <c r="B78" s="185" t="n">
        <v>11</v>
      </c>
      <c r="C78" s="186" t="str">
        <f aca="false">'Salary Rates'!G15</f>
        <v>FT</v>
      </c>
      <c r="D78" s="187" t="str">
        <f aca="false">'Salary Rates'!C15</f>
        <v>Faculty 10</v>
      </c>
      <c r="E78" s="187"/>
      <c r="F78" s="187"/>
      <c r="G78" s="187"/>
      <c r="H78" s="187"/>
      <c r="I78" s="187"/>
      <c r="J78" s="217"/>
      <c r="K78" s="223"/>
      <c r="L78" s="186"/>
      <c r="M78" s="184"/>
      <c r="N78" s="219"/>
      <c r="O78" s="191"/>
      <c r="P78" s="190"/>
      <c r="Q78" s="224"/>
      <c r="R78" s="222"/>
      <c r="S78" s="186"/>
      <c r="T78" s="184"/>
      <c r="U78" s="219"/>
      <c r="V78" s="191"/>
      <c r="W78" s="190"/>
      <c r="X78" s="224"/>
      <c r="Y78" s="222"/>
      <c r="Z78" s="186"/>
      <c r="AA78" s="184"/>
      <c r="AB78" s="219"/>
      <c r="AC78" s="191"/>
      <c r="AD78" s="190"/>
      <c r="AE78" s="224"/>
      <c r="AF78" s="222"/>
      <c r="AG78" s="186"/>
      <c r="AH78" s="184"/>
      <c r="AI78" s="219"/>
      <c r="AJ78" s="191"/>
      <c r="AK78" s="190"/>
      <c r="AL78" s="224"/>
      <c r="AM78" s="222"/>
      <c r="AN78" s="186"/>
      <c r="AO78" s="184"/>
      <c r="AP78" s="219"/>
      <c r="AQ78" s="191"/>
      <c r="AR78" s="190"/>
      <c r="AS78" s="224"/>
      <c r="AT78" s="194"/>
      <c r="AU78" s="224"/>
      <c r="AV78" s="194"/>
      <c r="AX78" s="212"/>
      <c r="AY78" s="212"/>
      <c r="AZ78" s="212"/>
      <c r="BA78" s="212"/>
      <c r="BB78" s="212"/>
      <c r="BC78" s="212"/>
      <c r="BD78" s="212"/>
      <c r="BE78" s="212"/>
      <c r="BF78" s="212"/>
      <c r="BG78" s="212"/>
      <c r="BH78" s="212"/>
      <c r="BI78" s="212"/>
      <c r="BJ78" s="212"/>
      <c r="BK78" s="212"/>
      <c r="BL78" s="212"/>
      <c r="BM78" s="212"/>
    </row>
    <row r="79" s="40" customFormat="true" ht="12.75" hidden="true" customHeight="false" outlineLevel="0" collapsed="false">
      <c r="A79" s="185"/>
      <c r="B79" s="185"/>
      <c r="C79" s="196"/>
      <c r="D79" s="197" t="s">
        <v>196</v>
      </c>
      <c r="E79" s="197"/>
      <c r="F79" s="197"/>
      <c r="G79" s="197"/>
      <c r="H79" s="197"/>
      <c r="I79" s="197"/>
      <c r="J79" s="198" t="n">
        <v>8187</v>
      </c>
      <c r="K79" s="199" t="n">
        <f aca="false">'Salary Rates'!$E$15</f>
        <v>0</v>
      </c>
      <c r="L79" s="200"/>
      <c r="M79" s="201" t="n">
        <v>0</v>
      </c>
      <c r="N79" s="202" t="n">
        <f aca="false">M79*'Salary Rates'!$I$11</f>
        <v>0</v>
      </c>
      <c r="O79" s="203" t="n">
        <f aca="false">ROUND(M79*K79,0)</f>
        <v>0</v>
      </c>
      <c r="P79" s="204" t="n">
        <v>0</v>
      </c>
      <c r="Q79" s="205" t="n">
        <v>0</v>
      </c>
      <c r="R79" s="206" t="n">
        <f aca="false">K79+K79*$T$14</f>
        <v>0</v>
      </c>
      <c r="S79" s="200"/>
      <c r="T79" s="201" t="n">
        <v>0</v>
      </c>
      <c r="U79" s="202" t="n">
        <f aca="false">T79*'Salary Rates'!$I$11</f>
        <v>0</v>
      </c>
      <c r="V79" s="203" t="n">
        <f aca="false">ROUND(T79*R79,0)</f>
        <v>0</v>
      </c>
      <c r="W79" s="204" t="n">
        <v>0</v>
      </c>
      <c r="X79" s="205" t="n">
        <v>0</v>
      </c>
      <c r="Y79" s="206" t="n">
        <f aca="false">R79+R79*$AA$14</f>
        <v>0</v>
      </c>
      <c r="Z79" s="200"/>
      <c r="AA79" s="201" t="n">
        <v>0</v>
      </c>
      <c r="AB79" s="202" t="n">
        <f aca="false">AA79*'Salary Rates'!$I$11</f>
        <v>0</v>
      </c>
      <c r="AC79" s="203" t="n">
        <f aca="false">ROUND(AA79*Y79,0)</f>
        <v>0</v>
      </c>
      <c r="AD79" s="204" t="n">
        <v>0</v>
      </c>
      <c r="AE79" s="205" t="n">
        <v>0</v>
      </c>
      <c r="AF79" s="206" t="n">
        <f aca="false">Y79+Y79*$AH$14</f>
        <v>0</v>
      </c>
      <c r="AG79" s="200"/>
      <c r="AH79" s="201" t="n">
        <v>0</v>
      </c>
      <c r="AI79" s="202" t="n">
        <f aca="false">AH79*'Salary Rates'!$I$11</f>
        <v>0</v>
      </c>
      <c r="AJ79" s="203" t="n">
        <f aca="false">ROUND(AH79*AF79,0)</f>
        <v>0</v>
      </c>
      <c r="AK79" s="204" t="n">
        <v>0</v>
      </c>
      <c r="AL79" s="205" t="n">
        <v>0</v>
      </c>
      <c r="AM79" s="206" t="n">
        <f aca="false">AF79+AF79*$AO$14</f>
        <v>0</v>
      </c>
      <c r="AN79" s="200"/>
      <c r="AO79" s="201" t="n">
        <v>0</v>
      </c>
      <c r="AP79" s="202" t="n">
        <f aca="false">AO79*'Salary Rates'!$I$11</f>
        <v>0</v>
      </c>
      <c r="AQ79" s="203" t="n">
        <f aca="false">ROUND(AO79*AM79,0)</f>
        <v>0</v>
      </c>
      <c r="AR79" s="204" t="n">
        <v>0</v>
      </c>
      <c r="AS79" s="205" t="n">
        <v>0</v>
      </c>
      <c r="AT79" s="207" t="n">
        <f aca="false">O79+V79+AC79+AJ79+AQ79</f>
        <v>0</v>
      </c>
      <c r="AU79" s="205" t="n">
        <v>0</v>
      </c>
      <c r="AV79" s="207" t="n">
        <f aca="false">AT79+AU79</f>
        <v>0</v>
      </c>
      <c r="AX79" s="212"/>
      <c r="AY79" s="212"/>
      <c r="AZ79" s="212"/>
      <c r="BA79" s="212"/>
      <c r="BB79" s="212"/>
      <c r="BC79" s="212"/>
      <c r="BD79" s="212"/>
      <c r="BE79" s="212"/>
      <c r="BF79" s="212"/>
      <c r="BG79" s="212"/>
      <c r="BH79" s="212"/>
      <c r="BI79" s="212"/>
      <c r="BJ79" s="212"/>
      <c r="BK79" s="212"/>
      <c r="BL79" s="212"/>
      <c r="BM79" s="212"/>
    </row>
    <row r="80" s="40" customFormat="true" ht="12.75" hidden="true" customHeight="false" outlineLevel="0" collapsed="false">
      <c r="A80" s="176"/>
      <c r="B80" s="185"/>
      <c r="C80" s="185"/>
      <c r="D80" s="197" t="s">
        <v>197</v>
      </c>
      <c r="E80" s="197"/>
      <c r="F80" s="197"/>
      <c r="G80" s="197"/>
      <c r="H80" s="197"/>
      <c r="I80" s="197"/>
      <c r="J80" s="198" t="n">
        <v>8320</v>
      </c>
      <c r="K80" s="199" t="n">
        <f aca="false">'Salary Rates'!$E$15</f>
        <v>0</v>
      </c>
      <c r="L80" s="200"/>
      <c r="M80" s="201" t="n">
        <v>0</v>
      </c>
      <c r="N80" s="202" t="n">
        <f aca="false">M80*'Salary Rates'!$I$11</f>
        <v>0</v>
      </c>
      <c r="O80" s="203" t="n">
        <f aca="false">ROUND(M80*K80,0)</f>
        <v>0</v>
      </c>
      <c r="P80" s="204" t="n">
        <v>0</v>
      </c>
      <c r="Q80" s="205" t="n">
        <v>0</v>
      </c>
      <c r="R80" s="206" t="n">
        <f aca="false">K80+K80*$T$14</f>
        <v>0</v>
      </c>
      <c r="S80" s="200"/>
      <c r="T80" s="201" t="n">
        <v>0</v>
      </c>
      <c r="U80" s="202" t="n">
        <f aca="false">T80*'Salary Rates'!$I$11</f>
        <v>0</v>
      </c>
      <c r="V80" s="203" t="n">
        <f aca="false">ROUND(T80*R80,0)</f>
        <v>0</v>
      </c>
      <c r="W80" s="204" t="n">
        <v>0</v>
      </c>
      <c r="X80" s="205" t="n">
        <v>0</v>
      </c>
      <c r="Y80" s="206" t="n">
        <f aca="false">R80+R80*$AA$14</f>
        <v>0</v>
      </c>
      <c r="Z80" s="200"/>
      <c r="AA80" s="201" t="n">
        <v>0</v>
      </c>
      <c r="AB80" s="202" t="n">
        <f aca="false">AA80*'Salary Rates'!$I$11</f>
        <v>0</v>
      </c>
      <c r="AC80" s="203" t="n">
        <f aca="false">ROUND(AA80*Y80,0)</f>
        <v>0</v>
      </c>
      <c r="AD80" s="204" t="n">
        <v>0</v>
      </c>
      <c r="AE80" s="205" t="n">
        <v>0</v>
      </c>
      <c r="AF80" s="206" t="n">
        <f aca="false">Y80+Y80*$AH$14</f>
        <v>0</v>
      </c>
      <c r="AG80" s="200"/>
      <c r="AH80" s="201" t="n">
        <v>0</v>
      </c>
      <c r="AI80" s="202" t="n">
        <f aca="false">AH80*'Salary Rates'!$I$11</f>
        <v>0</v>
      </c>
      <c r="AJ80" s="203" t="n">
        <f aca="false">ROUND(AH80*AF80,0)</f>
        <v>0</v>
      </c>
      <c r="AK80" s="204" t="n">
        <v>0</v>
      </c>
      <c r="AL80" s="205" t="n">
        <v>0</v>
      </c>
      <c r="AM80" s="206" t="n">
        <f aca="false">AF80+AF80*$AO$14</f>
        <v>0</v>
      </c>
      <c r="AN80" s="200"/>
      <c r="AO80" s="201" t="n">
        <v>0</v>
      </c>
      <c r="AP80" s="202" t="n">
        <f aca="false">AO80*'Salary Rates'!$I$11</f>
        <v>0</v>
      </c>
      <c r="AQ80" s="203" t="n">
        <f aca="false">ROUND(AO80*AM80,0)</f>
        <v>0</v>
      </c>
      <c r="AR80" s="204" t="n">
        <v>0</v>
      </c>
      <c r="AS80" s="205" t="n">
        <v>0</v>
      </c>
      <c r="AT80" s="207" t="n">
        <f aca="false">O80+V80+AC80+AJ80+AQ80</f>
        <v>0</v>
      </c>
      <c r="AU80" s="205" t="n">
        <v>0</v>
      </c>
      <c r="AV80" s="207" t="n">
        <f aca="false">AT80+AU80</f>
        <v>0</v>
      </c>
      <c r="AX80" s="212"/>
      <c r="AY80" s="212"/>
      <c r="AZ80" s="212"/>
      <c r="BA80" s="212"/>
      <c r="BB80" s="212"/>
      <c r="BC80" s="212"/>
      <c r="BD80" s="212"/>
      <c r="BE80" s="212"/>
      <c r="BF80" s="212"/>
      <c r="BG80" s="212"/>
      <c r="BH80" s="212"/>
      <c r="BI80" s="212"/>
      <c r="BJ80" s="212"/>
      <c r="BK80" s="212"/>
      <c r="BL80" s="212"/>
      <c r="BM80" s="212"/>
    </row>
    <row r="81" s="40" customFormat="true" ht="12.75" hidden="true" customHeight="false" outlineLevel="0" collapsed="false">
      <c r="A81" s="176"/>
      <c r="B81" s="185"/>
      <c r="C81" s="196"/>
      <c r="D81" s="197" t="s">
        <v>198</v>
      </c>
      <c r="E81" s="197"/>
      <c r="F81" s="197"/>
      <c r="G81" s="197"/>
      <c r="H81" s="197"/>
      <c r="I81" s="197"/>
      <c r="J81" s="198" t="n">
        <v>8321</v>
      </c>
      <c r="K81" s="199" t="n">
        <f aca="false">'Salary Rates'!$E$15</f>
        <v>0</v>
      </c>
      <c r="L81" s="211" t="n">
        <v>0</v>
      </c>
      <c r="M81" s="201" t="n">
        <v>0</v>
      </c>
      <c r="N81" s="202" t="n">
        <f aca="false">M81*L81</f>
        <v>0</v>
      </c>
      <c r="O81" s="203" t="n">
        <f aca="false">IF('Salary Rates'!$I$11=9,ROUND(M81*K81/9*L81,0),0)</f>
        <v>0</v>
      </c>
      <c r="P81" s="204" t="n">
        <v>0</v>
      </c>
      <c r="Q81" s="205" t="n">
        <v>0</v>
      </c>
      <c r="R81" s="206" t="n">
        <f aca="false">K81+K81*$T$14</f>
        <v>0</v>
      </c>
      <c r="S81" s="211" t="n">
        <v>0</v>
      </c>
      <c r="T81" s="201" t="n">
        <v>0</v>
      </c>
      <c r="U81" s="202" t="n">
        <f aca="false">T81*S81</f>
        <v>0</v>
      </c>
      <c r="V81" s="203" t="n">
        <f aca="false">IF('Salary Rates'!$I$11=9,ROUND(T81*R81/9*S81,0),0)</f>
        <v>0</v>
      </c>
      <c r="W81" s="204" t="n">
        <v>0</v>
      </c>
      <c r="X81" s="205" t="n">
        <v>0</v>
      </c>
      <c r="Y81" s="206" t="n">
        <f aca="false">R81+R81*$AA$14</f>
        <v>0</v>
      </c>
      <c r="Z81" s="211" t="n">
        <v>0</v>
      </c>
      <c r="AA81" s="201" t="n">
        <v>0</v>
      </c>
      <c r="AB81" s="202" t="n">
        <f aca="false">AA81*Z81</f>
        <v>0</v>
      </c>
      <c r="AC81" s="203" t="n">
        <f aca="false">IF('Salary Rates'!$I$11=9,ROUND(AA81*Y81/9*Z81,0),0)</f>
        <v>0</v>
      </c>
      <c r="AD81" s="204" t="n">
        <v>0</v>
      </c>
      <c r="AE81" s="205" t="n">
        <v>0</v>
      </c>
      <c r="AF81" s="206" t="n">
        <f aca="false">Y81+Y81*$AH$14</f>
        <v>0</v>
      </c>
      <c r="AG81" s="211" t="n">
        <v>0</v>
      </c>
      <c r="AH81" s="201" t="n">
        <v>0</v>
      </c>
      <c r="AI81" s="202" t="n">
        <f aca="false">AH81*AG81</f>
        <v>0</v>
      </c>
      <c r="AJ81" s="203" t="n">
        <f aca="false">IF('Salary Rates'!$I$11=9,ROUND(AH81*AF81/9*AG81,0),0)</f>
        <v>0</v>
      </c>
      <c r="AK81" s="204" t="n">
        <v>0</v>
      </c>
      <c r="AL81" s="205" t="n">
        <v>0</v>
      </c>
      <c r="AM81" s="206" t="n">
        <f aca="false">AF81+AF81*$AO$14</f>
        <v>0</v>
      </c>
      <c r="AN81" s="211" t="n">
        <v>0</v>
      </c>
      <c r="AO81" s="201" t="n">
        <v>0</v>
      </c>
      <c r="AP81" s="202" t="n">
        <f aca="false">AO81*AN81</f>
        <v>0</v>
      </c>
      <c r="AQ81" s="203" t="n">
        <f aca="false">IF('Salary Rates'!$I$11=9,ROUND(AO81*AM81/9*AN81,0),0)</f>
        <v>0</v>
      </c>
      <c r="AR81" s="204" t="n">
        <v>0</v>
      </c>
      <c r="AS81" s="205" t="n">
        <v>0</v>
      </c>
      <c r="AT81" s="207" t="n">
        <f aca="false">O81+V81+AC81+AJ81+AQ81</f>
        <v>0</v>
      </c>
      <c r="AU81" s="205" t="n">
        <v>0</v>
      </c>
      <c r="AV81" s="207" t="n">
        <f aca="false">AT81+AU81</f>
        <v>0</v>
      </c>
      <c r="AX81" s="212"/>
      <c r="AY81" s="212"/>
      <c r="AZ81" s="212"/>
      <c r="BA81" s="212"/>
      <c r="BB81" s="212"/>
      <c r="BC81" s="212"/>
      <c r="BD81" s="212"/>
      <c r="BE81" s="212"/>
      <c r="BF81" s="212"/>
      <c r="BG81" s="212"/>
      <c r="BH81" s="212"/>
      <c r="BI81" s="212"/>
      <c r="BJ81" s="212"/>
      <c r="BK81" s="212"/>
      <c r="BL81" s="212"/>
      <c r="BM81" s="212"/>
    </row>
    <row r="82" s="40" customFormat="true" ht="12.75" hidden="true" customHeight="false" outlineLevel="0" collapsed="false">
      <c r="A82" s="176"/>
      <c r="B82" s="185"/>
      <c r="C82" s="185"/>
      <c r="D82" s="197" t="s">
        <v>202</v>
      </c>
      <c r="E82" s="197"/>
      <c r="F82" s="197"/>
      <c r="G82" s="197"/>
      <c r="H82" s="197"/>
      <c r="I82" s="197"/>
      <c r="J82" s="198" t="n">
        <v>8187</v>
      </c>
      <c r="K82" s="213"/>
      <c r="L82" s="214"/>
      <c r="M82" s="201" t="n">
        <v>0</v>
      </c>
      <c r="N82" s="202" t="n">
        <f aca="false">M82*'Salary Rates'!$I$5</f>
        <v>0</v>
      </c>
      <c r="O82" s="215" t="n">
        <v>0</v>
      </c>
      <c r="P82" s="204" t="n">
        <v>0</v>
      </c>
      <c r="Q82" s="205" t="n">
        <v>0</v>
      </c>
      <c r="R82" s="216"/>
      <c r="S82" s="214"/>
      <c r="T82" s="201" t="n">
        <v>0</v>
      </c>
      <c r="U82" s="202" t="n">
        <f aca="false">T82*'Salary Rates'!$I$5</f>
        <v>0</v>
      </c>
      <c r="V82" s="215" t="n">
        <v>0</v>
      </c>
      <c r="W82" s="204" t="n">
        <v>0</v>
      </c>
      <c r="X82" s="205" t="n">
        <v>0</v>
      </c>
      <c r="Y82" s="216"/>
      <c r="Z82" s="214"/>
      <c r="AA82" s="201" t="n">
        <v>0</v>
      </c>
      <c r="AB82" s="202" t="n">
        <f aca="false">AA82*'Salary Rates'!$I$5</f>
        <v>0</v>
      </c>
      <c r="AC82" s="215" t="n">
        <v>0</v>
      </c>
      <c r="AD82" s="204" t="n">
        <v>0</v>
      </c>
      <c r="AE82" s="205" t="n">
        <v>0</v>
      </c>
      <c r="AF82" s="216"/>
      <c r="AG82" s="214"/>
      <c r="AH82" s="201" t="n">
        <v>0</v>
      </c>
      <c r="AI82" s="202" t="n">
        <f aca="false">AH82*'Salary Rates'!$I$5</f>
        <v>0</v>
      </c>
      <c r="AJ82" s="215" t="n">
        <v>0</v>
      </c>
      <c r="AK82" s="204" t="n">
        <v>0</v>
      </c>
      <c r="AL82" s="205" t="n">
        <v>0</v>
      </c>
      <c r="AM82" s="216"/>
      <c r="AN82" s="214"/>
      <c r="AO82" s="201" t="n">
        <v>0</v>
      </c>
      <c r="AP82" s="202" t="n">
        <f aca="false">AO82*'Salary Rates'!$I$5</f>
        <v>0</v>
      </c>
      <c r="AQ82" s="215" t="n">
        <v>0</v>
      </c>
      <c r="AR82" s="204" t="n">
        <v>0</v>
      </c>
      <c r="AS82" s="205" t="n">
        <v>0</v>
      </c>
      <c r="AT82" s="207" t="n">
        <f aca="false">O82+V82+AC82+AJ82+AQ82</f>
        <v>0</v>
      </c>
      <c r="AU82" s="205" t="n">
        <v>0</v>
      </c>
      <c r="AV82" s="207" t="n">
        <f aca="false">AT82+AU82</f>
        <v>0</v>
      </c>
      <c r="AX82" s="212"/>
      <c r="AY82" s="212"/>
      <c r="AZ82" s="212"/>
      <c r="BA82" s="212"/>
      <c r="BB82" s="212"/>
      <c r="BC82" s="212"/>
      <c r="BD82" s="212"/>
      <c r="BE82" s="212"/>
      <c r="BF82" s="212"/>
      <c r="BG82" s="212"/>
      <c r="BH82" s="212"/>
      <c r="BI82" s="212"/>
      <c r="BJ82" s="212"/>
      <c r="BK82" s="212"/>
      <c r="BL82" s="212"/>
      <c r="BM82" s="212"/>
    </row>
    <row r="83" s="40" customFormat="true" ht="12.75" hidden="true" customHeight="false" outlineLevel="0" collapsed="false">
      <c r="A83" s="103"/>
      <c r="B83" s="171"/>
      <c r="C83" s="185"/>
      <c r="D83" s="185"/>
      <c r="E83" s="185"/>
      <c r="F83" s="185"/>
      <c r="G83" s="185"/>
      <c r="H83" s="185"/>
      <c r="I83" s="185"/>
      <c r="J83" s="217"/>
      <c r="K83" s="223"/>
      <c r="L83" s="186"/>
      <c r="M83" s="184"/>
      <c r="N83" s="219"/>
      <c r="O83" s="191"/>
      <c r="P83" s="190"/>
      <c r="Q83" s="224"/>
      <c r="R83" s="222"/>
      <c r="S83" s="186"/>
      <c r="T83" s="184"/>
      <c r="U83" s="219"/>
      <c r="V83" s="191"/>
      <c r="W83" s="190"/>
      <c r="X83" s="224"/>
      <c r="Y83" s="222"/>
      <c r="Z83" s="186"/>
      <c r="AA83" s="184"/>
      <c r="AB83" s="219"/>
      <c r="AC83" s="191"/>
      <c r="AD83" s="190"/>
      <c r="AE83" s="224"/>
      <c r="AF83" s="222"/>
      <c r="AG83" s="186"/>
      <c r="AH83" s="184"/>
      <c r="AI83" s="219"/>
      <c r="AJ83" s="191"/>
      <c r="AK83" s="190"/>
      <c r="AL83" s="224"/>
      <c r="AM83" s="222"/>
      <c r="AN83" s="186"/>
      <c r="AO83" s="184"/>
      <c r="AP83" s="219"/>
      <c r="AQ83" s="191"/>
      <c r="AR83" s="190"/>
      <c r="AS83" s="224"/>
      <c r="AT83" s="194"/>
      <c r="AU83" s="224"/>
      <c r="AV83" s="194"/>
      <c r="AX83" s="212"/>
      <c r="AY83" s="212"/>
      <c r="AZ83" s="212"/>
      <c r="BA83" s="212"/>
      <c r="BB83" s="212"/>
      <c r="BC83" s="212"/>
      <c r="BD83" s="212"/>
      <c r="BE83" s="212"/>
      <c r="BF83" s="212"/>
      <c r="BG83" s="212"/>
      <c r="BH83" s="212"/>
      <c r="BI83" s="212"/>
      <c r="BJ83" s="212"/>
      <c r="BK83" s="212"/>
      <c r="BL83" s="212"/>
      <c r="BM83" s="212"/>
    </row>
    <row r="84" s="40" customFormat="true" ht="12.75" hidden="true" customHeight="false" outlineLevel="0" collapsed="false">
      <c r="A84" s="184"/>
      <c r="B84" s="185" t="n">
        <v>12</v>
      </c>
      <c r="C84" s="186" t="str">
        <f aca="false">'Salary Rates'!G16</f>
        <v>FT</v>
      </c>
      <c r="D84" s="187" t="str">
        <f aca="false">'Salary Rates'!C16</f>
        <v>Faculty 11</v>
      </c>
      <c r="E84" s="187"/>
      <c r="F84" s="187"/>
      <c r="G84" s="187"/>
      <c r="H84" s="187"/>
      <c r="I84" s="187"/>
      <c r="J84" s="217"/>
      <c r="K84" s="223"/>
      <c r="L84" s="186"/>
      <c r="M84" s="184"/>
      <c r="N84" s="219"/>
      <c r="O84" s="191"/>
      <c r="P84" s="190"/>
      <c r="Q84" s="224"/>
      <c r="R84" s="222"/>
      <c r="S84" s="186"/>
      <c r="T84" s="184"/>
      <c r="U84" s="219"/>
      <c r="V84" s="191"/>
      <c r="W84" s="190"/>
      <c r="X84" s="224"/>
      <c r="Y84" s="222"/>
      <c r="Z84" s="186"/>
      <c r="AA84" s="184"/>
      <c r="AB84" s="219"/>
      <c r="AC84" s="191"/>
      <c r="AD84" s="190"/>
      <c r="AE84" s="224"/>
      <c r="AF84" s="222"/>
      <c r="AG84" s="186"/>
      <c r="AH84" s="184"/>
      <c r="AI84" s="219"/>
      <c r="AJ84" s="191"/>
      <c r="AK84" s="190"/>
      <c r="AL84" s="224"/>
      <c r="AM84" s="222"/>
      <c r="AN84" s="186"/>
      <c r="AO84" s="184"/>
      <c r="AP84" s="219"/>
      <c r="AQ84" s="191"/>
      <c r="AR84" s="190"/>
      <c r="AS84" s="224"/>
      <c r="AT84" s="194"/>
      <c r="AU84" s="224"/>
      <c r="AV84" s="194"/>
      <c r="AX84" s="212"/>
      <c r="AY84" s="212"/>
      <c r="AZ84" s="212"/>
      <c r="BA84" s="212"/>
      <c r="BB84" s="212"/>
      <c r="BC84" s="212"/>
      <c r="BD84" s="212"/>
      <c r="BE84" s="212"/>
      <c r="BF84" s="212"/>
      <c r="BG84" s="212"/>
      <c r="BH84" s="212"/>
      <c r="BI84" s="212"/>
      <c r="BJ84" s="212"/>
      <c r="BK84" s="212"/>
      <c r="BL84" s="212"/>
      <c r="BM84" s="212"/>
    </row>
    <row r="85" s="40" customFormat="true" ht="12.75" hidden="true" customHeight="false" outlineLevel="0" collapsed="false">
      <c r="A85" s="185"/>
      <c r="B85" s="185"/>
      <c r="C85" s="196"/>
      <c r="D85" s="197" t="s">
        <v>196</v>
      </c>
      <c r="E85" s="197"/>
      <c r="F85" s="197"/>
      <c r="G85" s="197"/>
      <c r="H85" s="197"/>
      <c r="I85" s="197"/>
      <c r="J85" s="198" t="n">
        <v>8187</v>
      </c>
      <c r="K85" s="199" t="n">
        <f aca="false">'Salary Rates'!$E$16</f>
        <v>0</v>
      </c>
      <c r="L85" s="200"/>
      <c r="M85" s="201" t="n">
        <v>0</v>
      </c>
      <c r="N85" s="202" t="n">
        <f aca="false">M85*'Salary Rates'!$I$11</f>
        <v>0</v>
      </c>
      <c r="O85" s="203" t="n">
        <f aca="false">ROUND(M85*K85,0)</f>
        <v>0</v>
      </c>
      <c r="P85" s="204" t="n">
        <v>0</v>
      </c>
      <c r="Q85" s="205" t="n">
        <v>0</v>
      </c>
      <c r="R85" s="206" t="n">
        <f aca="false">K85+K85*$T$14</f>
        <v>0</v>
      </c>
      <c r="S85" s="200"/>
      <c r="T85" s="201" t="n">
        <v>0</v>
      </c>
      <c r="U85" s="202" t="n">
        <f aca="false">T85*'Salary Rates'!$I$11</f>
        <v>0</v>
      </c>
      <c r="V85" s="203" t="n">
        <f aca="false">ROUND(T85*R85,0)</f>
        <v>0</v>
      </c>
      <c r="W85" s="204" t="n">
        <v>0</v>
      </c>
      <c r="X85" s="205" t="n">
        <v>0</v>
      </c>
      <c r="Y85" s="206" t="n">
        <f aca="false">R85+R85*$AA$14</f>
        <v>0</v>
      </c>
      <c r="Z85" s="200"/>
      <c r="AA85" s="201" t="n">
        <v>0</v>
      </c>
      <c r="AB85" s="202" t="n">
        <f aca="false">AA85*'Salary Rates'!$I$11</f>
        <v>0</v>
      </c>
      <c r="AC85" s="203" t="n">
        <f aca="false">ROUND(AA85*Y85,0)</f>
        <v>0</v>
      </c>
      <c r="AD85" s="204" t="n">
        <v>0</v>
      </c>
      <c r="AE85" s="205" t="n">
        <v>0</v>
      </c>
      <c r="AF85" s="206" t="n">
        <f aca="false">Y85+Y85*$AH$14</f>
        <v>0</v>
      </c>
      <c r="AG85" s="200"/>
      <c r="AH85" s="201" t="n">
        <v>0</v>
      </c>
      <c r="AI85" s="202" t="n">
        <f aca="false">AH85*'Salary Rates'!$I$11</f>
        <v>0</v>
      </c>
      <c r="AJ85" s="203" t="n">
        <f aca="false">ROUND(AH85*AF85,0)</f>
        <v>0</v>
      </c>
      <c r="AK85" s="204" t="n">
        <v>0</v>
      </c>
      <c r="AL85" s="205" t="n">
        <v>0</v>
      </c>
      <c r="AM85" s="206" t="n">
        <f aca="false">AF85+AF85*$AO$14</f>
        <v>0</v>
      </c>
      <c r="AN85" s="200"/>
      <c r="AO85" s="201" t="n">
        <v>0</v>
      </c>
      <c r="AP85" s="202" t="n">
        <f aca="false">AO85*'Salary Rates'!$I$11</f>
        <v>0</v>
      </c>
      <c r="AQ85" s="203" t="n">
        <f aca="false">ROUND(AO85*AM85,0)</f>
        <v>0</v>
      </c>
      <c r="AR85" s="204" t="n">
        <v>0</v>
      </c>
      <c r="AS85" s="205" t="n">
        <v>0</v>
      </c>
      <c r="AT85" s="207" t="n">
        <f aca="false">O85+V85+AC85+AJ85+AQ85</f>
        <v>0</v>
      </c>
      <c r="AU85" s="205" t="n">
        <v>0</v>
      </c>
      <c r="AV85" s="207" t="n">
        <f aca="false">AT85+AU85</f>
        <v>0</v>
      </c>
      <c r="AX85" s="212"/>
      <c r="AY85" s="212"/>
      <c r="AZ85" s="212"/>
      <c r="BA85" s="212"/>
      <c r="BB85" s="212"/>
      <c r="BC85" s="212"/>
      <c r="BD85" s="212"/>
      <c r="BE85" s="212"/>
      <c r="BF85" s="212"/>
      <c r="BG85" s="212"/>
      <c r="BH85" s="212"/>
      <c r="BI85" s="212"/>
      <c r="BJ85" s="212"/>
      <c r="BK85" s="212"/>
      <c r="BL85" s="212"/>
      <c r="BM85" s="212"/>
    </row>
    <row r="86" s="40" customFormat="true" ht="12.75" hidden="true" customHeight="false" outlineLevel="0" collapsed="false">
      <c r="A86" s="176"/>
      <c r="B86" s="185"/>
      <c r="C86" s="185"/>
      <c r="D86" s="197" t="s">
        <v>197</v>
      </c>
      <c r="E86" s="197"/>
      <c r="F86" s="197"/>
      <c r="G86" s="197"/>
      <c r="H86" s="197"/>
      <c r="I86" s="197"/>
      <c r="J86" s="198" t="n">
        <v>8320</v>
      </c>
      <c r="K86" s="199" t="n">
        <f aca="false">'Salary Rates'!$E$16</f>
        <v>0</v>
      </c>
      <c r="L86" s="200"/>
      <c r="M86" s="201" t="n">
        <v>0</v>
      </c>
      <c r="N86" s="202" t="n">
        <f aca="false">M86*'Salary Rates'!$I$11</f>
        <v>0</v>
      </c>
      <c r="O86" s="203" t="n">
        <f aca="false">ROUND(M86*K86,0)</f>
        <v>0</v>
      </c>
      <c r="P86" s="204" t="n">
        <v>0</v>
      </c>
      <c r="Q86" s="205" t="n">
        <v>0</v>
      </c>
      <c r="R86" s="206" t="n">
        <f aca="false">K86+K86*$T$14</f>
        <v>0</v>
      </c>
      <c r="S86" s="200"/>
      <c r="T86" s="201" t="n">
        <v>0</v>
      </c>
      <c r="U86" s="202" t="n">
        <f aca="false">T86*'Salary Rates'!$I$11</f>
        <v>0</v>
      </c>
      <c r="V86" s="203" t="n">
        <f aca="false">ROUND(T86*R86,0)</f>
        <v>0</v>
      </c>
      <c r="W86" s="204" t="n">
        <v>0</v>
      </c>
      <c r="X86" s="205" t="n">
        <v>0</v>
      </c>
      <c r="Y86" s="206" t="n">
        <f aca="false">R86+R86*$AA$14</f>
        <v>0</v>
      </c>
      <c r="Z86" s="200"/>
      <c r="AA86" s="201" t="n">
        <v>0</v>
      </c>
      <c r="AB86" s="202" t="n">
        <f aca="false">AA86*'Salary Rates'!$I$11</f>
        <v>0</v>
      </c>
      <c r="AC86" s="203" t="n">
        <f aca="false">ROUND(AA86*Y86,0)</f>
        <v>0</v>
      </c>
      <c r="AD86" s="204" t="n">
        <v>0</v>
      </c>
      <c r="AE86" s="205" t="n">
        <v>0</v>
      </c>
      <c r="AF86" s="206" t="n">
        <f aca="false">Y86+Y86*$AH$14</f>
        <v>0</v>
      </c>
      <c r="AG86" s="200"/>
      <c r="AH86" s="201" t="n">
        <v>0</v>
      </c>
      <c r="AI86" s="202" t="n">
        <f aca="false">AH86*'Salary Rates'!$I$11</f>
        <v>0</v>
      </c>
      <c r="AJ86" s="203" t="n">
        <f aca="false">ROUND(AH86*AF86,0)</f>
        <v>0</v>
      </c>
      <c r="AK86" s="204" t="n">
        <v>0</v>
      </c>
      <c r="AL86" s="205" t="n">
        <v>0</v>
      </c>
      <c r="AM86" s="206" t="n">
        <f aca="false">AF86+AF86*$AO$14</f>
        <v>0</v>
      </c>
      <c r="AN86" s="200"/>
      <c r="AO86" s="201" t="n">
        <v>0</v>
      </c>
      <c r="AP86" s="202" t="n">
        <f aca="false">AO86*'Salary Rates'!$I$11</f>
        <v>0</v>
      </c>
      <c r="AQ86" s="203" t="n">
        <f aca="false">ROUND(AO86*AM86,0)</f>
        <v>0</v>
      </c>
      <c r="AR86" s="204" t="n">
        <v>0</v>
      </c>
      <c r="AS86" s="205" t="n">
        <v>0</v>
      </c>
      <c r="AT86" s="207" t="n">
        <f aca="false">O86+V86+AC86+AJ86+AQ86</f>
        <v>0</v>
      </c>
      <c r="AU86" s="205" t="n">
        <v>0</v>
      </c>
      <c r="AV86" s="207" t="n">
        <f aca="false">AT86+AU86</f>
        <v>0</v>
      </c>
      <c r="AX86" s="212"/>
      <c r="AY86" s="212"/>
      <c r="AZ86" s="212"/>
      <c r="BA86" s="212"/>
      <c r="BB86" s="212"/>
      <c r="BC86" s="212"/>
      <c r="BD86" s="212"/>
      <c r="BE86" s="212"/>
      <c r="BF86" s="212"/>
      <c r="BG86" s="212"/>
      <c r="BH86" s="212"/>
      <c r="BI86" s="212"/>
      <c r="BJ86" s="212"/>
      <c r="BK86" s="212"/>
      <c r="BL86" s="212"/>
      <c r="BM86" s="212"/>
    </row>
    <row r="87" s="40" customFormat="true" ht="12.75" hidden="true" customHeight="false" outlineLevel="0" collapsed="false">
      <c r="A87" s="176"/>
      <c r="B87" s="185"/>
      <c r="C87" s="196"/>
      <c r="D87" s="197" t="s">
        <v>198</v>
      </c>
      <c r="E87" s="197"/>
      <c r="F87" s="197"/>
      <c r="G87" s="197"/>
      <c r="H87" s="197"/>
      <c r="I87" s="197"/>
      <c r="J87" s="198" t="n">
        <v>8321</v>
      </c>
      <c r="K87" s="199" t="n">
        <f aca="false">'Salary Rates'!$E$16</f>
        <v>0</v>
      </c>
      <c r="L87" s="211" t="n">
        <v>0</v>
      </c>
      <c r="M87" s="201" t="n">
        <v>0</v>
      </c>
      <c r="N87" s="202" t="n">
        <f aca="false">M87*L87</f>
        <v>0</v>
      </c>
      <c r="O87" s="203" t="n">
        <f aca="false">IF('Salary Rates'!$I$11=9,ROUND(M87*K87/9*L87,0),0)</f>
        <v>0</v>
      </c>
      <c r="P87" s="204" t="n">
        <v>0</v>
      </c>
      <c r="Q87" s="205" t="n">
        <v>0</v>
      </c>
      <c r="R87" s="206" t="n">
        <f aca="false">K87+K87*$T$14</f>
        <v>0</v>
      </c>
      <c r="S87" s="211" t="n">
        <v>0</v>
      </c>
      <c r="T87" s="201" t="n">
        <v>0</v>
      </c>
      <c r="U87" s="202" t="n">
        <f aca="false">T87*S87</f>
        <v>0</v>
      </c>
      <c r="V87" s="203" t="n">
        <f aca="false">IF('Salary Rates'!$I$11=9,ROUND(T87*R87/9*S87,0),0)</f>
        <v>0</v>
      </c>
      <c r="W87" s="204" t="n">
        <v>0</v>
      </c>
      <c r="X87" s="205" t="n">
        <v>0</v>
      </c>
      <c r="Y87" s="206" t="n">
        <f aca="false">R87+R87*$AA$14</f>
        <v>0</v>
      </c>
      <c r="Z87" s="211" t="n">
        <v>0</v>
      </c>
      <c r="AA87" s="201" t="n">
        <v>0</v>
      </c>
      <c r="AB87" s="202" t="n">
        <f aca="false">AA87*Z87</f>
        <v>0</v>
      </c>
      <c r="AC87" s="203" t="n">
        <f aca="false">IF('Salary Rates'!$I$11=9,ROUND(AA87*Y87/9*Z87,0),0)</f>
        <v>0</v>
      </c>
      <c r="AD87" s="204" t="n">
        <v>0</v>
      </c>
      <c r="AE87" s="205" t="n">
        <v>0</v>
      </c>
      <c r="AF87" s="206" t="n">
        <f aca="false">Y87+Y87*$AH$14</f>
        <v>0</v>
      </c>
      <c r="AG87" s="211" t="n">
        <v>0</v>
      </c>
      <c r="AH87" s="201" t="n">
        <v>0</v>
      </c>
      <c r="AI87" s="202" t="n">
        <f aca="false">AH87*AG87</f>
        <v>0</v>
      </c>
      <c r="AJ87" s="203" t="n">
        <f aca="false">IF('Salary Rates'!$I$11=9,ROUND(AH87*AF87/9*AG87,0),0)</f>
        <v>0</v>
      </c>
      <c r="AK87" s="204" t="n">
        <v>0</v>
      </c>
      <c r="AL87" s="205" t="n">
        <v>0</v>
      </c>
      <c r="AM87" s="206" t="n">
        <f aca="false">AF87+AF87*$AO$14</f>
        <v>0</v>
      </c>
      <c r="AN87" s="211" t="n">
        <v>0</v>
      </c>
      <c r="AO87" s="201" t="n">
        <v>0</v>
      </c>
      <c r="AP87" s="202" t="n">
        <f aca="false">AO87*AN87</f>
        <v>0</v>
      </c>
      <c r="AQ87" s="203" t="n">
        <f aca="false">IF('Salary Rates'!$I$11=9,ROUND(AO87*AM87/9*AN87,0),0)</f>
        <v>0</v>
      </c>
      <c r="AR87" s="204" t="n">
        <v>0</v>
      </c>
      <c r="AS87" s="205" t="n">
        <v>0</v>
      </c>
      <c r="AT87" s="207" t="n">
        <f aca="false">O87+V87+AC87+AJ87+AQ87</f>
        <v>0</v>
      </c>
      <c r="AU87" s="205" t="n">
        <v>0</v>
      </c>
      <c r="AV87" s="207" t="n">
        <f aca="false">AT87+AU87</f>
        <v>0</v>
      </c>
      <c r="AX87" s="212"/>
      <c r="AY87" s="212"/>
      <c r="AZ87" s="212"/>
      <c r="BA87" s="212"/>
      <c r="BB87" s="212"/>
      <c r="BC87" s="212"/>
      <c r="BD87" s="212"/>
      <c r="BE87" s="212"/>
      <c r="BF87" s="212"/>
      <c r="BG87" s="212"/>
      <c r="BH87" s="212"/>
      <c r="BI87" s="212"/>
      <c r="BJ87" s="212"/>
      <c r="BK87" s="212"/>
      <c r="BL87" s="212"/>
      <c r="BM87" s="212"/>
    </row>
    <row r="88" s="40" customFormat="true" ht="12.75" hidden="true" customHeight="false" outlineLevel="0" collapsed="false">
      <c r="A88" s="176"/>
      <c r="B88" s="185"/>
      <c r="C88" s="185"/>
      <c r="D88" s="197" t="s">
        <v>202</v>
      </c>
      <c r="E88" s="197"/>
      <c r="F88" s="197"/>
      <c r="G88" s="197"/>
      <c r="H88" s="197"/>
      <c r="I88" s="197"/>
      <c r="J88" s="198" t="n">
        <v>8187</v>
      </c>
      <c r="K88" s="213"/>
      <c r="L88" s="214"/>
      <c r="M88" s="201" t="n">
        <v>0</v>
      </c>
      <c r="N88" s="202" t="n">
        <f aca="false">M88*'Salary Rates'!$I$5</f>
        <v>0</v>
      </c>
      <c r="O88" s="215" t="n">
        <v>0</v>
      </c>
      <c r="P88" s="204" t="n">
        <v>0</v>
      </c>
      <c r="Q88" s="205" t="n">
        <v>0</v>
      </c>
      <c r="R88" s="216"/>
      <c r="S88" s="214"/>
      <c r="T88" s="201" t="n">
        <v>0</v>
      </c>
      <c r="U88" s="202" t="n">
        <f aca="false">T88*'Salary Rates'!$I$5</f>
        <v>0</v>
      </c>
      <c r="V88" s="215" t="n">
        <v>0</v>
      </c>
      <c r="W88" s="204" t="n">
        <v>0</v>
      </c>
      <c r="X88" s="205" t="n">
        <v>0</v>
      </c>
      <c r="Y88" s="216"/>
      <c r="Z88" s="214"/>
      <c r="AA88" s="201" t="n">
        <v>0</v>
      </c>
      <c r="AB88" s="202" t="n">
        <f aca="false">AA88*'Salary Rates'!$I$5</f>
        <v>0</v>
      </c>
      <c r="AC88" s="215" t="n">
        <v>0</v>
      </c>
      <c r="AD88" s="204" t="n">
        <v>0</v>
      </c>
      <c r="AE88" s="205" t="n">
        <v>0</v>
      </c>
      <c r="AF88" s="227" t="n">
        <v>0</v>
      </c>
      <c r="AG88" s="214"/>
      <c r="AH88" s="201" t="n">
        <v>0</v>
      </c>
      <c r="AI88" s="202" t="n">
        <f aca="false">AH88*'Salary Rates'!$I$11</f>
        <v>0</v>
      </c>
      <c r="AJ88" s="203" t="n">
        <f aca="false">ROUND(AH88*AF88,0)</f>
        <v>0</v>
      </c>
      <c r="AK88" s="204" t="n">
        <v>0</v>
      </c>
      <c r="AL88" s="205" t="n">
        <v>0</v>
      </c>
      <c r="AM88" s="216"/>
      <c r="AN88" s="214"/>
      <c r="AO88" s="201" t="n">
        <v>0</v>
      </c>
      <c r="AP88" s="202" t="n">
        <f aca="false">AO88*'Salary Rates'!$I$5</f>
        <v>0</v>
      </c>
      <c r="AQ88" s="215" t="n">
        <v>0</v>
      </c>
      <c r="AR88" s="204" t="n">
        <v>0</v>
      </c>
      <c r="AS88" s="205" t="n">
        <v>0</v>
      </c>
      <c r="AT88" s="207" t="n">
        <f aca="false">O88+V88+AC88+AJ88+AQ88</f>
        <v>0</v>
      </c>
      <c r="AU88" s="205" t="n">
        <v>0</v>
      </c>
      <c r="AV88" s="207" t="n">
        <f aca="false">AT88+AU88</f>
        <v>0</v>
      </c>
      <c r="AX88" s="212"/>
      <c r="AY88" s="212"/>
      <c r="AZ88" s="212"/>
      <c r="BA88" s="212"/>
      <c r="BB88" s="212"/>
      <c r="BC88" s="212"/>
      <c r="BD88" s="212"/>
      <c r="BE88" s="212"/>
      <c r="BF88" s="212"/>
      <c r="BG88" s="212"/>
      <c r="BH88" s="212"/>
      <c r="BI88" s="212"/>
      <c r="BJ88" s="212"/>
      <c r="BK88" s="212"/>
      <c r="BL88" s="212"/>
      <c r="BM88" s="212"/>
    </row>
    <row r="89" s="40" customFormat="true" ht="12.75" hidden="true" customHeight="false" outlineLevel="0" collapsed="false">
      <c r="A89" s="103"/>
      <c r="B89" s="171"/>
      <c r="C89" s="185"/>
      <c r="D89" s="185"/>
      <c r="E89" s="185"/>
      <c r="F89" s="185"/>
      <c r="G89" s="185"/>
      <c r="H89" s="185"/>
      <c r="I89" s="185"/>
      <c r="J89" s="217"/>
      <c r="K89" s="223"/>
      <c r="L89" s="186"/>
      <c r="M89" s="184"/>
      <c r="N89" s="219"/>
      <c r="O89" s="191"/>
      <c r="P89" s="190"/>
      <c r="Q89" s="224"/>
      <c r="R89" s="222"/>
      <c r="S89" s="186"/>
      <c r="T89" s="184"/>
      <c r="U89" s="219"/>
      <c r="V89" s="191"/>
      <c r="W89" s="190"/>
      <c r="X89" s="224"/>
      <c r="Y89" s="222"/>
      <c r="Z89" s="186"/>
      <c r="AA89" s="184"/>
      <c r="AB89" s="219"/>
      <c r="AC89" s="191"/>
      <c r="AD89" s="190"/>
      <c r="AE89" s="224"/>
      <c r="AF89" s="216"/>
      <c r="AG89" s="214"/>
      <c r="AH89" s="201" t="n">
        <v>0</v>
      </c>
      <c r="AI89" s="202" t="n">
        <f aca="false">AH89*'Salary Rates'!$I$5</f>
        <v>0</v>
      </c>
      <c r="AJ89" s="215" t="n">
        <v>0</v>
      </c>
      <c r="AK89" s="190"/>
      <c r="AL89" s="224"/>
      <c r="AM89" s="222"/>
      <c r="AN89" s="186"/>
      <c r="AO89" s="184"/>
      <c r="AP89" s="219"/>
      <c r="AQ89" s="191"/>
      <c r="AR89" s="190"/>
      <c r="AS89" s="224"/>
      <c r="AT89" s="194"/>
      <c r="AU89" s="224"/>
      <c r="AV89" s="194"/>
      <c r="AX89" s="212"/>
      <c r="AY89" s="212"/>
      <c r="AZ89" s="212"/>
      <c r="BA89" s="212"/>
      <c r="BB89" s="212"/>
      <c r="BC89" s="212"/>
      <c r="BD89" s="212"/>
      <c r="BE89" s="212"/>
      <c r="BF89" s="212"/>
      <c r="BG89" s="212"/>
      <c r="BH89" s="212"/>
      <c r="BI89" s="212"/>
      <c r="BJ89" s="212"/>
      <c r="BK89" s="212"/>
      <c r="BL89" s="212"/>
      <c r="BM89" s="212"/>
    </row>
    <row r="90" s="40" customFormat="true" ht="12.75" hidden="true" customHeight="false" outlineLevel="0" collapsed="false">
      <c r="A90" s="184"/>
      <c r="B90" s="185" t="n">
        <v>13</v>
      </c>
      <c r="C90" s="186" t="str">
        <f aca="false">'Salary Rates'!G17</f>
        <v>FT</v>
      </c>
      <c r="D90" s="187" t="str">
        <f aca="false">'Salary Rates'!C17</f>
        <v>Faculty 12</v>
      </c>
      <c r="E90" s="187"/>
      <c r="F90" s="187"/>
      <c r="G90" s="187"/>
      <c r="H90" s="187"/>
      <c r="I90" s="187"/>
      <c r="J90" s="217"/>
      <c r="K90" s="223"/>
      <c r="L90" s="186"/>
      <c r="M90" s="184"/>
      <c r="N90" s="219"/>
      <c r="O90" s="191"/>
      <c r="P90" s="190"/>
      <c r="Q90" s="224"/>
      <c r="R90" s="222"/>
      <c r="S90" s="186"/>
      <c r="T90" s="184"/>
      <c r="U90" s="219"/>
      <c r="V90" s="191"/>
      <c r="W90" s="190"/>
      <c r="X90" s="224"/>
      <c r="Y90" s="222"/>
      <c r="Z90" s="186"/>
      <c r="AA90" s="184"/>
      <c r="AB90" s="219"/>
      <c r="AC90" s="191"/>
      <c r="AD90" s="190"/>
      <c r="AE90" s="224"/>
      <c r="AF90" s="222"/>
      <c r="AG90" s="186"/>
      <c r="AH90" s="184"/>
      <c r="AI90" s="219"/>
      <c r="AJ90" s="191"/>
      <c r="AK90" s="190"/>
      <c r="AL90" s="224"/>
      <c r="AM90" s="222"/>
      <c r="AN90" s="186"/>
      <c r="AO90" s="184"/>
      <c r="AP90" s="219"/>
      <c r="AQ90" s="191"/>
      <c r="AR90" s="190"/>
      <c r="AS90" s="224"/>
      <c r="AT90" s="194"/>
      <c r="AU90" s="224"/>
      <c r="AV90" s="194"/>
      <c r="AX90" s="212"/>
      <c r="AY90" s="212"/>
      <c r="AZ90" s="212"/>
      <c r="BA90" s="212"/>
      <c r="BB90" s="212"/>
      <c r="BC90" s="212"/>
      <c r="BD90" s="212"/>
      <c r="BE90" s="212"/>
      <c r="BF90" s="212"/>
      <c r="BG90" s="212"/>
      <c r="BH90" s="212"/>
      <c r="BI90" s="212"/>
      <c r="BJ90" s="212"/>
      <c r="BK90" s="212"/>
      <c r="BL90" s="212"/>
      <c r="BM90" s="212"/>
    </row>
    <row r="91" s="40" customFormat="true" ht="12.75" hidden="true" customHeight="false" outlineLevel="0" collapsed="false">
      <c r="A91" s="185"/>
      <c r="B91" s="185"/>
      <c r="C91" s="196"/>
      <c r="D91" s="197" t="s">
        <v>196</v>
      </c>
      <c r="E91" s="197"/>
      <c r="F91" s="197"/>
      <c r="G91" s="197"/>
      <c r="H91" s="197"/>
      <c r="I91" s="197"/>
      <c r="J91" s="198" t="n">
        <v>8187</v>
      </c>
      <c r="K91" s="199" t="n">
        <f aca="false">'Salary Rates'!$E$17</f>
        <v>0</v>
      </c>
      <c r="L91" s="200"/>
      <c r="M91" s="201" t="n">
        <v>0</v>
      </c>
      <c r="N91" s="202" t="n">
        <f aca="false">M91*'Salary Rates'!$I$11</f>
        <v>0</v>
      </c>
      <c r="O91" s="203" t="n">
        <f aca="false">ROUND(M91*K91,0)</f>
        <v>0</v>
      </c>
      <c r="P91" s="204" t="n">
        <v>0</v>
      </c>
      <c r="Q91" s="205" t="n">
        <v>0</v>
      </c>
      <c r="R91" s="206" t="n">
        <f aca="false">K91+K91*$T$14</f>
        <v>0</v>
      </c>
      <c r="S91" s="200"/>
      <c r="T91" s="201" t="n">
        <v>0</v>
      </c>
      <c r="U91" s="202" t="n">
        <f aca="false">T91*'Salary Rates'!$I$11</f>
        <v>0</v>
      </c>
      <c r="V91" s="203" t="n">
        <f aca="false">ROUND(T91*R91,0)</f>
        <v>0</v>
      </c>
      <c r="W91" s="204" t="n">
        <v>0</v>
      </c>
      <c r="X91" s="205" t="n">
        <v>0</v>
      </c>
      <c r="Y91" s="206" t="n">
        <f aca="false">R91+R91*$AA$14</f>
        <v>0</v>
      </c>
      <c r="Z91" s="200"/>
      <c r="AA91" s="201" t="n">
        <v>0</v>
      </c>
      <c r="AB91" s="202" t="n">
        <f aca="false">AA91*'Salary Rates'!$I$11</f>
        <v>0</v>
      </c>
      <c r="AC91" s="203" t="n">
        <f aca="false">ROUND(AA91*Y91,0)</f>
        <v>0</v>
      </c>
      <c r="AD91" s="204" t="n">
        <v>0</v>
      </c>
      <c r="AE91" s="205" t="n">
        <v>0</v>
      </c>
      <c r="AF91" s="206" t="n">
        <f aca="false">Y91+Y91*$AH$14</f>
        <v>0</v>
      </c>
      <c r="AG91" s="200"/>
      <c r="AH91" s="201" t="n">
        <v>0</v>
      </c>
      <c r="AI91" s="202" t="n">
        <f aca="false">AH91*'Salary Rates'!$I$11</f>
        <v>0</v>
      </c>
      <c r="AJ91" s="203" t="n">
        <f aca="false">ROUND(AH91*AF91,0)</f>
        <v>0</v>
      </c>
      <c r="AK91" s="204" t="n">
        <v>0</v>
      </c>
      <c r="AL91" s="205" t="n">
        <v>0</v>
      </c>
      <c r="AM91" s="206" t="n">
        <f aca="false">AF91+AF91*$AO$14</f>
        <v>0</v>
      </c>
      <c r="AN91" s="200"/>
      <c r="AO91" s="201" t="n">
        <v>0</v>
      </c>
      <c r="AP91" s="202" t="n">
        <f aca="false">AO91*'Salary Rates'!$I$11</f>
        <v>0</v>
      </c>
      <c r="AQ91" s="203" t="n">
        <f aca="false">ROUND(AO91*AM91,0)</f>
        <v>0</v>
      </c>
      <c r="AR91" s="204" t="n">
        <v>0</v>
      </c>
      <c r="AS91" s="205" t="n">
        <v>0</v>
      </c>
      <c r="AT91" s="207" t="n">
        <f aca="false">O91+V91+AC91+AJ91+AQ91</f>
        <v>0</v>
      </c>
      <c r="AU91" s="205" t="n">
        <v>0</v>
      </c>
      <c r="AV91" s="207" t="n">
        <f aca="false">AT91+AU91</f>
        <v>0</v>
      </c>
      <c r="AX91" s="212"/>
      <c r="AY91" s="212"/>
      <c r="AZ91" s="212"/>
      <c r="BA91" s="212"/>
      <c r="BB91" s="212"/>
      <c r="BC91" s="212"/>
      <c r="BD91" s="212"/>
      <c r="BE91" s="212"/>
      <c r="BF91" s="212"/>
      <c r="BG91" s="212"/>
      <c r="BH91" s="212"/>
      <c r="BI91" s="212"/>
      <c r="BJ91" s="212"/>
      <c r="BK91" s="212"/>
      <c r="BL91" s="212"/>
      <c r="BM91" s="212"/>
    </row>
    <row r="92" s="40" customFormat="true" ht="12.75" hidden="true" customHeight="false" outlineLevel="0" collapsed="false">
      <c r="A92" s="176"/>
      <c r="B92" s="185"/>
      <c r="C92" s="185"/>
      <c r="D92" s="197" t="s">
        <v>197</v>
      </c>
      <c r="E92" s="197"/>
      <c r="F92" s="197"/>
      <c r="G92" s="197"/>
      <c r="H92" s="197"/>
      <c r="I92" s="197"/>
      <c r="J92" s="198" t="n">
        <v>8320</v>
      </c>
      <c r="K92" s="199" t="n">
        <f aca="false">'Salary Rates'!$E$17</f>
        <v>0</v>
      </c>
      <c r="L92" s="200"/>
      <c r="M92" s="201" t="n">
        <v>0</v>
      </c>
      <c r="N92" s="202" t="n">
        <f aca="false">M92*'Salary Rates'!$I$11</f>
        <v>0</v>
      </c>
      <c r="O92" s="203" t="n">
        <f aca="false">ROUND(M92*K92,0)</f>
        <v>0</v>
      </c>
      <c r="P92" s="204" t="n">
        <v>0</v>
      </c>
      <c r="Q92" s="205" t="n">
        <v>0</v>
      </c>
      <c r="R92" s="206" t="n">
        <f aca="false">K92+K92*$T$14</f>
        <v>0</v>
      </c>
      <c r="S92" s="200"/>
      <c r="T92" s="201" t="n">
        <v>0</v>
      </c>
      <c r="U92" s="202" t="n">
        <f aca="false">T92*'Salary Rates'!$I$11</f>
        <v>0</v>
      </c>
      <c r="V92" s="203" t="n">
        <f aca="false">ROUND(T92*R92,0)</f>
        <v>0</v>
      </c>
      <c r="W92" s="204" t="n">
        <v>0</v>
      </c>
      <c r="X92" s="205" t="n">
        <v>0</v>
      </c>
      <c r="Y92" s="206" t="n">
        <f aca="false">R92+R92*$AA$14</f>
        <v>0</v>
      </c>
      <c r="Z92" s="200"/>
      <c r="AA92" s="201" t="n">
        <v>0</v>
      </c>
      <c r="AB92" s="202" t="n">
        <f aca="false">AA92*'Salary Rates'!$I$11</f>
        <v>0</v>
      </c>
      <c r="AC92" s="203" t="n">
        <f aca="false">ROUND(AA92*Y92,0)</f>
        <v>0</v>
      </c>
      <c r="AD92" s="204" t="n">
        <v>0</v>
      </c>
      <c r="AE92" s="205" t="n">
        <v>0</v>
      </c>
      <c r="AF92" s="206" t="n">
        <f aca="false">Y92+Y92*$AH$14</f>
        <v>0</v>
      </c>
      <c r="AG92" s="200"/>
      <c r="AH92" s="201" t="n">
        <v>0</v>
      </c>
      <c r="AI92" s="202" t="n">
        <f aca="false">AH92*'Salary Rates'!$I$11</f>
        <v>0</v>
      </c>
      <c r="AJ92" s="203" t="n">
        <f aca="false">ROUND(AH92*AF92,0)</f>
        <v>0</v>
      </c>
      <c r="AK92" s="204" t="n">
        <v>0</v>
      </c>
      <c r="AL92" s="205" t="n">
        <v>0</v>
      </c>
      <c r="AM92" s="206" t="n">
        <f aca="false">AF92+AF92*$AO$14</f>
        <v>0</v>
      </c>
      <c r="AN92" s="200"/>
      <c r="AO92" s="201" t="n">
        <v>0</v>
      </c>
      <c r="AP92" s="202" t="n">
        <f aca="false">AO92*'Salary Rates'!$I$11</f>
        <v>0</v>
      </c>
      <c r="AQ92" s="203" t="n">
        <f aca="false">ROUND(AO92*AM92,0)</f>
        <v>0</v>
      </c>
      <c r="AR92" s="204" t="n">
        <v>0</v>
      </c>
      <c r="AS92" s="205" t="n">
        <v>0</v>
      </c>
      <c r="AT92" s="207" t="n">
        <f aca="false">O92+V92+AC92+AJ92+AQ92</f>
        <v>0</v>
      </c>
      <c r="AU92" s="205" t="n">
        <v>0</v>
      </c>
      <c r="AV92" s="207" t="n">
        <f aca="false">AT92+AU92</f>
        <v>0</v>
      </c>
      <c r="AX92" s="212"/>
      <c r="AY92" s="212"/>
      <c r="AZ92" s="212"/>
      <c r="BA92" s="212"/>
      <c r="BB92" s="212"/>
      <c r="BC92" s="212"/>
      <c r="BD92" s="212"/>
      <c r="BE92" s="212"/>
      <c r="BF92" s="212"/>
      <c r="BG92" s="212"/>
      <c r="BH92" s="212"/>
      <c r="BI92" s="212"/>
      <c r="BJ92" s="212"/>
      <c r="BK92" s="212"/>
      <c r="BL92" s="212"/>
      <c r="BM92" s="212"/>
    </row>
    <row r="93" s="40" customFormat="true" ht="12.75" hidden="true" customHeight="false" outlineLevel="0" collapsed="false">
      <c r="A93" s="176"/>
      <c r="B93" s="185"/>
      <c r="C93" s="196"/>
      <c r="D93" s="197" t="s">
        <v>198</v>
      </c>
      <c r="E93" s="197"/>
      <c r="F93" s="197"/>
      <c r="G93" s="197"/>
      <c r="H93" s="197"/>
      <c r="I93" s="197"/>
      <c r="J93" s="198" t="n">
        <v>8321</v>
      </c>
      <c r="K93" s="199" t="n">
        <f aca="false">'Salary Rates'!$E$17</f>
        <v>0</v>
      </c>
      <c r="L93" s="211" t="n">
        <v>0</v>
      </c>
      <c r="M93" s="201" t="n">
        <v>0</v>
      </c>
      <c r="N93" s="202" t="n">
        <f aca="false">M93*L93</f>
        <v>0</v>
      </c>
      <c r="O93" s="203" t="n">
        <f aca="false">IF('Salary Rates'!$I$11=9,ROUND(M93*K93/9*L93,0),0)</f>
        <v>0</v>
      </c>
      <c r="P93" s="204" t="n">
        <v>0</v>
      </c>
      <c r="Q93" s="205" t="n">
        <v>0</v>
      </c>
      <c r="R93" s="206" t="n">
        <f aca="false">K93+K93*$T$14</f>
        <v>0</v>
      </c>
      <c r="S93" s="211" t="n">
        <v>0</v>
      </c>
      <c r="T93" s="201" t="n">
        <v>0</v>
      </c>
      <c r="U93" s="202" t="n">
        <f aca="false">T93*S93</f>
        <v>0</v>
      </c>
      <c r="V93" s="203" t="n">
        <f aca="false">IF('Salary Rates'!$I$11=9,ROUND(T93*R93/9*S93,0),0)</f>
        <v>0</v>
      </c>
      <c r="W93" s="204" t="n">
        <v>0</v>
      </c>
      <c r="X93" s="205" t="n">
        <v>0</v>
      </c>
      <c r="Y93" s="206" t="n">
        <f aca="false">R93+R93*$AA$14</f>
        <v>0</v>
      </c>
      <c r="Z93" s="211" t="n">
        <v>0</v>
      </c>
      <c r="AA93" s="201" t="n">
        <v>0</v>
      </c>
      <c r="AB93" s="202" t="n">
        <f aca="false">AA93*Z93</f>
        <v>0</v>
      </c>
      <c r="AC93" s="203" t="n">
        <f aca="false">IF('Salary Rates'!$I$11=9,ROUND(AA93*Y93/9*Z93,0),0)</f>
        <v>0</v>
      </c>
      <c r="AD93" s="204" t="n">
        <v>0</v>
      </c>
      <c r="AE93" s="205" t="n">
        <v>0</v>
      </c>
      <c r="AF93" s="206" t="n">
        <f aca="false">Y93+Y93*$AH$14</f>
        <v>0</v>
      </c>
      <c r="AG93" s="211" t="n">
        <v>0</v>
      </c>
      <c r="AH93" s="201" t="n">
        <v>0</v>
      </c>
      <c r="AI93" s="202" t="n">
        <f aca="false">AH93*AG93</f>
        <v>0</v>
      </c>
      <c r="AJ93" s="203" t="n">
        <f aca="false">IF('Salary Rates'!$I$11=9,ROUND(AH93*AF93/9*AG93,0),0)</f>
        <v>0</v>
      </c>
      <c r="AK93" s="204" t="n">
        <v>0</v>
      </c>
      <c r="AL93" s="205" t="n">
        <v>0</v>
      </c>
      <c r="AM93" s="206" t="n">
        <f aca="false">AF93+AF93*$AO$14</f>
        <v>0</v>
      </c>
      <c r="AN93" s="211" t="n">
        <v>0</v>
      </c>
      <c r="AO93" s="201" t="n">
        <v>0</v>
      </c>
      <c r="AP93" s="202" t="n">
        <f aca="false">AO93*AN93</f>
        <v>0</v>
      </c>
      <c r="AQ93" s="203" t="n">
        <f aca="false">IF('Salary Rates'!$I$11=9,ROUND(AO93*AM93/9*AN93,0),0)</f>
        <v>0</v>
      </c>
      <c r="AR93" s="204" t="n">
        <v>0</v>
      </c>
      <c r="AS93" s="205" t="n">
        <v>0</v>
      </c>
      <c r="AT93" s="207" t="n">
        <f aca="false">O93+V93+AC93+AJ93+AQ93</f>
        <v>0</v>
      </c>
      <c r="AU93" s="205" t="n">
        <v>0</v>
      </c>
      <c r="AV93" s="207" t="n">
        <f aca="false">AT93+AU93</f>
        <v>0</v>
      </c>
      <c r="AX93" s="212"/>
      <c r="AY93" s="212"/>
      <c r="AZ93" s="212"/>
      <c r="BA93" s="212"/>
      <c r="BB93" s="212"/>
      <c r="BC93" s="212"/>
      <c r="BD93" s="212"/>
      <c r="BE93" s="212"/>
      <c r="BF93" s="212"/>
      <c r="BG93" s="212"/>
      <c r="BH93" s="212"/>
      <c r="BI93" s="212"/>
      <c r="BJ93" s="212"/>
      <c r="BK93" s="212"/>
      <c r="BL93" s="212"/>
      <c r="BM93" s="212"/>
    </row>
    <row r="94" s="40" customFormat="true" ht="12.75" hidden="true" customHeight="false" outlineLevel="0" collapsed="false">
      <c r="A94" s="176"/>
      <c r="B94" s="185"/>
      <c r="C94" s="185"/>
      <c r="D94" s="197" t="s">
        <v>202</v>
      </c>
      <c r="E94" s="197"/>
      <c r="F94" s="197"/>
      <c r="G94" s="197"/>
      <c r="H94" s="197"/>
      <c r="I94" s="197"/>
      <c r="J94" s="198" t="n">
        <v>8187</v>
      </c>
      <c r="K94" s="213"/>
      <c r="L94" s="214"/>
      <c r="M94" s="201" t="n">
        <v>0</v>
      </c>
      <c r="N94" s="202" t="n">
        <f aca="false">M94*'Salary Rates'!$I$5</f>
        <v>0</v>
      </c>
      <c r="O94" s="215" t="n">
        <v>0</v>
      </c>
      <c r="P94" s="204" t="n">
        <v>0</v>
      </c>
      <c r="Q94" s="205" t="n">
        <v>0</v>
      </c>
      <c r="R94" s="216"/>
      <c r="S94" s="214"/>
      <c r="T94" s="201" t="n">
        <v>0</v>
      </c>
      <c r="U94" s="202" t="n">
        <f aca="false">T94*'Salary Rates'!$I$5</f>
        <v>0</v>
      </c>
      <c r="V94" s="215" t="n">
        <v>0</v>
      </c>
      <c r="W94" s="204" t="n">
        <v>0</v>
      </c>
      <c r="X94" s="205" t="n">
        <v>0</v>
      </c>
      <c r="Y94" s="216"/>
      <c r="Z94" s="214"/>
      <c r="AA94" s="201" t="n">
        <v>0</v>
      </c>
      <c r="AB94" s="202" t="n">
        <f aca="false">AA94*'Salary Rates'!$I$5</f>
        <v>0</v>
      </c>
      <c r="AC94" s="215" t="n">
        <v>0</v>
      </c>
      <c r="AD94" s="204" t="n">
        <v>0</v>
      </c>
      <c r="AE94" s="205" t="n">
        <v>0</v>
      </c>
      <c r="AF94" s="216"/>
      <c r="AG94" s="214"/>
      <c r="AH94" s="201" t="n">
        <v>0</v>
      </c>
      <c r="AI94" s="202" t="n">
        <f aca="false">AH94*'Salary Rates'!$I$5</f>
        <v>0</v>
      </c>
      <c r="AJ94" s="215" t="n">
        <v>0</v>
      </c>
      <c r="AK94" s="204" t="n">
        <v>0</v>
      </c>
      <c r="AL94" s="205" t="n">
        <v>0</v>
      </c>
      <c r="AM94" s="216"/>
      <c r="AN94" s="214"/>
      <c r="AO94" s="201" t="n">
        <v>0</v>
      </c>
      <c r="AP94" s="202" t="n">
        <f aca="false">AO94*'Salary Rates'!$I$5</f>
        <v>0</v>
      </c>
      <c r="AQ94" s="215" t="n">
        <v>0</v>
      </c>
      <c r="AR94" s="204" t="n">
        <v>0</v>
      </c>
      <c r="AS94" s="205" t="n">
        <v>0</v>
      </c>
      <c r="AT94" s="207" t="n">
        <f aca="false">O94+V94+AC94+AJ94+AQ94</f>
        <v>0</v>
      </c>
      <c r="AU94" s="205" t="n">
        <v>0</v>
      </c>
      <c r="AV94" s="207" t="n">
        <f aca="false">AT94+AU94</f>
        <v>0</v>
      </c>
      <c r="AX94" s="212"/>
      <c r="AY94" s="212"/>
      <c r="AZ94" s="212"/>
      <c r="BA94" s="212"/>
      <c r="BB94" s="212"/>
      <c r="BC94" s="212"/>
      <c r="BD94" s="212"/>
      <c r="BE94" s="212"/>
      <c r="BF94" s="212"/>
      <c r="BG94" s="212"/>
      <c r="BH94" s="212"/>
      <c r="BI94" s="212"/>
      <c r="BJ94" s="212"/>
      <c r="BK94" s="212"/>
      <c r="BL94" s="212"/>
      <c r="BM94" s="212"/>
    </row>
    <row r="95" s="40" customFormat="true" ht="12.75" hidden="true" customHeight="false" outlineLevel="0" collapsed="false">
      <c r="A95" s="103"/>
      <c r="B95" s="171"/>
      <c r="C95" s="185"/>
      <c r="D95" s="185"/>
      <c r="E95" s="185"/>
      <c r="F95" s="185"/>
      <c r="G95" s="185"/>
      <c r="H95" s="185"/>
      <c r="I95" s="185"/>
      <c r="J95" s="217"/>
      <c r="K95" s="223"/>
      <c r="L95" s="186"/>
      <c r="M95" s="184"/>
      <c r="N95" s="219"/>
      <c r="O95" s="191"/>
      <c r="P95" s="190"/>
      <c r="Q95" s="224"/>
      <c r="R95" s="222"/>
      <c r="S95" s="186"/>
      <c r="T95" s="184"/>
      <c r="U95" s="219"/>
      <c r="V95" s="191"/>
      <c r="W95" s="190"/>
      <c r="X95" s="224"/>
      <c r="Y95" s="222"/>
      <c r="Z95" s="186"/>
      <c r="AA95" s="184"/>
      <c r="AB95" s="219"/>
      <c r="AC95" s="191"/>
      <c r="AD95" s="190"/>
      <c r="AE95" s="224"/>
      <c r="AF95" s="222"/>
      <c r="AG95" s="186"/>
      <c r="AH95" s="184"/>
      <c r="AI95" s="219"/>
      <c r="AJ95" s="191"/>
      <c r="AK95" s="190"/>
      <c r="AL95" s="224"/>
      <c r="AM95" s="222"/>
      <c r="AN95" s="186"/>
      <c r="AO95" s="184"/>
      <c r="AP95" s="219"/>
      <c r="AQ95" s="191"/>
      <c r="AR95" s="190"/>
      <c r="AS95" s="224"/>
      <c r="AT95" s="194"/>
      <c r="AU95" s="224"/>
      <c r="AV95" s="194"/>
      <c r="AX95" s="212"/>
      <c r="AY95" s="212"/>
      <c r="AZ95" s="212"/>
      <c r="BA95" s="212"/>
      <c r="BB95" s="212"/>
      <c r="BC95" s="212"/>
      <c r="BD95" s="212"/>
      <c r="BE95" s="212"/>
      <c r="BF95" s="212"/>
      <c r="BG95" s="212"/>
      <c r="BH95" s="212"/>
      <c r="BI95" s="212"/>
      <c r="BJ95" s="212"/>
      <c r="BK95" s="212"/>
      <c r="BL95" s="212"/>
      <c r="BM95" s="212"/>
    </row>
    <row r="96" s="40" customFormat="true" ht="12.75" hidden="true" customHeight="false" outlineLevel="0" collapsed="false">
      <c r="A96" s="184"/>
      <c r="B96" s="185" t="n">
        <v>14</v>
      </c>
      <c r="C96" s="186" t="str">
        <f aca="false">'Salary Rates'!G18</f>
        <v>FT</v>
      </c>
      <c r="D96" s="187" t="str">
        <f aca="false">'Salary Rates'!C18</f>
        <v>Faculty 13</v>
      </c>
      <c r="E96" s="187"/>
      <c r="F96" s="187"/>
      <c r="G96" s="187"/>
      <c r="H96" s="187"/>
      <c r="I96" s="187"/>
      <c r="J96" s="217"/>
      <c r="K96" s="223"/>
      <c r="L96" s="186"/>
      <c r="M96" s="184"/>
      <c r="N96" s="219"/>
      <c r="O96" s="191"/>
      <c r="P96" s="190"/>
      <c r="Q96" s="224"/>
      <c r="R96" s="222"/>
      <c r="S96" s="186"/>
      <c r="T96" s="184"/>
      <c r="U96" s="219"/>
      <c r="V96" s="191"/>
      <c r="W96" s="190"/>
      <c r="X96" s="224"/>
      <c r="Y96" s="222"/>
      <c r="Z96" s="186"/>
      <c r="AA96" s="184"/>
      <c r="AB96" s="219"/>
      <c r="AC96" s="191"/>
      <c r="AD96" s="190"/>
      <c r="AE96" s="224"/>
      <c r="AF96" s="222"/>
      <c r="AG96" s="186"/>
      <c r="AH96" s="184"/>
      <c r="AI96" s="219"/>
      <c r="AJ96" s="191"/>
      <c r="AK96" s="190"/>
      <c r="AL96" s="224"/>
      <c r="AM96" s="222"/>
      <c r="AN96" s="186"/>
      <c r="AO96" s="184"/>
      <c r="AP96" s="219"/>
      <c r="AQ96" s="191"/>
      <c r="AR96" s="190"/>
      <c r="AS96" s="224"/>
      <c r="AT96" s="194"/>
      <c r="AU96" s="224"/>
      <c r="AV96" s="194"/>
      <c r="AX96" s="212"/>
      <c r="AY96" s="212"/>
      <c r="AZ96" s="212"/>
      <c r="BA96" s="212"/>
      <c r="BB96" s="212"/>
      <c r="BC96" s="212"/>
      <c r="BD96" s="212"/>
      <c r="BE96" s="212"/>
      <c r="BF96" s="212"/>
      <c r="BG96" s="212"/>
      <c r="BH96" s="212"/>
      <c r="BI96" s="212"/>
      <c r="BJ96" s="212"/>
      <c r="BK96" s="212"/>
      <c r="BL96" s="212"/>
      <c r="BM96" s="212"/>
    </row>
    <row r="97" s="40" customFormat="true" ht="12.75" hidden="true" customHeight="false" outlineLevel="0" collapsed="false">
      <c r="A97" s="185"/>
      <c r="B97" s="185"/>
      <c r="C97" s="196"/>
      <c r="D97" s="197" t="s">
        <v>196</v>
      </c>
      <c r="E97" s="197"/>
      <c r="F97" s="197"/>
      <c r="G97" s="197"/>
      <c r="H97" s="197"/>
      <c r="I97" s="197"/>
      <c r="J97" s="198" t="n">
        <v>8187</v>
      </c>
      <c r="K97" s="199" t="n">
        <f aca="false">'Salary Rates'!$E$18</f>
        <v>0</v>
      </c>
      <c r="L97" s="200"/>
      <c r="M97" s="201" t="n">
        <v>0</v>
      </c>
      <c r="N97" s="202" t="n">
        <f aca="false">M97*'Salary Rates'!$I$11</f>
        <v>0</v>
      </c>
      <c r="O97" s="203" t="n">
        <f aca="false">ROUND(M97*K97,0)</f>
        <v>0</v>
      </c>
      <c r="P97" s="204" t="n">
        <v>0</v>
      </c>
      <c r="Q97" s="205" t="n">
        <v>0</v>
      </c>
      <c r="R97" s="206" t="n">
        <f aca="false">K97+K97*$T$14</f>
        <v>0</v>
      </c>
      <c r="S97" s="200"/>
      <c r="T97" s="201" t="n">
        <v>0</v>
      </c>
      <c r="U97" s="202" t="n">
        <f aca="false">T97*'Salary Rates'!$I$11</f>
        <v>0</v>
      </c>
      <c r="V97" s="203" t="n">
        <f aca="false">ROUND(T97*R97,0)</f>
        <v>0</v>
      </c>
      <c r="W97" s="204" t="n">
        <v>0</v>
      </c>
      <c r="X97" s="205" t="n">
        <v>0</v>
      </c>
      <c r="Y97" s="206" t="n">
        <f aca="false">R97+R97*$AA$14</f>
        <v>0</v>
      </c>
      <c r="Z97" s="200"/>
      <c r="AA97" s="201" t="n">
        <v>0</v>
      </c>
      <c r="AB97" s="202" t="n">
        <f aca="false">AA97*'Salary Rates'!$I$11</f>
        <v>0</v>
      </c>
      <c r="AC97" s="203" t="n">
        <f aca="false">ROUND(AA97*Y97,0)</f>
        <v>0</v>
      </c>
      <c r="AD97" s="204" t="n">
        <v>0</v>
      </c>
      <c r="AE97" s="205" t="n">
        <v>0</v>
      </c>
      <c r="AF97" s="206" t="n">
        <f aca="false">Y97+Y97*$AH$14</f>
        <v>0</v>
      </c>
      <c r="AG97" s="200"/>
      <c r="AH97" s="201" t="n">
        <v>0</v>
      </c>
      <c r="AI97" s="202" t="n">
        <f aca="false">AH97*'Salary Rates'!$I$11</f>
        <v>0</v>
      </c>
      <c r="AJ97" s="203" t="n">
        <f aca="false">ROUND(AH97*AF97,0)</f>
        <v>0</v>
      </c>
      <c r="AK97" s="204" t="n">
        <v>0</v>
      </c>
      <c r="AL97" s="205" t="n">
        <v>0</v>
      </c>
      <c r="AM97" s="206" t="n">
        <f aca="false">AF97+AF97*$AO$14</f>
        <v>0</v>
      </c>
      <c r="AN97" s="200"/>
      <c r="AO97" s="201" t="n">
        <v>0</v>
      </c>
      <c r="AP97" s="202" t="n">
        <f aca="false">AO97*'Salary Rates'!$I$11</f>
        <v>0</v>
      </c>
      <c r="AQ97" s="203" t="n">
        <f aca="false">ROUND(AO97*AM97,0)</f>
        <v>0</v>
      </c>
      <c r="AR97" s="204" t="n">
        <v>0</v>
      </c>
      <c r="AS97" s="205" t="n">
        <v>0</v>
      </c>
      <c r="AT97" s="207" t="n">
        <f aca="false">O97+V97+AC97+AJ97+AQ97</f>
        <v>0</v>
      </c>
      <c r="AU97" s="205" t="n">
        <v>0</v>
      </c>
      <c r="AV97" s="207" t="n">
        <f aca="false">AT97+AU97</f>
        <v>0</v>
      </c>
      <c r="AX97" s="212"/>
      <c r="AY97" s="212"/>
      <c r="AZ97" s="212"/>
      <c r="BA97" s="212"/>
      <c r="BB97" s="212"/>
      <c r="BC97" s="212"/>
      <c r="BD97" s="212"/>
      <c r="BE97" s="212"/>
      <c r="BF97" s="212"/>
      <c r="BG97" s="212"/>
      <c r="BH97" s="212"/>
      <c r="BI97" s="212"/>
      <c r="BJ97" s="212"/>
      <c r="BK97" s="212"/>
      <c r="BL97" s="212"/>
      <c r="BM97" s="212"/>
    </row>
    <row r="98" s="40" customFormat="true" ht="12.75" hidden="true" customHeight="false" outlineLevel="0" collapsed="false">
      <c r="A98" s="176"/>
      <c r="B98" s="185"/>
      <c r="C98" s="185"/>
      <c r="D98" s="197" t="s">
        <v>197</v>
      </c>
      <c r="E98" s="197"/>
      <c r="F98" s="197"/>
      <c r="G98" s="197"/>
      <c r="H98" s="197"/>
      <c r="I98" s="197"/>
      <c r="J98" s="198" t="n">
        <v>8320</v>
      </c>
      <c r="K98" s="199" t="n">
        <f aca="false">'Salary Rates'!$E$18</f>
        <v>0</v>
      </c>
      <c r="L98" s="200"/>
      <c r="M98" s="201" t="n">
        <v>0</v>
      </c>
      <c r="N98" s="202" t="n">
        <f aca="false">M98*'Salary Rates'!$I$11</f>
        <v>0</v>
      </c>
      <c r="O98" s="203" t="n">
        <f aca="false">ROUND(M98*K98,0)</f>
        <v>0</v>
      </c>
      <c r="P98" s="204" t="n">
        <v>0</v>
      </c>
      <c r="Q98" s="205" t="n">
        <v>0</v>
      </c>
      <c r="R98" s="206" t="n">
        <f aca="false">K98+K98*$T$14</f>
        <v>0</v>
      </c>
      <c r="S98" s="200"/>
      <c r="T98" s="201" t="n">
        <v>0</v>
      </c>
      <c r="U98" s="202" t="n">
        <f aca="false">T98*'Salary Rates'!$I$11</f>
        <v>0</v>
      </c>
      <c r="V98" s="203" t="n">
        <f aca="false">ROUND(T98*R98,0)</f>
        <v>0</v>
      </c>
      <c r="W98" s="204" t="n">
        <v>0</v>
      </c>
      <c r="X98" s="205" t="n">
        <v>0</v>
      </c>
      <c r="Y98" s="206" t="n">
        <f aca="false">R98+R98*$AA$14</f>
        <v>0</v>
      </c>
      <c r="Z98" s="200"/>
      <c r="AA98" s="201" t="n">
        <v>0</v>
      </c>
      <c r="AB98" s="202" t="n">
        <f aca="false">AA98*'Salary Rates'!$I$11</f>
        <v>0</v>
      </c>
      <c r="AC98" s="203" t="n">
        <f aca="false">ROUND(AA98*Y98,0)</f>
        <v>0</v>
      </c>
      <c r="AD98" s="204" t="n">
        <v>0</v>
      </c>
      <c r="AE98" s="205" t="n">
        <v>0</v>
      </c>
      <c r="AF98" s="206" t="n">
        <f aca="false">Y98+Y98*$AH$14</f>
        <v>0</v>
      </c>
      <c r="AG98" s="200"/>
      <c r="AH98" s="201" t="n">
        <v>0</v>
      </c>
      <c r="AI98" s="202" t="n">
        <f aca="false">AH98*'Salary Rates'!$I$11</f>
        <v>0</v>
      </c>
      <c r="AJ98" s="203" t="n">
        <f aca="false">ROUND(AH98*AF98,0)</f>
        <v>0</v>
      </c>
      <c r="AK98" s="204" t="n">
        <v>0</v>
      </c>
      <c r="AL98" s="205" t="n">
        <v>0</v>
      </c>
      <c r="AM98" s="206" t="n">
        <f aca="false">AF98+AF98*$AO$14</f>
        <v>0</v>
      </c>
      <c r="AN98" s="200"/>
      <c r="AO98" s="201" t="n">
        <v>0</v>
      </c>
      <c r="AP98" s="202" t="n">
        <f aca="false">AO98*'Salary Rates'!$I$11</f>
        <v>0</v>
      </c>
      <c r="AQ98" s="203" t="n">
        <f aca="false">ROUND(AO98*AM98,0)</f>
        <v>0</v>
      </c>
      <c r="AR98" s="204" t="n">
        <v>0</v>
      </c>
      <c r="AS98" s="205" t="n">
        <v>0</v>
      </c>
      <c r="AT98" s="207" t="n">
        <f aca="false">O98+V98+AC98+AJ98+AQ98</f>
        <v>0</v>
      </c>
      <c r="AU98" s="205" t="n">
        <v>0</v>
      </c>
      <c r="AV98" s="207" t="n">
        <f aca="false">AT98+AU98</f>
        <v>0</v>
      </c>
      <c r="AX98" s="212"/>
      <c r="AY98" s="212"/>
      <c r="AZ98" s="212"/>
      <c r="BA98" s="212"/>
      <c r="BB98" s="212"/>
      <c r="BC98" s="212"/>
      <c r="BD98" s="212"/>
      <c r="BE98" s="212"/>
      <c r="BF98" s="212"/>
      <c r="BG98" s="212"/>
      <c r="BH98" s="212"/>
      <c r="BI98" s="212"/>
      <c r="BJ98" s="212"/>
      <c r="BK98" s="212"/>
      <c r="BL98" s="212"/>
      <c r="BM98" s="212"/>
    </row>
    <row r="99" s="40" customFormat="true" ht="12.75" hidden="true" customHeight="false" outlineLevel="0" collapsed="false">
      <c r="A99" s="176"/>
      <c r="B99" s="185"/>
      <c r="C99" s="196"/>
      <c r="D99" s="197" t="s">
        <v>198</v>
      </c>
      <c r="E99" s="197"/>
      <c r="F99" s="197"/>
      <c r="G99" s="197"/>
      <c r="H99" s="197"/>
      <c r="I99" s="197"/>
      <c r="J99" s="198" t="n">
        <v>8321</v>
      </c>
      <c r="K99" s="199" t="n">
        <f aca="false">'Salary Rates'!$E$18</f>
        <v>0</v>
      </c>
      <c r="L99" s="211" t="n">
        <v>0</v>
      </c>
      <c r="M99" s="201" t="n">
        <v>0</v>
      </c>
      <c r="N99" s="202" t="n">
        <f aca="false">M99*L99</f>
        <v>0</v>
      </c>
      <c r="O99" s="203" t="n">
        <f aca="false">IF('Salary Rates'!$I$11=9,ROUND(M99*K99/9*L99,0),0)</f>
        <v>0</v>
      </c>
      <c r="P99" s="204" t="n">
        <v>0</v>
      </c>
      <c r="Q99" s="205" t="n">
        <v>0</v>
      </c>
      <c r="R99" s="206" t="n">
        <f aca="false">K99+K99*$T$14</f>
        <v>0</v>
      </c>
      <c r="S99" s="211" t="n">
        <v>0</v>
      </c>
      <c r="T99" s="201" t="n">
        <v>0</v>
      </c>
      <c r="U99" s="202" t="n">
        <f aca="false">T99*S99</f>
        <v>0</v>
      </c>
      <c r="V99" s="203" t="n">
        <f aca="false">IF('Salary Rates'!$I$11=9,ROUND(T99*R99/9*S99,0),0)</f>
        <v>0</v>
      </c>
      <c r="W99" s="204" t="n">
        <v>0</v>
      </c>
      <c r="X99" s="205" t="n">
        <v>0</v>
      </c>
      <c r="Y99" s="206" t="n">
        <f aca="false">R99+R99*$AA$14</f>
        <v>0</v>
      </c>
      <c r="Z99" s="211" t="n">
        <v>0</v>
      </c>
      <c r="AA99" s="201" t="n">
        <v>0</v>
      </c>
      <c r="AB99" s="202" t="n">
        <f aca="false">AA99*Z99</f>
        <v>0</v>
      </c>
      <c r="AC99" s="203" t="n">
        <f aca="false">IF('Salary Rates'!$I$11=9,ROUND(AA99*Y99/9*Z99,0),0)</f>
        <v>0</v>
      </c>
      <c r="AD99" s="204" t="n">
        <v>0</v>
      </c>
      <c r="AE99" s="205" t="n">
        <v>0</v>
      </c>
      <c r="AF99" s="206" t="n">
        <f aca="false">Y99+Y99*$AH$14</f>
        <v>0</v>
      </c>
      <c r="AG99" s="211" t="n">
        <v>0</v>
      </c>
      <c r="AH99" s="201" t="n">
        <v>0</v>
      </c>
      <c r="AI99" s="202" t="n">
        <f aca="false">AH99*AG99</f>
        <v>0</v>
      </c>
      <c r="AJ99" s="203" t="n">
        <f aca="false">IF('Salary Rates'!$I$11=9,ROUND(AH99*AF99/9*AG99,0),0)</f>
        <v>0</v>
      </c>
      <c r="AK99" s="204" t="n">
        <v>0</v>
      </c>
      <c r="AL99" s="205" t="n">
        <v>0</v>
      </c>
      <c r="AM99" s="206" t="n">
        <f aca="false">AF99+AF99*$AO$14</f>
        <v>0</v>
      </c>
      <c r="AN99" s="211" t="n">
        <v>0</v>
      </c>
      <c r="AO99" s="201" t="n">
        <v>0</v>
      </c>
      <c r="AP99" s="202" t="n">
        <f aca="false">AO99*AN99</f>
        <v>0</v>
      </c>
      <c r="AQ99" s="203" t="n">
        <f aca="false">IF('Salary Rates'!$I$11=9,ROUND(AO99*AM99/9*AN99,0),0)</f>
        <v>0</v>
      </c>
      <c r="AR99" s="204" t="n">
        <v>0</v>
      </c>
      <c r="AS99" s="205" t="n">
        <v>0</v>
      </c>
      <c r="AT99" s="207" t="n">
        <f aca="false">O99+V99+AC99+AJ99+AQ99</f>
        <v>0</v>
      </c>
      <c r="AU99" s="205" t="n">
        <v>0</v>
      </c>
      <c r="AV99" s="207" t="n">
        <f aca="false">AT99+AU99</f>
        <v>0</v>
      </c>
      <c r="AX99" s="212"/>
      <c r="AY99" s="212"/>
      <c r="AZ99" s="212"/>
      <c r="BA99" s="212"/>
      <c r="BB99" s="212"/>
      <c r="BC99" s="212"/>
      <c r="BD99" s="212"/>
      <c r="BE99" s="212"/>
      <c r="BF99" s="212"/>
      <c r="BG99" s="212"/>
      <c r="BH99" s="212"/>
      <c r="BI99" s="212"/>
      <c r="BJ99" s="212"/>
      <c r="BK99" s="212"/>
      <c r="BL99" s="212"/>
      <c r="BM99" s="212"/>
    </row>
    <row r="100" s="40" customFormat="true" ht="12.75" hidden="true" customHeight="false" outlineLevel="0" collapsed="false">
      <c r="A100" s="176"/>
      <c r="B100" s="185"/>
      <c r="C100" s="185"/>
      <c r="D100" s="197" t="s">
        <v>202</v>
      </c>
      <c r="E100" s="197"/>
      <c r="F100" s="197"/>
      <c r="G100" s="197"/>
      <c r="H100" s="197"/>
      <c r="I100" s="197"/>
      <c r="J100" s="198" t="n">
        <v>8187</v>
      </c>
      <c r="K100" s="213"/>
      <c r="L100" s="214"/>
      <c r="M100" s="201" t="n">
        <v>0</v>
      </c>
      <c r="N100" s="202" t="n">
        <f aca="false">M100*'Salary Rates'!$I$5</f>
        <v>0</v>
      </c>
      <c r="O100" s="215" t="n">
        <v>0</v>
      </c>
      <c r="P100" s="204" t="n">
        <v>0</v>
      </c>
      <c r="Q100" s="205" t="n">
        <v>0</v>
      </c>
      <c r="R100" s="216"/>
      <c r="S100" s="214"/>
      <c r="T100" s="201" t="n">
        <v>0</v>
      </c>
      <c r="U100" s="202" t="n">
        <f aca="false">T100*'Salary Rates'!$I$5</f>
        <v>0</v>
      </c>
      <c r="V100" s="215" t="n">
        <v>0</v>
      </c>
      <c r="W100" s="204" t="n">
        <v>0</v>
      </c>
      <c r="X100" s="205" t="n">
        <v>0</v>
      </c>
      <c r="Y100" s="216"/>
      <c r="Z100" s="214"/>
      <c r="AA100" s="201" t="n">
        <v>0</v>
      </c>
      <c r="AB100" s="202" t="n">
        <f aca="false">AA100*'Salary Rates'!$I$5</f>
        <v>0</v>
      </c>
      <c r="AC100" s="215" t="n">
        <v>0</v>
      </c>
      <c r="AD100" s="204" t="n">
        <v>0</v>
      </c>
      <c r="AE100" s="205" t="n">
        <v>0</v>
      </c>
      <c r="AF100" s="216"/>
      <c r="AG100" s="214"/>
      <c r="AH100" s="201" t="n">
        <v>0</v>
      </c>
      <c r="AI100" s="202" t="n">
        <f aca="false">AH100*'Salary Rates'!$I$5</f>
        <v>0</v>
      </c>
      <c r="AJ100" s="215" t="n">
        <v>0</v>
      </c>
      <c r="AK100" s="204" t="n">
        <v>0</v>
      </c>
      <c r="AL100" s="205" t="n">
        <v>0</v>
      </c>
      <c r="AM100" s="216"/>
      <c r="AN100" s="214"/>
      <c r="AO100" s="201" t="n">
        <v>0</v>
      </c>
      <c r="AP100" s="202" t="n">
        <f aca="false">AO100*'Salary Rates'!$I$5</f>
        <v>0</v>
      </c>
      <c r="AQ100" s="215" t="n">
        <v>0</v>
      </c>
      <c r="AR100" s="204" t="n">
        <v>0</v>
      </c>
      <c r="AS100" s="205" t="n">
        <v>0</v>
      </c>
      <c r="AT100" s="207" t="n">
        <f aca="false">O100+V100+AC100+AJ100+AQ100</f>
        <v>0</v>
      </c>
      <c r="AU100" s="205" t="n">
        <v>0</v>
      </c>
      <c r="AV100" s="207" t="n">
        <f aca="false">AT100+AU100</f>
        <v>0</v>
      </c>
      <c r="AX100" s="212"/>
      <c r="AY100" s="212"/>
      <c r="AZ100" s="212"/>
      <c r="BA100" s="212"/>
      <c r="BB100" s="212"/>
      <c r="BC100" s="212"/>
      <c r="BD100" s="212"/>
      <c r="BE100" s="212"/>
      <c r="BF100" s="212"/>
      <c r="BG100" s="212"/>
      <c r="BH100" s="212"/>
      <c r="BI100" s="212"/>
      <c r="BJ100" s="212"/>
      <c r="BK100" s="212"/>
      <c r="BL100" s="212"/>
      <c r="BM100" s="212"/>
    </row>
    <row r="101" s="40" customFormat="true" ht="12.75" hidden="true" customHeight="false" outlineLevel="0" collapsed="false">
      <c r="A101" s="103"/>
      <c r="B101" s="171"/>
      <c r="C101" s="185"/>
      <c r="D101" s="185"/>
      <c r="E101" s="185"/>
      <c r="F101" s="185"/>
      <c r="G101" s="185"/>
      <c r="H101" s="185"/>
      <c r="I101" s="185"/>
      <c r="J101" s="217"/>
      <c r="K101" s="223"/>
      <c r="L101" s="186"/>
      <c r="M101" s="184"/>
      <c r="N101" s="219"/>
      <c r="O101" s="191"/>
      <c r="P101" s="190"/>
      <c r="Q101" s="224"/>
      <c r="R101" s="222"/>
      <c r="S101" s="186"/>
      <c r="T101" s="184"/>
      <c r="U101" s="219"/>
      <c r="V101" s="191"/>
      <c r="W101" s="190"/>
      <c r="X101" s="224"/>
      <c r="Y101" s="222"/>
      <c r="Z101" s="186"/>
      <c r="AA101" s="184"/>
      <c r="AB101" s="219"/>
      <c r="AC101" s="191"/>
      <c r="AD101" s="190"/>
      <c r="AE101" s="224"/>
      <c r="AF101" s="222"/>
      <c r="AG101" s="186"/>
      <c r="AH101" s="184"/>
      <c r="AI101" s="219"/>
      <c r="AJ101" s="191"/>
      <c r="AK101" s="190"/>
      <c r="AL101" s="224"/>
      <c r="AM101" s="222"/>
      <c r="AN101" s="186"/>
      <c r="AO101" s="184"/>
      <c r="AP101" s="219"/>
      <c r="AQ101" s="191"/>
      <c r="AR101" s="190"/>
      <c r="AS101" s="224"/>
      <c r="AT101" s="194"/>
      <c r="AU101" s="224"/>
      <c r="AV101" s="194"/>
      <c r="AX101" s="212"/>
      <c r="AY101" s="212"/>
      <c r="AZ101" s="212"/>
      <c r="BA101" s="212"/>
      <c r="BB101" s="212"/>
      <c r="BC101" s="212"/>
      <c r="BD101" s="212"/>
      <c r="BE101" s="212"/>
      <c r="BF101" s="212"/>
      <c r="BG101" s="212"/>
      <c r="BH101" s="212"/>
      <c r="BI101" s="212"/>
      <c r="BJ101" s="212"/>
      <c r="BK101" s="212"/>
      <c r="BL101" s="212"/>
      <c r="BM101" s="212"/>
    </row>
    <row r="102" s="40" customFormat="true" ht="12.75" hidden="true" customHeight="false" outlineLevel="0" collapsed="false">
      <c r="A102" s="184"/>
      <c r="B102" s="185" t="n">
        <v>15</v>
      </c>
      <c r="C102" s="186" t="str">
        <f aca="false">'Salary Rates'!G19</f>
        <v>FT</v>
      </c>
      <c r="D102" s="187" t="str">
        <f aca="false">'Salary Rates'!C19</f>
        <v>Faculty 14</v>
      </c>
      <c r="E102" s="187"/>
      <c r="F102" s="187"/>
      <c r="G102" s="187"/>
      <c r="H102" s="187"/>
      <c r="I102" s="187"/>
      <c r="J102" s="217"/>
      <c r="K102" s="223"/>
      <c r="L102" s="186"/>
      <c r="M102" s="184"/>
      <c r="N102" s="219"/>
      <c r="O102" s="191"/>
      <c r="P102" s="190"/>
      <c r="Q102" s="224"/>
      <c r="R102" s="222"/>
      <c r="S102" s="186"/>
      <c r="T102" s="184"/>
      <c r="U102" s="219"/>
      <c r="V102" s="191"/>
      <c r="W102" s="190"/>
      <c r="X102" s="224"/>
      <c r="Y102" s="222"/>
      <c r="Z102" s="186"/>
      <c r="AA102" s="184"/>
      <c r="AB102" s="219"/>
      <c r="AC102" s="191"/>
      <c r="AD102" s="190"/>
      <c r="AE102" s="224"/>
      <c r="AF102" s="222"/>
      <c r="AG102" s="186"/>
      <c r="AH102" s="184"/>
      <c r="AI102" s="219"/>
      <c r="AJ102" s="191"/>
      <c r="AK102" s="190"/>
      <c r="AL102" s="224"/>
      <c r="AM102" s="222"/>
      <c r="AN102" s="186"/>
      <c r="AO102" s="184"/>
      <c r="AP102" s="219"/>
      <c r="AQ102" s="191"/>
      <c r="AR102" s="190"/>
      <c r="AS102" s="224"/>
      <c r="AT102" s="194"/>
      <c r="AU102" s="224"/>
      <c r="AV102" s="194"/>
      <c r="AX102" s="212"/>
      <c r="AY102" s="212"/>
      <c r="AZ102" s="212"/>
      <c r="BA102" s="212"/>
      <c r="BB102" s="212"/>
      <c r="BC102" s="212"/>
      <c r="BD102" s="212"/>
      <c r="BE102" s="212"/>
      <c r="BF102" s="212"/>
      <c r="BG102" s="212"/>
      <c r="BH102" s="212"/>
      <c r="BI102" s="212"/>
      <c r="BJ102" s="212"/>
      <c r="BK102" s="212"/>
      <c r="BL102" s="212"/>
      <c r="BM102" s="212"/>
    </row>
    <row r="103" s="40" customFormat="true" ht="12.75" hidden="true" customHeight="false" outlineLevel="0" collapsed="false">
      <c r="A103" s="185"/>
      <c r="B103" s="185"/>
      <c r="C103" s="196"/>
      <c r="D103" s="197" t="s">
        <v>196</v>
      </c>
      <c r="E103" s="197"/>
      <c r="F103" s="197"/>
      <c r="G103" s="197"/>
      <c r="H103" s="197"/>
      <c r="I103" s="197"/>
      <c r="J103" s="198" t="n">
        <v>8187</v>
      </c>
      <c r="K103" s="199" t="n">
        <f aca="false">'Salary Rates'!$E$19</f>
        <v>0</v>
      </c>
      <c r="L103" s="200"/>
      <c r="M103" s="201" t="n">
        <v>0</v>
      </c>
      <c r="N103" s="202" t="n">
        <f aca="false">M103*'Salary Rates'!$I$11</f>
        <v>0</v>
      </c>
      <c r="O103" s="203" t="n">
        <f aca="false">ROUND(M103*K103,0)</f>
        <v>0</v>
      </c>
      <c r="P103" s="204" t="n">
        <v>0</v>
      </c>
      <c r="Q103" s="205" t="n">
        <v>0</v>
      </c>
      <c r="R103" s="206" t="n">
        <f aca="false">K103+K103*$T$14</f>
        <v>0</v>
      </c>
      <c r="S103" s="200"/>
      <c r="T103" s="201" t="n">
        <v>0</v>
      </c>
      <c r="U103" s="202" t="n">
        <f aca="false">T103*'Salary Rates'!$I$11</f>
        <v>0</v>
      </c>
      <c r="V103" s="203" t="n">
        <f aca="false">ROUND(T103*R103,0)</f>
        <v>0</v>
      </c>
      <c r="W103" s="204" t="n">
        <v>0</v>
      </c>
      <c r="X103" s="205" t="n">
        <v>0</v>
      </c>
      <c r="Y103" s="206" t="n">
        <f aca="false">R103+R103*$AA$14</f>
        <v>0</v>
      </c>
      <c r="Z103" s="200"/>
      <c r="AA103" s="201" t="n">
        <v>0</v>
      </c>
      <c r="AB103" s="202" t="n">
        <f aca="false">AA103*'Salary Rates'!$I$11</f>
        <v>0</v>
      </c>
      <c r="AC103" s="203" t="n">
        <f aca="false">ROUND(AA103*Y103,0)</f>
        <v>0</v>
      </c>
      <c r="AD103" s="204" t="n">
        <v>0</v>
      </c>
      <c r="AE103" s="205" t="n">
        <v>0</v>
      </c>
      <c r="AF103" s="206" t="n">
        <f aca="false">Y103+Y103*$AH$14</f>
        <v>0</v>
      </c>
      <c r="AG103" s="200"/>
      <c r="AH103" s="201" t="n">
        <v>0</v>
      </c>
      <c r="AI103" s="202" t="n">
        <f aca="false">AH103*'Salary Rates'!$I$11</f>
        <v>0</v>
      </c>
      <c r="AJ103" s="203" t="n">
        <f aca="false">ROUND(AH103*AF103,0)</f>
        <v>0</v>
      </c>
      <c r="AK103" s="204" t="n">
        <v>0</v>
      </c>
      <c r="AL103" s="205" t="n">
        <v>0</v>
      </c>
      <c r="AM103" s="206" t="n">
        <f aca="false">AF103+AF103*$AO$14</f>
        <v>0</v>
      </c>
      <c r="AN103" s="200"/>
      <c r="AO103" s="201" t="n">
        <v>0</v>
      </c>
      <c r="AP103" s="202" t="n">
        <f aca="false">AO103*'Salary Rates'!$I$11</f>
        <v>0</v>
      </c>
      <c r="AQ103" s="203" t="n">
        <f aca="false">ROUND(AO103*AM103,0)</f>
        <v>0</v>
      </c>
      <c r="AR103" s="204" t="n">
        <v>0</v>
      </c>
      <c r="AS103" s="205" t="n">
        <v>0</v>
      </c>
      <c r="AT103" s="207" t="n">
        <f aca="false">O103+V103+AC103+AJ103+AQ103</f>
        <v>0</v>
      </c>
      <c r="AU103" s="205" t="n">
        <v>0</v>
      </c>
      <c r="AV103" s="207" t="n">
        <f aca="false">AT103+AU103</f>
        <v>0</v>
      </c>
      <c r="AX103" s="212"/>
      <c r="AY103" s="212"/>
      <c r="AZ103" s="212"/>
      <c r="BA103" s="212"/>
      <c r="BB103" s="212"/>
      <c r="BC103" s="212"/>
      <c r="BD103" s="212"/>
      <c r="BE103" s="212"/>
      <c r="BF103" s="212"/>
      <c r="BG103" s="212"/>
      <c r="BH103" s="212"/>
      <c r="BI103" s="212"/>
      <c r="BJ103" s="212"/>
      <c r="BK103" s="212"/>
      <c r="BL103" s="212"/>
      <c r="BM103" s="212"/>
    </row>
    <row r="104" s="40" customFormat="true" ht="12.75" hidden="true" customHeight="false" outlineLevel="0" collapsed="false">
      <c r="A104" s="176"/>
      <c r="B104" s="185"/>
      <c r="C104" s="185"/>
      <c r="D104" s="197" t="s">
        <v>197</v>
      </c>
      <c r="E104" s="197"/>
      <c r="F104" s="197"/>
      <c r="G104" s="197"/>
      <c r="H104" s="197"/>
      <c r="I104" s="197"/>
      <c r="J104" s="198" t="n">
        <v>8320</v>
      </c>
      <c r="K104" s="199" t="n">
        <f aca="false">'Salary Rates'!$E$19</f>
        <v>0</v>
      </c>
      <c r="L104" s="200"/>
      <c r="M104" s="201" t="n">
        <v>0</v>
      </c>
      <c r="N104" s="202" t="n">
        <f aca="false">M104*'Salary Rates'!$I$11</f>
        <v>0</v>
      </c>
      <c r="O104" s="203" t="n">
        <f aca="false">ROUND(M104*K104,0)</f>
        <v>0</v>
      </c>
      <c r="P104" s="204" t="n">
        <v>0</v>
      </c>
      <c r="Q104" s="205" t="n">
        <v>0</v>
      </c>
      <c r="R104" s="206" t="n">
        <f aca="false">K104+K104*$T$14</f>
        <v>0</v>
      </c>
      <c r="S104" s="200"/>
      <c r="T104" s="201" t="n">
        <v>0</v>
      </c>
      <c r="U104" s="202" t="n">
        <f aca="false">T104*'Salary Rates'!$I$11</f>
        <v>0</v>
      </c>
      <c r="V104" s="203" t="n">
        <f aca="false">ROUND(T104*R104,0)</f>
        <v>0</v>
      </c>
      <c r="W104" s="204" t="n">
        <v>0</v>
      </c>
      <c r="X104" s="205" t="n">
        <v>0</v>
      </c>
      <c r="Y104" s="206" t="n">
        <f aca="false">R104+R104*$AA$14</f>
        <v>0</v>
      </c>
      <c r="Z104" s="200"/>
      <c r="AA104" s="201" t="n">
        <v>0</v>
      </c>
      <c r="AB104" s="202" t="n">
        <f aca="false">AA104*'Salary Rates'!$I$11</f>
        <v>0</v>
      </c>
      <c r="AC104" s="203" t="n">
        <f aca="false">ROUND(AA104*Y104,0)</f>
        <v>0</v>
      </c>
      <c r="AD104" s="204" t="n">
        <v>0</v>
      </c>
      <c r="AE104" s="205" t="n">
        <v>0</v>
      </c>
      <c r="AF104" s="206" t="n">
        <f aca="false">Y104+Y104*$AH$14</f>
        <v>0</v>
      </c>
      <c r="AG104" s="200"/>
      <c r="AH104" s="201" t="n">
        <v>0</v>
      </c>
      <c r="AI104" s="202" t="n">
        <f aca="false">AH104*'Salary Rates'!$I$11</f>
        <v>0</v>
      </c>
      <c r="AJ104" s="203" t="n">
        <f aca="false">ROUND(AH104*AF104,0)</f>
        <v>0</v>
      </c>
      <c r="AK104" s="204" t="n">
        <v>0</v>
      </c>
      <c r="AL104" s="205" t="n">
        <v>0</v>
      </c>
      <c r="AM104" s="206" t="n">
        <f aca="false">AF104+AF104*$AO$14</f>
        <v>0</v>
      </c>
      <c r="AN104" s="200"/>
      <c r="AO104" s="201" t="n">
        <v>0</v>
      </c>
      <c r="AP104" s="202" t="n">
        <f aca="false">AO104*'Salary Rates'!$I$11</f>
        <v>0</v>
      </c>
      <c r="AQ104" s="203" t="n">
        <f aca="false">ROUND(AO104*AM104,0)</f>
        <v>0</v>
      </c>
      <c r="AR104" s="204" t="n">
        <v>0</v>
      </c>
      <c r="AS104" s="205" t="n">
        <v>0</v>
      </c>
      <c r="AT104" s="207" t="n">
        <f aca="false">O104+V104+AC104+AJ104+AQ104</f>
        <v>0</v>
      </c>
      <c r="AU104" s="205" t="n">
        <v>0</v>
      </c>
      <c r="AV104" s="207" t="n">
        <f aca="false">AT104+AU104</f>
        <v>0</v>
      </c>
      <c r="AX104" s="212"/>
      <c r="AY104" s="212"/>
      <c r="AZ104" s="212"/>
      <c r="BA104" s="212"/>
      <c r="BB104" s="212"/>
      <c r="BC104" s="212"/>
      <c r="BD104" s="212"/>
      <c r="BE104" s="212"/>
      <c r="BF104" s="212"/>
      <c r="BG104" s="212"/>
      <c r="BH104" s="212"/>
      <c r="BI104" s="212"/>
      <c r="BJ104" s="212"/>
      <c r="BK104" s="212"/>
      <c r="BL104" s="212"/>
      <c r="BM104" s="212"/>
    </row>
    <row r="105" s="40" customFormat="true" ht="12.75" hidden="true" customHeight="false" outlineLevel="0" collapsed="false">
      <c r="A105" s="176"/>
      <c r="B105" s="185"/>
      <c r="C105" s="196"/>
      <c r="D105" s="197" t="s">
        <v>198</v>
      </c>
      <c r="E105" s="197"/>
      <c r="F105" s="197"/>
      <c r="G105" s="197"/>
      <c r="H105" s="197"/>
      <c r="I105" s="197"/>
      <c r="J105" s="198" t="n">
        <v>8321</v>
      </c>
      <c r="K105" s="199" t="n">
        <f aca="false">'Salary Rates'!$E$19</f>
        <v>0</v>
      </c>
      <c r="L105" s="211" t="n">
        <v>0</v>
      </c>
      <c r="M105" s="201" t="n">
        <v>0</v>
      </c>
      <c r="N105" s="202" t="n">
        <f aca="false">M105*L105</f>
        <v>0</v>
      </c>
      <c r="O105" s="203" t="n">
        <f aca="false">IF('Salary Rates'!$I$11=9,ROUND(M105*K105/9*L105,0),0)</f>
        <v>0</v>
      </c>
      <c r="P105" s="204" t="n">
        <v>0</v>
      </c>
      <c r="Q105" s="205" t="n">
        <v>0</v>
      </c>
      <c r="R105" s="206" t="n">
        <f aca="false">K105+K105*$T$14</f>
        <v>0</v>
      </c>
      <c r="S105" s="211" t="n">
        <v>0</v>
      </c>
      <c r="T105" s="201" t="n">
        <v>0</v>
      </c>
      <c r="U105" s="202" t="n">
        <f aca="false">T105*S105</f>
        <v>0</v>
      </c>
      <c r="V105" s="203" t="n">
        <f aca="false">IF('Salary Rates'!$I$11=9,ROUND(T105*R105/9*S105,0),0)</f>
        <v>0</v>
      </c>
      <c r="W105" s="204" t="n">
        <v>0</v>
      </c>
      <c r="X105" s="205" t="n">
        <v>0</v>
      </c>
      <c r="Y105" s="206" t="n">
        <f aca="false">R105+R105*$AA$14</f>
        <v>0</v>
      </c>
      <c r="Z105" s="211" t="n">
        <v>0</v>
      </c>
      <c r="AA105" s="201" t="n">
        <v>0</v>
      </c>
      <c r="AB105" s="202" t="n">
        <f aca="false">AA105*Z105</f>
        <v>0</v>
      </c>
      <c r="AC105" s="203" t="n">
        <f aca="false">IF('Salary Rates'!$I$11=9,ROUND(AA105*Y105/9*Z105,0),0)</f>
        <v>0</v>
      </c>
      <c r="AD105" s="204" t="n">
        <v>0</v>
      </c>
      <c r="AE105" s="205" t="n">
        <v>0</v>
      </c>
      <c r="AF105" s="206" t="n">
        <f aca="false">Y105+Y105*$AH$14</f>
        <v>0</v>
      </c>
      <c r="AG105" s="211" t="n">
        <v>0</v>
      </c>
      <c r="AH105" s="201" t="n">
        <v>0</v>
      </c>
      <c r="AI105" s="202" t="n">
        <f aca="false">AH105*AG105</f>
        <v>0</v>
      </c>
      <c r="AJ105" s="203" t="n">
        <f aca="false">IF('Salary Rates'!$I$11=9,ROUND(AH105*AF105/9*AG105,0),0)</f>
        <v>0</v>
      </c>
      <c r="AK105" s="204" t="n">
        <v>0</v>
      </c>
      <c r="AL105" s="205" t="n">
        <v>0</v>
      </c>
      <c r="AM105" s="206" t="n">
        <f aca="false">AF105+AF105*$AO$14</f>
        <v>0</v>
      </c>
      <c r="AN105" s="211" t="n">
        <v>0</v>
      </c>
      <c r="AO105" s="201" t="n">
        <v>0</v>
      </c>
      <c r="AP105" s="202" t="n">
        <f aca="false">AO105*AN105</f>
        <v>0</v>
      </c>
      <c r="AQ105" s="203" t="n">
        <f aca="false">IF('Salary Rates'!$I$11=9,ROUND(AO105*AM105/9*AN105,0),0)</f>
        <v>0</v>
      </c>
      <c r="AR105" s="204" t="n">
        <v>0</v>
      </c>
      <c r="AS105" s="205" t="n">
        <v>0</v>
      </c>
      <c r="AT105" s="207" t="n">
        <f aca="false">O105+V105+AC105+AJ105+AQ105</f>
        <v>0</v>
      </c>
      <c r="AU105" s="205" t="n">
        <v>0</v>
      </c>
      <c r="AV105" s="207" t="n">
        <f aca="false">AT105+AU105</f>
        <v>0</v>
      </c>
      <c r="AX105" s="212"/>
      <c r="AY105" s="212"/>
      <c r="AZ105" s="212"/>
      <c r="BA105" s="212"/>
      <c r="BB105" s="212"/>
      <c r="BC105" s="212"/>
      <c r="BD105" s="212"/>
      <c r="BE105" s="212"/>
      <c r="BF105" s="212"/>
      <c r="BG105" s="212"/>
      <c r="BH105" s="212"/>
      <c r="BI105" s="212"/>
      <c r="BJ105" s="212"/>
      <c r="BK105" s="212"/>
      <c r="BL105" s="212"/>
      <c r="BM105" s="212"/>
    </row>
    <row r="106" s="40" customFormat="true" ht="12.75" hidden="true" customHeight="false" outlineLevel="0" collapsed="false">
      <c r="A106" s="176"/>
      <c r="B106" s="185"/>
      <c r="C106" s="185"/>
      <c r="D106" s="197" t="s">
        <v>203</v>
      </c>
      <c r="E106" s="197"/>
      <c r="F106" s="197"/>
      <c r="G106" s="197"/>
      <c r="H106" s="197"/>
      <c r="I106" s="197"/>
      <c r="J106" s="198" t="n">
        <v>8187</v>
      </c>
      <c r="K106" s="213"/>
      <c r="L106" s="214"/>
      <c r="M106" s="201" t="n">
        <v>0</v>
      </c>
      <c r="N106" s="202" t="n">
        <f aca="false">M106*'Salary Rates'!$I$5</f>
        <v>0</v>
      </c>
      <c r="O106" s="215" t="n">
        <v>0</v>
      </c>
      <c r="P106" s="204" t="n">
        <v>0</v>
      </c>
      <c r="Q106" s="205" t="n">
        <v>0</v>
      </c>
      <c r="R106" s="216"/>
      <c r="S106" s="214"/>
      <c r="T106" s="201" t="n">
        <v>0</v>
      </c>
      <c r="U106" s="202" t="n">
        <f aca="false">T106*'Salary Rates'!$I$5</f>
        <v>0</v>
      </c>
      <c r="V106" s="215" t="n">
        <v>0</v>
      </c>
      <c r="W106" s="204" t="n">
        <v>0</v>
      </c>
      <c r="X106" s="205" t="n">
        <v>0</v>
      </c>
      <c r="Y106" s="216"/>
      <c r="Z106" s="214"/>
      <c r="AA106" s="201" t="n">
        <v>0</v>
      </c>
      <c r="AB106" s="202" t="n">
        <f aca="false">AA106*'Salary Rates'!$I$5</f>
        <v>0</v>
      </c>
      <c r="AC106" s="215" t="n">
        <v>0</v>
      </c>
      <c r="AD106" s="204" t="n">
        <v>0</v>
      </c>
      <c r="AE106" s="205" t="n">
        <v>0</v>
      </c>
      <c r="AF106" s="216"/>
      <c r="AG106" s="214"/>
      <c r="AH106" s="201" t="n">
        <v>0</v>
      </c>
      <c r="AI106" s="202" t="n">
        <f aca="false">AH106*'Salary Rates'!$I$5</f>
        <v>0</v>
      </c>
      <c r="AJ106" s="215" t="n">
        <v>0</v>
      </c>
      <c r="AK106" s="204" t="n">
        <v>0</v>
      </c>
      <c r="AL106" s="205" t="n">
        <v>0</v>
      </c>
      <c r="AM106" s="216"/>
      <c r="AN106" s="214"/>
      <c r="AO106" s="201" t="n">
        <v>0</v>
      </c>
      <c r="AP106" s="202" t="n">
        <f aca="false">AO106*'Salary Rates'!$I$5</f>
        <v>0</v>
      </c>
      <c r="AQ106" s="215" t="n">
        <v>0</v>
      </c>
      <c r="AR106" s="204" t="n">
        <v>0</v>
      </c>
      <c r="AS106" s="205" t="n">
        <v>0</v>
      </c>
      <c r="AT106" s="207" t="n">
        <f aca="false">O106+V106+AC106+AJ106+AQ106</f>
        <v>0</v>
      </c>
      <c r="AU106" s="205" t="n">
        <v>0</v>
      </c>
      <c r="AV106" s="207" t="n">
        <f aca="false">AT106+AU106</f>
        <v>0</v>
      </c>
      <c r="AX106" s="212"/>
      <c r="AY106" s="212"/>
      <c r="AZ106" s="212"/>
      <c r="BA106" s="212"/>
      <c r="BB106" s="212"/>
      <c r="BC106" s="212"/>
      <c r="BD106" s="212"/>
      <c r="BE106" s="212"/>
      <c r="BF106" s="212"/>
      <c r="BG106" s="212"/>
      <c r="BH106" s="212"/>
      <c r="BI106" s="212"/>
      <c r="BJ106" s="212"/>
      <c r="BK106" s="212"/>
      <c r="BL106" s="212"/>
      <c r="BM106" s="212"/>
    </row>
    <row r="107" s="40" customFormat="true" ht="12.75" hidden="true" customHeight="false" outlineLevel="0" collapsed="false">
      <c r="A107" s="103"/>
      <c r="B107" s="171"/>
      <c r="C107" s="185"/>
      <c r="D107" s="197" t="s">
        <v>107</v>
      </c>
      <c r="E107" s="197"/>
      <c r="F107" s="197"/>
      <c r="G107" s="197"/>
      <c r="H107" s="197"/>
      <c r="I107" s="197"/>
      <c r="J107" s="217"/>
      <c r="K107" s="223"/>
      <c r="L107" s="186"/>
      <c r="M107" s="184"/>
      <c r="N107" s="219"/>
      <c r="O107" s="191"/>
      <c r="P107" s="190"/>
      <c r="Q107" s="224"/>
      <c r="R107" s="222"/>
      <c r="S107" s="186"/>
      <c r="T107" s="184"/>
      <c r="U107" s="219"/>
      <c r="V107" s="191"/>
      <c r="W107" s="190"/>
      <c r="X107" s="224"/>
      <c r="Y107" s="222"/>
      <c r="Z107" s="186"/>
      <c r="AA107" s="184"/>
      <c r="AB107" s="219"/>
      <c r="AC107" s="191"/>
      <c r="AD107" s="190"/>
      <c r="AE107" s="224"/>
      <c r="AF107" s="222"/>
      <c r="AG107" s="186"/>
      <c r="AH107" s="184"/>
      <c r="AI107" s="219"/>
      <c r="AJ107" s="191"/>
      <c r="AK107" s="190"/>
      <c r="AL107" s="224"/>
      <c r="AM107" s="222"/>
      <c r="AN107" s="186"/>
      <c r="AO107" s="184"/>
      <c r="AP107" s="219"/>
      <c r="AQ107" s="191"/>
      <c r="AR107" s="190"/>
      <c r="AS107" s="224"/>
      <c r="AT107" s="194"/>
      <c r="AU107" s="224"/>
      <c r="AV107" s="194"/>
      <c r="AX107" s="212"/>
      <c r="AY107" s="212"/>
      <c r="AZ107" s="212"/>
      <c r="BA107" s="212"/>
      <c r="BB107" s="212"/>
      <c r="BC107" s="212"/>
      <c r="BD107" s="212"/>
      <c r="BE107" s="212"/>
      <c r="BF107" s="212"/>
      <c r="BG107" s="212"/>
      <c r="BH107" s="212"/>
      <c r="BI107" s="212"/>
      <c r="BJ107" s="212"/>
      <c r="BK107" s="212"/>
      <c r="BL107" s="212"/>
      <c r="BM107" s="212"/>
    </row>
    <row r="108" s="40" customFormat="true" ht="12.75" hidden="true" customHeight="false" outlineLevel="0" collapsed="false">
      <c r="A108" s="184"/>
      <c r="B108" s="185" t="n">
        <v>16</v>
      </c>
      <c r="C108" s="186" t="str">
        <f aca="false">'Salary Rates'!G20</f>
        <v>FT</v>
      </c>
      <c r="D108" s="187" t="str">
        <f aca="false">'Salary Rates'!C20</f>
        <v>Faculty 15</v>
      </c>
      <c r="E108" s="187"/>
      <c r="F108" s="187"/>
      <c r="G108" s="187"/>
      <c r="H108" s="187"/>
      <c r="I108" s="187"/>
      <c r="J108" s="217"/>
      <c r="K108" s="223"/>
      <c r="L108" s="186"/>
      <c r="M108" s="184"/>
      <c r="N108" s="219"/>
      <c r="O108" s="191"/>
      <c r="P108" s="190"/>
      <c r="Q108" s="224"/>
      <c r="R108" s="222"/>
      <c r="S108" s="186"/>
      <c r="T108" s="184"/>
      <c r="U108" s="219"/>
      <c r="V108" s="191"/>
      <c r="W108" s="190"/>
      <c r="X108" s="224"/>
      <c r="Y108" s="222"/>
      <c r="Z108" s="186"/>
      <c r="AA108" s="184"/>
      <c r="AB108" s="219"/>
      <c r="AC108" s="191"/>
      <c r="AD108" s="190"/>
      <c r="AE108" s="224"/>
      <c r="AF108" s="222"/>
      <c r="AG108" s="186"/>
      <c r="AH108" s="184"/>
      <c r="AI108" s="219"/>
      <c r="AJ108" s="191"/>
      <c r="AK108" s="190"/>
      <c r="AL108" s="224"/>
      <c r="AM108" s="222"/>
      <c r="AN108" s="186"/>
      <c r="AO108" s="184"/>
      <c r="AP108" s="219"/>
      <c r="AQ108" s="191"/>
      <c r="AR108" s="190"/>
      <c r="AS108" s="224"/>
      <c r="AT108" s="194"/>
      <c r="AU108" s="224"/>
      <c r="AV108" s="194"/>
      <c r="AX108" s="212"/>
      <c r="AY108" s="212"/>
      <c r="AZ108" s="212"/>
      <c r="BA108" s="212"/>
      <c r="BB108" s="212"/>
      <c r="BC108" s="212"/>
      <c r="BD108" s="212"/>
      <c r="BE108" s="212"/>
      <c r="BF108" s="212"/>
      <c r="BG108" s="212"/>
      <c r="BH108" s="212"/>
      <c r="BI108" s="212"/>
      <c r="BJ108" s="212"/>
      <c r="BK108" s="212"/>
      <c r="BL108" s="212"/>
      <c r="BM108" s="212"/>
    </row>
    <row r="109" s="40" customFormat="true" ht="12.75" hidden="true" customHeight="false" outlineLevel="0" collapsed="false">
      <c r="A109" s="185"/>
      <c r="B109" s="185"/>
      <c r="C109" s="196"/>
      <c r="D109" s="197" t="s">
        <v>196</v>
      </c>
      <c r="E109" s="197"/>
      <c r="F109" s="197"/>
      <c r="G109" s="197"/>
      <c r="H109" s="197"/>
      <c r="I109" s="197"/>
      <c r="J109" s="198" t="n">
        <v>8187</v>
      </c>
      <c r="K109" s="199" t="n">
        <f aca="false">'Salary Rates'!$E$20</f>
        <v>0</v>
      </c>
      <c r="L109" s="200"/>
      <c r="M109" s="201" t="n">
        <v>0</v>
      </c>
      <c r="N109" s="202" t="n">
        <f aca="false">M109*'Salary Rates'!$I$11</f>
        <v>0</v>
      </c>
      <c r="O109" s="203" t="n">
        <f aca="false">ROUND(M109*K109,0)</f>
        <v>0</v>
      </c>
      <c r="P109" s="204" t="n">
        <v>0</v>
      </c>
      <c r="Q109" s="205" t="n">
        <v>0</v>
      </c>
      <c r="R109" s="206" t="n">
        <f aca="false">K109+K109*$T$14</f>
        <v>0</v>
      </c>
      <c r="S109" s="200"/>
      <c r="T109" s="201" t="n">
        <v>0</v>
      </c>
      <c r="U109" s="202" t="n">
        <f aca="false">T109*'Salary Rates'!$I$11</f>
        <v>0</v>
      </c>
      <c r="V109" s="203" t="n">
        <f aca="false">ROUND(T109*R109,0)</f>
        <v>0</v>
      </c>
      <c r="W109" s="204" t="n">
        <v>0</v>
      </c>
      <c r="X109" s="205" t="n">
        <v>0</v>
      </c>
      <c r="Y109" s="206" t="n">
        <f aca="false">R109+R109*$AA$14</f>
        <v>0</v>
      </c>
      <c r="Z109" s="200"/>
      <c r="AA109" s="201" t="n">
        <v>0</v>
      </c>
      <c r="AB109" s="202" t="n">
        <f aca="false">AA109*'Salary Rates'!$I$11</f>
        <v>0</v>
      </c>
      <c r="AC109" s="203" t="n">
        <f aca="false">ROUND(AA109*Y109,0)</f>
        <v>0</v>
      </c>
      <c r="AD109" s="204" t="n">
        <v>0</v>
      </c>
      <c r="AE109" s="205" t="n">
        <v>0</v>
      </c>
      <c r="AF109" s="206" t="n">
        <f aca="false">Y109+Y109*$AH$14</f>
        <v>0</v>
      </c>
      <c r="AG109" s="200"/>
      <c r="AH109" s="201" t="n">
        <v>0</v>
      </c>
      <c r="AI109" s="202" t="n">
        <f aca="false">AH109*'Salary Rates'!$I$11</f>
        <v>0</v>
      </c>
      <c r="AJ109" s="203" t="n">
        <f aca="false">ROUND(AH109*AF109,0)</f>
        <v>0</v>
      </c>
      <c r="AK109" s="204" t="n">
        <v>0</v>
      </c>
      <c r="AL109" s="205" t="n">
        <v>0</v>
      </c>
      <c r="AM109" s="206" t="n">
        <f aca="false">AF109+AF109*$AO$14</f>
        <v>0</v>
      </c>
      <c r="AN109" s="200"/>
      <c r="AO109" s="201" t="n">
        <v>0</v>
      </c>
      <c r="AP109" s="202" t="n">
        <f aca="false">AO109*'Salary Rates'!$I$11</f>
        <v>0</v>
      </c>
      <c r="AQ109" s="203" t="n">
        <f aca="false">ROUND(AO109*AM109,0)</f>
        <v>0</v>
      </c>
      <c r="AR109" s="204" t="n">
        <v>0</v>
      </c>
      <c r="AS109" s="205" t="n">
        <v>0</v>
      </c>
      <c r="AT109" s="207" t="n">
        <f aca="false">O109+V109+AC109+AJ109+AQ109</f>
        <v>0</v>
      </c>
      <c r="AU109" s="205" t="n">
        <v>0</v>
      </c>
      <c r="AV109" s="207" t="n">
        <f aca="false">AT109+AU109</f>
        <v>0</v>
      </c>
      <c r="AX109" s="212"/>
      <c r="AY109" s="212"/>
      <c r="AZ109" s="212"/>
      <c r="BA109" s="212"/>
      <c r="BB109" s="212"/>
      <c r="BC109" s="212"/>
      <c r="BD109" s="212"/>
      <c r="BE109" s="212"/>
      <c r="BF109" s="212"/>
      <c r="BG109" s="212"/>
      <c r="BH109" s="212"/>
      <c r="BI109" s="212"/>
      <c r="BJ109" s="212"/>
      <c r="BK109" s="212"/>
      <c r="BL109" s="212"/>
      <c r="BM109" s="212"/>
    </row>
    <row r="110" s="40" customFormat="true" ht="12.75" hidden="true" customHeight="false" outlineLevel="0" collapsed="false">
      <c r="A110" s="176"/>
      <c r="B110" s="185"/>
      <c r="C110" s="185"/>
      <c r="D110" s="197" t="s">
        <v>197</v>
      </c>
      <c r="E110" s="197"/>
      <c r="F110" s="197"/>
      <c r="G110" s="197"/>
      <c r="H110" s="197"/>
      <c r="I110" s="197"/>
      <c r="J110" s="198" t="n">
        <v>8320</v>
      </c>
      <c r="K110" s="199" t="n">
        <f aca="false">'Salary Rates'!$E$20</f>
        <v>0</v>
      </c>
      <c r="L110" s="200"/>
      <c r="M110" s="201" t="n">
        <v>0</v>
      </c>
      <c r="N110" s="202" t="n">
        <f aca="false">M110*'Salary Rates'!$I$11</f>
        <v>0</v>
      </c>
      <c r="O110" s="203" t="n">
        <f aca="false">ROUND(M110*K110,0)</f>
        <v>0</v>
      </c>
      <c r="P110" s="204" t="n">
        <v>0</v>
      </c>
      <c r="Q110" s="205" t="n">
        <v>0</v>
      </c>
      <c r="R110" s="206" t="n">
        <f aca="false">K110+K110*$T$14</f>
        <v>0</v>
      </c>
      <c r="S110" s="200"/>
      <c r="T110" s="201" t="n">
        <v>0</v>
      </c>
      <c r="U110" s="202" t="n">
        <f aca="false">T110*'Salary Rates'!$I$11</f>
        <v>0</v>
      </c>
      <c r="V110" s="203" t="n">
        <f aca="false">ROUND(T110*R110,0)</f>
        <v>0</v>
      </c>
      <c r="W110" s="204" t="n">
        <v>0</v>
      </c>
      <c r="X110" s="205" t="n">
        <v>0</v>
      </c>
      <c r="Y110" s="206" t="n">
        <f aca="false">R110+R110*$AA$14</f>
        <v>0</v>
      </c>
      <c r="Z110" s="200"/>
      <c r="AA110" s="201" t="n">
        <v>0</v>
      </c>
      <c r="AB110" s="202" t="n">
        <f aca="false">AA110*'Salary Rates'!$I$11</f>
        <v>0</v>
      </c>
      <c r="AC110" s="203" t="n">
        <f aca="false">ROUND(AA110*Y110,0)</f>
        <v>0</v>
      </c>
      <c r="AD110" s="204" t="n">
        <v>0</v>
      </c>
      <c r="AE110" s="205" t="n">
        <v>0</v>
      </c>
      <c r="AF110" s="206" t="n">
        <f aca="false">Y110+Y110*$AH$14</f>
        <v>0</v>
      </c>
      <c r="AG110" s="200"/>
      <c r="AH110" s="201" t="n">
        <v>0</v>
      </c>
      <c r="AI110" s="202" t="n">
        <f aca="false">AH110*'Salary Rates'!$I$11</f>
        <v>0</v>
      </c>
      <c r="AJ110" s="203" t="n">
        <f aca="false">ROUND(AH110*AF110,0)</f>
        <v>0</v>
      </c>
      <c r="AK110" s="204" t="n">
        <v>0</v>
      </c>
      <c r="AL110" s="205" t="n">
        <v>0</v>
      </c>
      <c r="AM110" s="206" t="n">
        <f aca="false">AF110+AF110*$AO$14</f>
        <v>0</v>
      </c>
      <c r="AN110" s="200"/>
      <c r="AO110" s="201" t="n">
        <v>0</v>
      </c>
      <c r="AP110" s="202" t="n">
        <f aca="false">AO110*'Salary Rates'!$I$11</f>
        <v>0</v>
      </c>
      <c r="AQ110" s="203" t="n">
        <f aca="false">ROUND(AO110*AM110,0)</f>
        <v>0</v>
      </c>
      <c r="AR110" s="204" t="n">
        <v>0</v>
      </c>
      <c r="AS110" s="205" t="n">
        <v>0</v>
      </c>
      <c r="AT110" s="207" t="n">
        <f aca="false">O110+V110+AC110+AJ110+AQ110</f>
        <v>0</v>
      </c>
      <c r="AU110" s="205" t="n">
        <v>0</v>
      </c>
      <c r="AV110" s="207" t="n">
        <f aca="false">AT110+AU110</f>
        <v>0</v>
      </c>
      <c r="AX110" s="212"/>
      <c r="AY110" s="212"/>
      <c r="AZ110" s="212"/>
      <c r="BA110" s="212"/>
      <c r="BB110" s="212"/>
      <c r="BC110" s="212"/>
      <c r="BD110" s="212"/>
      <c r="BE110" s="212"/>
      <c r="BF110" s="212"/>
      <c r="BG110" s="212"/>
      <c r="BH110" s="212"/>
      <c r="BI110" s="212"/>
      <c r="BJ110" s="212"/>
      <c r="BK110" s="212"/>
      <c r="BL110" s="212"/>
      <c r="BM110" s="212"/>
    </row>
    <row r="111" s="40" customFormat="true" ht="12.75" hidden="true" customHeight="false" outlineLevel="0" collapsed="false">
      <c r="A111" s="176"/>
      <c r="B111" s="185"/>
      <c r="C111" s="196"/>
      <c r="D111" s="197" t="s">
        <v>198</v>
      </c>
      <c r="E111" s="197"/>
      <c r="F111" s="197"/>
      <c r="G111" s="197"/>
      <c r="H111" s="197"/>
      <c r="I111" s="197"/>
      <c r="J111" s="198" t="n">
        <v>8321</v>
      </c>
      <c r="K111" s="199" t="n">
        <f aca="false">'Salary Rates'!$E$20</f>
        <v>0</v>
      </c>
      <c r="L111" s="211" t="n">
        <v>0</v>
      </c>
      <c r="M111" s="201" t="n">
        <v>0</v>
      </c>
      <c r="N111" s="202" t="n">
        <f aca="false">M111*L111</f>
        <v>0</v>
      </c>
      <c r="O111" s="203" t="n">
        <f aca="false">IF('Salary Rates'!$I$11=9,ROUND(M111*K111/9*L111,0),0)</f>
        <v>0</v>
      </c>
      <c r="P111" s="204" t="n">
        <v>0</v>
      </c>
      <c r="Q111" s="205" t="n">
        <v>0</v>
      </c>
      <c r="R111" s="206" t="n">
        <f aca="false">K111+K111*$T$14</f>
        <v>0</v>
      </c>
      <c r="S111" s="211" t="n">
        <v>0</v>
      </c>
      <c r="T111" s="201" t="n">
        <v>0</v>
      </c>
      <c r="U111" s="202" t="n">
        <f aca="false">T111*S111</f>
        <v>0</v>
      </c>
      <c r="V111" s="203" t="n">
        <f aca="false">IF('Salary Rates'!$I$11=9,ROUND(T111*R111/9*S111,0),0)</f>
        <v>0</v>
      </c>
      <c r="W111" s="204" t="n">
        <v>0</v>
      </c>
      <c r="X111" s="205" t="n">
        <v>0</v>
      </c>
      <c r="Y111" s="206" t="n">
        <f aca="false">R111+R111*$AA$14</f>
        <v>0</v>
      </c>
      <c r="Z111" s="211" t="n">
        <v>0</v>
      </c>
      <c r="AA111" s="201" t="n">
        <v>0</v>
      </c>
      <c r="AB111" s="202" t="n">
        <f aca="false">AA111*Z111</f>
        <v>0</v>
      </c>
      <c r="AC111" s="203" t="n">
        <f aca="false">IF('Salary Rates'!$I$11=9,ROUND(AA111*Y111/9*Z111,0),0)</f>
        <v>0</v>
      </c>
      <c r="AD111" s="204" t="n">
        <v>0</v>
      </c>
      <c r="AE111" s="205" t="n">
        <v>0</v>
      </c>
      <c r="AF111" s="206" t="n">
        <f aca="false">Y111+Y111*$AH$14</f>
        <v>0</v>
      </c>
      <c r="AG111" s="211" t="n">
        <v>0</v>
      </c>
      <c r="AH111" s="201" t="n">
        <v>0</v>
      </c>
      <c r="AI111" s="202" t="n">
        <f aca="false">AH111*AG111</f>
        <v>0</v>
      </c>
      <c r="AJ111" s="203" t="n">
        <f aca="false">IF('Salary Rates'!$I$11=9,ROUND(AH111*AF111/9*AG111,0),0)</f>
        <v>0</v>
      </c>
      <c r="AK111" s="204" t="n">
        <v>0</v>
      </c>
      <c r="AL111" s="205" t="n">
        <v>0</v>
      </c>
      <c r="AM111" s="206" t="n">
        <f aca="false">AF111+AF111*$AO$14</f>
        <v>0</v>
      </c>
      <c r="AN111" s="211" t="n">
        <v>0</v>
      </c>
      <c r="AO111" s="201" t="n">
        <v>0</v>
      </c>
      <c r="AP111" s="202" t="n">
        <f aca="false">AO111*AN111</f>
        <v>0</v>
      </c>
      <c r="AQ111" s="203" t="n">
        <f aca="false">IF('Salary Rates'!$I$11=9,ROUND(AO111*AM111/9*AN111,0),0)</f>
        <v>0</v>
      </c>
      <c r="AR111" s="204" t="n">
        <v>0</v>
      </c>
      <c r="AS111" s="205" t="n">
        <v>0</v>
      </c>
      <c r="AT111" s="207" t="n">
        <f aca="false">O111+V111+AC111+AJ111+AQ111</f>
        <v>0</v>
      </c>
      <c r="AU111" s="205" t="n">
        <v>0</v>
      </c>
      <c r="AV111" s="207" t="n">
        <f aca="false">AT111+AU111</f>
        <v>0</v>
      </c>
      <c r="AX111" s="212"/>
      <c r="AY111" s="212"/>
      <c r="AZ111" s="212"/>
      <c r="BA111" s="212"/>
      <c r="BB111" s="212"/>
      <c r="BC111" s="212"/>
      <c r="BD111" s="212"/>
      <c r="BE111" s="212"/>
      <c r="BF111" s="212"/>
      <c r="BG111" s="212"/>
      <c r="BH111" s="212"/>
      <c r="BI111" s="212"/>
      <c r="BJ111" s="212"/>
      <c r="BK111" s="212"/>
      <c r="BL111" s="212"/>
      <c r="BM111" s="212"/>
    </row>
    <row r="112" s="40" customFormat="true" ht="12.75" hidden="true" customHeight="false" outlineLevel="0" collapsed="false">
      <c r="A112" s="176"/>
      <c r="B112" s="185"/>
      <c r="C112" s="185"/>
      <c r="D112" s="197" t="s">
        <v>203</v>
      </c>
      <c r="E112" s="197"/>
      <c r="F112" s="197"/>
      <c r="G112" s="197"/>
      <c r="H112" s="197"/>
      <c r="I112" s="197"/>
      <c r="J112" s="198" t="n">
        <v>8187</v>
      </c>
      <c r="K112" s="213"/>
      <c r="L112" s="214"/>
      <c r="M112" s="201" t="n">
        <v>0</v>
      </c>
      <c r="N112" s="202" t="n">
        <f aca="false">M112*'Salary Rates'!$I$5</f>
        <v>0</v>
      </c>
      <c r="O112" s="215" t="n">
        <v>0</v>
      </c>
      <c r="P112" s="204" t="n">
        <v>0</v>
      </c>
      <c r="Q112" s="205" t="n">
        <v>0</v>
      </c>
      <c r="R112" s="216"/>
      <c r="S112" s="214"/>
      <c r="T112" s="201" t="n">
        <v>0</v>
      </c>
      <c r="U112" s="202" t="n">
        <f aca="false">T112*'Salary Rates'!$I$5</f>
        <v>0</v>
      </c>
      <c r="V112" s="215" t="n">
        <v>0</v>
      </c>
      <c r="W112" s="204" t="n">
        <v>0</v>
      </c>
      <c r="X112" s="205" t="n">
        <v>0</v>
      </c>
      <c r="Y112" s="216"/>
      <c r="Z112" s="214"/>
      <c r="AA112" s="201" t="n">
        <v>0</v>
      </c>
      <c r="AB112" s="202" t="n">
        <f aca="false">AA112*'Salary Rates'!$I$5</f>
        <v>0</v>
      </c>
      <c r="AC112" s="215" t="n">
        <v>0</v>
      </c>
      <c r="AD112" s="204" t="n">
        <v>0</v>
      </c>
      <c r="AE112" s="205" t="n">
        <v>0</v>
      </c>
      <c r="AF112" s="216"/>
      <c r="AG112" s="214"/>
      <c r="AH112" s="201" t="n">
        <v>0</v>
      </c>
      <c r="AI112" s="202" t="n">
        <f aca="false">AH112*'Salary Rates'!$I$5</f>
        <v>0</v>
      </c>
      <c r="AJ112" s="215" t="n">
        <v>0</v>
      </c>
      <c r="AK112" s="204" t="n">
        <v>0</v>
      </c>
      <c r="AL112" s="205" t="n">
        <v>0</v>
      </c>
      <c r="AM112" s="216"/>
      <c r="AN112" s="214"/>
      <c r="AO112" s="201" t="n">
        <v>0</v>
      </c>
      <c r="AP112" s="202" t="n">
        <f aca="false">AO112*'Salary Rates'!$I$5</f>
        <v>0</v>
      </c>
      <c r="AQ112" s="215" t="n">
        <v>0</v>
      </c>
      <c r="AR112" s="204" t="n">
        <v>0</v>
      </c>
      <c r="AS112" s="205" t="n">
        <v>0</v>
      </c>
      <c r="AT112" s="207" t="n">
        <f aca="false">O112+V112+AC112+AJ112+AQ112</f>
        <v>0</v>
      </c>
      <c r="AU112" s="205" t="n">
        <v>0</v>
      </c>
      <c r="AV112" s="207" t="n">
        <f aca="false">AT112+AU112</f>
        <v>0</v>
      </c>
      <c r="AX112" s="212"/>
      <c r="AY112" s="212"/>
      <c r="AZ112" s="212"/>
      <c r="BA112" s="212"/>
      <c r="BB112" s="212"/>
      <c r="BC112" s="212"/>
      <c r="BD112" s="212"/>
      <c r="BE112" s="212"/>
      <c r="BF112" s="212"/>
      <c r="BG112" s="212"/>
      <c r="BH112" s="212"/>
      <c r="BI112" s="212"/>
      <c r="BJ112" s="212"/>
      <c r="BK112" s="212"/>
      <c r="BL112" s="212"/>
      <c r="BM112" s="212"/>
    </row>
    <row r="113" s="40" customFormat="true" ht="12.75" hidden="true" customHeight="false" outlineLevel="0" collapsed="false">
      <c r="A113" s="103"/>
      <c r="B113" s="171"/>
      <c r="C113" s="185"/>
      <c r="D113" s="185"/>
      <c r="E113" s="185"/>
      <c r="F113" s="185"/>
      <c r="G113" s="185"/>
      <c r="H113" s="185"/>
      <c r="I113" s="185"/>
      <c r="J113" s="217"/>
      <c r="K113" s="223"/>
      <c r="L113" s="186"/>
      <c r="M113" s="184"/>
      <c r="N113" s="219"/>
      <c r="O113" s="191"/>
      <c r="P113" s="190"/>
      <c r="Q113" s="224"/>
      <c r="R113" s="222"/>
      <c r="S113" s="186"/>
      <c r="T113" s="184"/>
      <c r="U113" s="219"/>
      <c r="V113" s="191"/>
      <c r="W113" s="190"/>
      <c r="X113" s="224"/>
      <c r="Y113" s="222"/>
      <c r="Z113" s="186"/>
      <c r="AA113" s="184"/>
      <c r="AB113" s="219"/>
      <c r="AC113" s="191"/>
      <c r="AD113" s="190"/>
      <c r="AE113" s="224"/>
      <c r="AF113" s="222"/>
      <c r="AG113" s="186"/>
      <c r="AH113" s="184"/>
      <c r="AI113" s="219"/>
      <c r="AJ113" s="191"/>
      <c r="AK113" s="190"/>
      <c r="AL113" s="224"/>
      <c r="AM113" s="222"/>
      <c r="AN113" s="186"/>
      <c r="AO113" s="184"/>
      <c r="AP113" s="219"/>
      <c r="AQ113" s="191"/>
      <c r="AR113" s="190"/>
      <c r="AS113" s="224"/>
      <c r="AT113" s="194"/>
      <c r="AU113" s="224"/>
      <c r="AV113" s="194"/>
      <c r="AX113" s="212"/>
      <c r="AY113" s="212"/>
      <c r="AZ113" s="212"/>
      <c r="BA113" s="212"/>
      <c r="BB113" s="212"/>
      <c r="BC113" s="212"/>
      <c r="BD113" s="212"/>
      <c r="BE113" s="212"/>
      <c r="BF113" s="212"/>
      <c r="BG113" s="212"/>
      <c r="BH113" s="212"/>
      <c r="BI113" s="212"/>
      <c r="BJ113" s="212"/>
      <c r="BK113" s="212"/>
      <c r="BL113" s="212"/>
      <c r="BM113" s="212"/>
    </row>
    <row r="114" s="40" customFormat="true" ht="12.75" hidden="true" customHeight="false" outlineLevel="0" collapsed="false">
      <c r="A114" s="184"/>
      <c r="B114" s="185" t="n">
        <v>17</v>
      </c>
      <c r="C114" s="186" t="str">
        <f aca="false">'Salary Rates'!G21</f>
        <v>FT</v>
      </c>
      <c r="D114" s="187" t="str">
        <f aca="false">'Salary Rates'!C21</f>
        <v>Faculty 16</v>
      </c>
      <c r="E114" s="187"/>
      <c r="F114" s="187"/>
      <c r="G114" s="187"/>
      <c r="H114" s="187"/>
      <c r="I114" s="187"/>
      <c r="J114" s="217"/>
      <c r="K114" s="223"/>
      <c r="L114" s="186"/>
      <c r="M114" s="184"/>
      <c r="N114" s="219"/>
      <c r="O114" s="191"/>
      <c r="P114" s="190"/>
      <c r="Q114" s="224"/>
      <c r="R114" s="222"/>
      <c r="S114" s="186"/>
      <c r="T114" s="184"/>
      <c r="U114" s="219"/>
      <c r="V114" s="191"/>
      <c r="W114" s="190"/>
      <c r="X114" s="224"/>
      <c r="Y114" s="222"/>
      <c r="Z114" s="186"/>
      <c r="AA114" s="184"/>
      <c r="AB114" s="219"/>
      <c r="AC114" s="191"/>
      <c r="AD114" s="190"/>
      <c r="AE114" s="224"/>
      <c r="AF114" s="222"/>
      <c r="AG114" s="186"/>
      <c r="AH114" s="184"/>
      <c r="AI114" s="219"/>
      <c r="AJ114" s="191"/>
      <c r="AK114" s="190"/>
      <c r="AL114" s="224"/>
      <c r="AM114" s="222"/>
      <c r="AN114" s="186"/>
      <c r="AO114" s="184"/>
      <c r="AP114" s="219"/>
      <c r="AQ114" s="191"/>
      <c r="AR114" s="190"/>
      <c r="AS114" s="224"/>
      <c r="AT114" s="194"/>
      <c r="AU114" s="224"/>
      <c r="AV114" s="194"/>
      <c r="AX114" s="212"/>
      <c r="AY114" s="212"/>
      <c r="AZ114" s="212"/>
      <c r="BA114" s="212"/>
      <c r="BB114" s="212"/>
      <c r="BC114" s="212"/>
      <c r="BD114" s="212"/>
      <c r="BE114" s="212"/>
      <c r="BF114" s="212"/>
      <c r="BG114" s="212"/>
      <c r="BH114" s="212"/>
      <c r="BI114" s="212"/>
      <c r="BJ114" s="212"/>
      <c r="BK114" s="212"/>
      <c r="BL114" s="212"/>
      <c r="BM114" s="212"/>
    </row>
    <row r="115" s="40" customFormat="true" ht="12.75" hidden="true" customHeight="false" outlineLevel="0" collapsed="false">
      <c r="A115" s="185"/>
      <c r="B115" s="185"/>
      <c r="C115" s="196"/>
      <c r="D115" s="197" t="s">
        <v>196</v>
      </c>
      <c r="E115" s="197"/>
      <c r="F115" s="197"/>
      <c r="G115" s="197"/>
      <c r="H115" s="197"/>
      <c r="I115" s="197"/>
      <c r="J115" s="198" t="n">
        <v>8187</v>
      </c>
      <c r="K115" s="199" t="n">
        <f aca="false">'Salary Rates'!$E$21</f>
        <v>0</v>
      </c>
      <c r="L115" s="200"/>
      <c r="M115" s="201" t="n">
        <v>0</v>
      </c>
      <c r="N115" s="202" t="n">
        <f aca="false">M115*'Salary Rates'!$I$11</f>
        <v>0</v>
      </c>
      <c r="O115" s="203" t="n">
        <f aca="false">ROUND(M115*K115,0)</f>
        <v>0</v>
      </c>
      <c r="P115" s="204" t="n">
        <v>0</v>
      </c>
      <c r="Q115" s="205" t="n">
        <v>0</v>
      </c>
      <c r="R115" s="206" t="n">
        <f aca="false">K115+K115*$T$14</f>
        <v>0</v>
      </c>
      <c r="S115" s="200"/>
      <c r="T115" s="201" t="n">
        <v>0</v>
      </c>
      <c r="U115" s="202" t="n">
        <f aca="false">T115*'Salary Rates'!$I$11</f>
        <v>0</v>
      </c>
      <c r="V115" s="203" t="n">
        <f aca="false">ROUND(T115*R115,0)</f>
        <v>0</v>
      </c>
      <c r="W115" s="204" t="n">
        <v>0</v>
      </c>
      <c r="X115" s="205" t="n">
        <v>0</v>
      </c>
      <c r="Y115" s="206" t="n">
        <f aca="false">R115+R115*$AA$14</f>
        <v>0</v>
      </c>
      <c r="Z115" s="200"/>
      <c r="AA115" s="201" t="n">
        <v>0</v>
      </c>
      <c r="AB115" s="202" t="n">
        <f aca="false">AA115*'Salary Rates'!$I$11</f>
        <v>0</v>
      </c>
      <c r="AC115" s="203" t="n">
        <f aca="false">ROUND(AA115*Y115,0)</f>
        <v>0</v>
      </c>
      <c r="AD115" s="204" t="n">
        <v>0</v>
      </c>
      <c r="AE115" s="205" t="n">
        <v>0</v>
      </c>
      <c r="AF115" s="206" t="n">
        <f aca="false">Y115+Y115*$AH$14</f>
        <v>0</v>
      </c>
      <c r="AG115" s="200"/>
      <c r="AH115" s="201" t="n">
        <v>0</v>
      </c>
      <c r="AI115" s="202" t="n">
        <f aca="false">AH115*'Salary Rates'!$I$11</f>
        <v>0</v>
      </c>
      <c r="AJ115" s="203" t="n">
        <f aca="false">ROUND(AH115*AF115,0)</f>
        <v>0</v>
      </c>
      <c r="AK115" s="204" t="n">
        <v>0</v>
      </c>
      <c r="AL115" s="205" t="n">
        <v>0</v>
      </c>
      <c r="AM115" s="206" t="n">
        <f aca="false">AF115+AF115*$AO$14</f>
        <v>0</v>
      </c>
      <c r="AN115" s="200"/>
      <c r="AO115" s="201" t="n">
        <v>0</v>
      </c>
      <c r="AP115" s="202" t="n">
        <f aca="false">AO115*'Salary Rates'!$I$11</f>
        <v>0</v>
      </c>
      <c r="AQ115" s="203" t="n">
        <f aca="false">ROUND(AO115*AM115,0)</f>
        <v>0</v>
      </c>
      <c r="AR115" s="204" t="n">
        <v>0</v>
      </c>
      <c r="AS115" s="205" t="n">
        <v>0</v>
      </c>
      <c r="AT115" s="207" t="n">
        <f aca="false">O115+V115+AC115+AJ115+AQ115</f>
        <v>0</v>
      </c>
      <c r="AU115" s="205" t="n">
        <v>0</v>
      </c>
      <c r="AV115" s="207" t="n">
        <f aca="false">AT115+AU115</f>
        <v>0</v>
      </c>
      <c r="AX115" s="212"/>
      <c r="AY115" s="212"/>
      <c r="AZ115" s="212"/>
      <c r="BA115" s="212"/>
      <c r="BB115" s="212"/>
      <c r="BC115" s="212"/>
      <c r="BD115" s="212"/>
      <c r="BE115" s="212"/>
      <c r="BF115" s="212"/>
      <c r="BG115" s="212"/>
      <c r="BH115" s="212"/>
      <c r="BI115" s="212"/>
      <c r="BJ115" s="212"/>
      <c r="BK115" s="212"/>
      <c r="BL115" s="212"/>
      <c r="BM115" s="212"/>
    </row>
    <row r="116" s="40" customFormat="true" ht="12.75" hidden="true" customHeight="false" outlineLevel="0" collapsed="false">
      <c r="A116" s="176"/>
      <c r="B116" s="185"/>
      <c r="C116" s="185"/>
      <c r="D116" s="197" t="s">
        <v>197</v>
      </c>
      <c r="E116" s="197"/>
      <c r="F116" s="197"/>
      <c r="G116" s="197"/>
      <c r="H116" s="197"/>
      <c r="I116" s="197"/>
      <c r="J116" s="198" t="n">
        <v>8320</v>
      </c>
      <c r="K116" s="199" t="n">
        <f aca="false">'Salary Rates'!$E$21</f>
        <v>0</v>
      </c>
      <c r="L116" s="200"/>
      <c r="M116" s="201" t="n">
        <v>0</v>
      </c>
      <c r="N116" s="202" t="n">
        <f aca="false">M116*'Salary Rates'!$I$11</f>
        <v>0</v>
      </c>
      <c r="O116" s="203" t="n">
        <f aca="false">ROUND(M116*K116,0)</f>
        <v>0</v>
      </c>
      <c r="P116" s="204" t="n">
        <v>0</v>
      </c>
      <c r="Q116" s="205" t="n">
        <v>0</v>
      </c>
      <c r="R116" s="206" t="n">
        <f aca="false">K116+K116*$T$14</f>
        <v>0</v>
      </c>
      <c r="S116" s="200"/>
      <c r="T116" s="201" t="n">
        <v>0</v>
      </c>
      <c r="U116" s="202" t="n">
        <f aca="false">T116*'Salary Rates'!$I$11</f>
        <v>0</v>
      </c>
      <c r="V116" s="203" t="n">
        <f aca="false">ROUND(T116*R116,0)</f>
        <v>0</v>
      </c>
      <c r="W116" s="204" t="n">
        <v>0</v>
      </c>
      <c r="X116" s="205" t="n">
        <v>0</v>
      </c>
      <c r="Y116" s="206" t="n">
        <f aca="false">R116+R116*$AA$14</f>
        <v>0</v>
      </c>
      <c r="Z116" s="200"/>
      <c r="AA116" s="201" t="n">
        <v>0</v>
      </c>
      <c r="AB116" s="202" t="n">
        <f aca="false">AA116*'Salary Rates'!$I$11</f>
        <v>0</v>
      </c>
      <c r="AC116" s="203" t="n">
        <f aca="false">ROUND(AA116*Y116,0)</f>
        <v>0</v>
      </c>
      <c r="AD116" s="204" t="n">
        <v>0</v>
      </c>
      <c r="AE116" s="205" t="n">
        <v>0</v>
      </c>
      <c r="AF116" s="206" t="n">
        <f aca="false">Y116+Y116*$AH$14</f>
        <v>0</v>
      </c>
      <c r="AG116" s="200"/>
      <c r="AH116" s="201" t="n">
        <v>0</v>
      </c>
      <c r="AI116" s="202" t="n">
        <f aca="false">AH116*'Salary Rates'!$I$11</f>
        <v>0</v>
      </c>
      <c r="AJ116" s="203" t="n">
        <f aca="false">ROUND(AH116*AF116,0)</f>
        <v>0</v>
      </c>
      <c r="AK116" s="204" t="n">
        <v>0</v>
      </c>
      <c r="AL116" s="205" t="n">
        <v>0</v>
      </c>
      <c r="AM116" s="206" t="n">
        <f aca="false">AF116+AF116*$AO$14</f>
        <v>0</v>
      </c>
      <c r="AN116" s="200"/>
      <c r="AO116" s="201" t="n">
        <v>0</v>
      </c>
      <c r="AP116" s="202" t="n">
        <f aca="false">AO116*'Salary Rates'!$I$11</f>
        <v>0</v>
      </c>
      <c r="AQ116" s="203" t="n">
        <f aca="false">ROUND(AO116*AM116,0)</f>
        <v>0</v>
      </c>
      <c r="AR116" s="204" t="n">
        <v>0</v>
      </c>
      <c r="AS116" s="205" t="n">
        <v>0</v>
      </c>
      <c r="AT116" s="207" t="n">
        <f aca="false">O116+V116+AC116+AJ116+AQ116</f>
        <v>0</v>
      </c>
      <c r="AU116" s="205" t="n">
        <v>0</v>
      </c>
      <c r="AV116" s="207" t="n">
        <f aca="false">AT116+AU116</f>
        <v>0</v>
      </c>
      <c r="AX116" s="212"/>
      <c r="AY116" s="212"/>
      <c r="AZ116" s="212"/>
      <c r="BA116" s="212"/>
      <c r="BB116" s="212"/>
      <c r="BC116" s="212"/>
      <c r="BD116" s="212"/>
      <c r="BE116" s="212"/>
      <c r="BF116" s="212"/>
      <c r="BG116" s="212"/>
      <c r="BH116" s="212"/>
      <c r="BI116" s="212"/>
      <c r="BJ116" s="212"/>
      <c r="BK116" s="212"/>
      <c r="BL116" s="212"/>
      <c r="BM116" s="212"/>
    </row>
    <row r="117" s="40" customFormat="true" ht="12.75" hidden="true" customHeight="false" outlineLevel="0" collapsed="false">
      <c r="A117" s="176"/>
      <c r="B117" s="185"/>
      <c r="C117" s="196"/>
      <c r="D117" s="197" t="s">
        <v>198</v>
      </c>
      <c r="E117" s="197"/>
      <c r="F117" s="197"/>
      <c r="G117" s="197"/>
      <c r="H117" s="197"/>
      <c r="I117" s="197"/>
      <c r="J117" s="198" t="n">
        <v>8321</v>
      </c>
      <c r="K117" s="199" t="n">
        <f aca="false">'Salary Rates'!$E$21</f>
        <v>0</v>
      </c>
      <c r="L117" s="211" t="n">
        <v>0</v>
      </c>
      <c r="M117" s="201" t="n">
        <v>0</v>
      </c>
      <c r="N117" s="202" t="n">
        <f aca="false">M117*L117</f>
        <v>0</v>
      </c>
      <c r="O117" s="203" t="n">
        <f aca="false">IF('Salary Rates'!$I$11=9,ROUND(M117*K117/9*L117,0),0)</f>
        <v>0</v>
      </c>
      <c r="P117" s="204" t="n">
        <v>0</v>
      </c>
      <c r="Q117" s="205" t="n">
        <v>0</v>
      </c>
      <c r="R117" s="206" t="n">
        <f aca="false">K117+K117*$T$14</f>
        <v>0</v>
      </c>
      <c r="S117" s="211" t="n">
        <v>0</v>
      </c>
      <c r="T117" s="201" t="n">
        <v>0</v>
      </c>
      <c r="U117" s="202" t="n">
        <f aca="false">T117*S117</f>
        <v>0</v>
      </c>
      <c r="V117" s="203" t="n">
        <f aca="false">IF('Salary Rates'!$I$11=9,ROUND(T117*R117/9*S117,0),0)</f>
        <v>0</v>
      </c>
      <c r="W117" s="204" t="n">
        <v>0</v>
      </c>
      <c r="X117" s="205" t="n">
        <v>0</v>
      </c>
      <c r="Y117" s="206" t="n">
        <f aca="false">R117+R117*$AA$14</f>
        <v>0</v>
      </c>
      <c r="Z117" s="211" t="n">
        <v>0</v>
      </c>
      <c r="AA117" s="201" t="n">
        <v>0</v>
      </c>
      <c r="AB117" s="202" t="n">
        <f aca="false">AA117*Z117</f>
        <v>0</v>
      </c>
      <c r="AC117" s="203" t="n">
        <f aca="false">IF('Salary Rates'!$I$11=9,ROUND(AA117*Y117/9*Z117,0),0)</f>
        <v>0</v>
      </c>
      <c r="AD117" s="204" t="n">
        <v>0</v>
      </c>
      <c r="AE117" s="205" t="n">
        <v>0</v>
      </c>
      <c r="AF117" s="206" t="n">
        <f aca="false">Y117+Y117*$AH$14</f>
        <v>0</v>
      </c>
      <c r="AG117" s="211" t="n">
        <v>0</v>
      </c>
      <c r="AH117" s="201" t="n">
        <v>0</v>
      </c>
      <c r="AI117" s="202" t="n">
        <f aca="false">AH117*AG117</f>
        <v>0</v>
      </c>
      <c r="AJ117" s="203" t="n">
        <f aca="false">IF('Salary Rates'!$I$11=9,ROUND(AH117*AF117/9*AG117,0),0)</f>
        <v>0</v>
      </c>
      <c r="AK117" s="204" t="n">
        <v>0</v>
      </c>
      <c r="AL117" s="205" t="n">
        <v>0</v>
      </c>
      <c r="AM117" s="206" t="n">
        <f aca="false">AF117+AF117*$AO$14</f>
        <v>0</v>
      </c>
      <c r="AN117" s="211" t="n">
        <v>0</v>
      </c>
      <c r="AO117" s="201" t="n">
        <v>0</v>
      </c>
      <c r="AP117" s="202" t="n">
        <f aca="false">AO117*AN117</f>
        <v>0</v>
      </c>
      <c r="AQ117" s="203" t="n">
        <f aca="false">IF('Salary Rates'!$I$11=9,ROUND(AO117*AM117/9*AN117,0),0)</f>
        <v>0</v>
      </c>
      <c r="AR117" s="204" t="n">
        <v>0</v>
      </c>
      <c r="AS117" s="205" t="n">
        <v>0</v>
      </c>
      <c r="AT117" s="207" t="n">
        <f aca="false">O117+V117+AC117+AJ117+AQ117</f>
        <v>0</v>
      </c>
      <c r="AU117" s="205" t="n">
        <v>0</v>
      </c>
      <c r="AV117" s="207" t="n">
        <f aca="false">AT117+AU117</f>
        <v>0</v>
      </c>
      <c r="AX117" s="212"/>
      <c r="AY117" s="212"/>
      <c r="AZ117" s="212"/>
      <c r="BA117" s="212"/>
      <c r="BB117" s="212"/>
      <c r="BC117" s="212"/>
      <c r="BD117" s="212"/>
      <c r="BE117" s="212"/>
      <c r="BF117" s="212"/>
      <c r="BG117" s="212"/>
      <c r="BH117" s="212"/>
      <c r="BI117" s="212"/>
      <c r="BJ117" s="212"/>
      <c r="BK117" s="212"/>
      <c r="BL117" s="212"/>
      <c r="BM117" s="212"/>
    </row>
    <row r="118" s="40" customFormat="true" ht="12.75" hidden="true" customHeight="false" outlineLevel="0" collapsed="false">
      <c r="A118" s="176"/>
      <c r="B118" s="185"/>
      <c r="C118" s="185"/>
      <c r="D118" s="197" t="s">
        <v>203</v>
      </c>
      <c r="E118" s="197"/>
      <c r="F118" s="197"/>
      <c r="G118" s="197"/>
      <c r="H118" s="197"/>
      <c r="I118" s="197"/>
      <c r="J118" s="198" t="n">
        <v>8187</v>
      </c>
      <c r="K118" s="213"/>
      <c r="L118" s="214"/>
      <c r="M118" s="201" t="n">
        <v>0</v>
      </c>
      <c r="N118" s="202" t="n">
        <f aca="false">M118*'Salary Rates'!$I$5</f>
        <v>0</v>
      </c>
      <c r="O118" s="215" t="n">
        <v>0</v>
      </c>
      <c r="P118" s="204" t="n">
        <v>0</v>
      </c>
      <c r="Q118" s="205" t="n">
        <v>0</v>
      </c>
      <c r="R118" s="216"/>
      <c r="S118" s="214"/>
      <c r="T118" s="201" t="n">
        <v>0</v>
      </c>
      <c r="U118" s="202" t="n">
        <f aca="false">T118*'Salary Rates'!$I$5</f>
        <v>0</v>
      </c>
      <c r="V118" s="215" t="n">
        <v>0</v>
      </c>
      <c r="W118" s="204" t="n">
        <v>0</v>
      </c>
      <c r="X118" s="205" t="n">
        <v>0</v>
      </c>
      <c r="Y118" s="216"/>
      <c r="Z118" s="214"/>
      <c r="AA118" s="201" t="n">
        <v>0</v>
      </c>
      <c r="AB118" s="202" t="n">
        <f aca="false">AA118*'Salary Rates'!$I$5</f>
        <v>0</v>
      </c>
      <c r="AC118" s="215" t="n">
        <v>0</v>
      </c>
      <c r="AD118" s="204" t="n">
        <v>0</v>
      </c>
      <c r="AE118" s="205" t="n">
        <v>0</v>
      </c>
      <c r="AF118" s="216"/>
      <c r="AG118" s="214"/>
      <c r="AH118" s="201" t="n">
        <v>0</v>
      </c>
      <c r="AI118" s="202" t="n">
        <f aca="false">AH118*'Salary Rates'!$I$5</f>
        <v>0</v>
      </c>
      <c r="AJ118" s="215" t="n">
        <v>0</v>
      </c>
      <c r="AK118" s="204" t="n">
        <v>0</v>
      </c>
      <c r="AL118" s="205" t="n">
        <v>0</v>
      </c>
      <c r="AM118" s="216"/>
      <c r="AN118" s="214"/>
      <c r="AO118" s="201" t="n">
        <v>0</v>
      </c>
      <c r="AP118" s="202" t="n">
        <f aca="false">AO118*'Salary Rates'!$I$5</f>
        <v>0</v>
      </c>
      <c r="AQ118" s="215" t="n">
        <v>0</v>
      </c>
      <c r="AR118" s="204" t="n">
        <v>0</v>
      </c>
      <c r="AS118" s="205" t="n">
        <v>0</v>
      </c>
      <c r="AT118" s="207" t="n">
        <f aca="false">O118+V118+AC118+AJ118+AQ118</f>
        <v>0</v>
      </c>
      <c r="AU118" s="205" t="n">
        <v>0</v>
      </c>
      <c r="AV118" s="207" t="n">
        <f aca="false">AT118+AU118</f>
        <v>0</v>
      </c>
      <c r="AX118" s="212"/>
      <c r="AY118" s="212"/>
      <c r="AZ118" s="212"/>
      <c r="BA118" s="212"/>
      <c r="BB118" s="212"/>
      <c r="BC118" s="212"/>
      <c r="BD118" s="212"/>
      <c r="BE118" s="212"/>
      <c r="BF118" s="212"/>
      <c r="BG118" s="212"/>
      <c r="BH118" s="212"/>
      <c r="BI118" s="212"/>
      <c r="BJ118" s="212"/>
      <c r="BK118" s="212"/>
      <c r="BL118" s="212"/>
      <c r="BM118" s="212"/>
    </row>
    <row r="119" s="40" customFormat="true" ht="12.75" hidden="true" customHeight="false" outlineLevel="0" collapsed="false">
      <c r="A119" s="103"/>
      <c r="B119" s="171"/>
      <c r="C119" s="185"/>
      <c r="D119" s="185"/>
      <c r="E119" s="185"/>
      <c r="F119" s="185"/>
      <c r="G119" s="185"/>
      <c r="H119" s="185"/>
      <c r="I119" s="185"/>
      <c r="J119" s="217"/>
      <c r="K119" s="223"/>
      <c r="L119" s="186"/>
      <c r="M119" s="184"/>
      <c r="N119" s="219"/>
      <c r="O119" s="191"/>
      <c r="P119" s="190"/>
      <c r="Q119" s="224"/>
      <c r="R119" s="222"/>
      <c r="S119" s="186"/>
      <c r="T119" s="184"/>
      <c r="U119" s="219"/>
      <c r="V119" s="191"/>
      <c r="W119" s="190"/>
      <c r="X119" s="224"/>
      <c r="Y119" s="222"/>
      <c r="Z119" s="186"/>
      <c r="AA119" s="184"/>
      <c r="AB119" s="219"/>
      <c r="AC119" s="191"/>
      <c r="AD119" s="190"/>
      <c r="AE119" s="224"/>
      <c r="AF119" s="222"/>
      <c r="AG119" s="186"/>
      <c r="AH119" s="184"/>
      <c r="AI119" s="219"/>
      <c r="AJ119" s="191"/>
      <c r="AK119" s="190"/>
      <c r="AL119" s="224"/>
      <c r="AM119" s="222"/>
      <c r="AN119" s="186"/>
      <c r="AO119" s="184"/>
      <c r="AP119" s="219"/>
      <c r="AQ119" s="191"/>
      <c r="AR119" s="190"/>
      <c r="AS119" s="224"/>
      <c r="AT119" s="194"/>
      <c r="AU119" s="224"/>
      <c r="AV119" s="194"/>
      <c r="AX119" s="212"/>
      <c r="AY119" s="212"/>
      <c r="AZ119" s="212"/>
      <c r="BA119" s="212"/>
      <c r="BB119" s="212"/>
      <c r="BC119" s="212"/>
      <c r="BD119" s="212"/>
      <c r="BE119" s="212"/>
      <c r="BF119" s="212"/>
      <c r="BG119" s="212"/>
      <c r="BH119" s="212"/>
      <c r="BI119" s="212"/>
      <c r="BJ119" s="212"/>
      <c r="BK119" s="212"/>
      <c r="BL119" s="212"/>
      <c r="BM119" s="212"/>
    </row>
    <row r="120" s="40" customFormat="true" ht="12.75" hidden="true" customHeight="false" outlineLevel="0" collapsed="false">
      <c r="A120" s="184"/>
      <c r="B120" s="185" t="n">
        <v>18</v>
      </c>
      <c r="C120" s="186" t="str">
        <f aca="false">'Salary Rates'!G22</f>
        <v>FT</v>
      </c>
      <c r="D120" s="187" t="str">
        <f aca="false">'Salary Rates'!C22</f>
        <v>Faculty 17</v>
      </c>
      <c r="E120" s="187"/>
      <c r="F120" s="187"/>
      <c r="G120" s="187"/>
      <c r="H120" s="187"/>
      <c r="I120" s="187"/>
      <c r="J120" s="217"/>
      <c r="K120" s="223"/>
      <c r="L120" s="186"/>
      <c r="M120" s="184"/>
      <c r="N120" s="219"/>
      <c r="O120" s="191"/>
      <c r="P120" s="190"/>
      <c r="Q120" s="224"/>
      <c r="R120" s="222"/>
      <c r="S120" s="186"/>
      <c r="T120" s="184"/>
      <c r="U120" s="219"/>
      <c r="V120" s="191"/>
      <c r="W120" s="190"/>
      <c r="X120" s="224"/>
      <c r="Y120" s="222"/>
      <c r="Z120" s="186"/>
      <c r="AA120" s="184"/>
      <c r="AB120" s="219"/>
      <c r="AC120" s="191"/>
      <c r="AD120" s="190"/>
      <c r="AE120" s="224"/>
      <c r="AF120" s="222"/>
      <c r="AG120" s="186"/>
      <c r="AH120" s="184"/>
      <c r="AI120" s="219"/>
      <c r="AJ120" s="191"/>
      <c r="AK120" s="190"/>
      <c r="AL120" s="224"/>
      <c r="AM120" s="222"/>
      <c r="AN120" s="186"/>
      <c r="AO120" s="184"/>
      <c r="AP120" s="219"/>
      <c r="AQ120" s="191"/>
      <c r="AR120" s="190"/>
      <c r="AS120" s="224"/>
      <c r="AT120" s="194"/>
      <c r="AU120" s="224"/>
      <c r="AV120" s="194"/>
      <c r="AX120" s="212"/>
      <c r="AY120" s="212"/>
      <c r="AZ120" s="212"/>
      <c r="BA120" s="212"/>
      <c r="BB120" s="212"/>
      <c r="BC120" s="212"/>
      <c r="BD120" s="212"/>
      <c r="BE120" s="212"/>
      <c r="BF120" s="212"/>
      <c r="BG120" s="212"/>
      <c r="BH120" s="212"/>
      <c r="BI120" s="212"/>
      <c r="BJ120" s="212"/>
      <c r="BK120" s="212"/>
      <c r="BL120" s="212"/>
      <c r="BM120" s="212"/>
    </row>
    <row r="121" s="40" customFormat="true" ht="12.75" hidden="true" customHeight="false" outlineLevel="0" collapsed="false">
      <c r="A121" s="185"/>
      <c r="B121" s="185"/>
      <c r="C121" s="196"/>
      <c r="D121" s="197" t="s">
        <v>196</v>
      </c>
      <c r="E121" s="197"/>
      <c r="F121" s="197"/>
      <c r="G121" s="197"/>
      <c r="H121" s="197"/>
      <c r="I121" s="197"/>
      <c r="J121" s="198" t="n">
        <v>8187</v>
      </c>
      <c r="K121" s="199" t="n">
        <f aca="false">'Salary Rates'!$E$22</f>
        <v>0</v>
      </c>
      <c r="L121" s="200"/>
      <c r="M121" s="201" t="n">
        <v>0</v>
      </c>
      <c r="N121" s="202" t="n">
        <f aca="false">M121*'Salary Rates'!$I$11</f>
        <v>0</v>
      </c>
      <c r="O121" s="203" t="n">
        <f aca="false">ROUND(M121*K121,0)</f>
        <v>0</v>
      </c>
      <c r="P121" s="204" t="n">
        <v>0</v>
      </c>
      <c r="Q121" s="205" t="n">
        <v>0</v>
      </c>
      <c r="R121" s="206" t="n">
        <f aca="false">K121+K121*$T$14</f>
        <v>0</v>
      </c>
      <c r="S121" s="200"/>
      <c r="T121" s="201" t="n">
        <v>0</v>
      </c>
      <c r="U121" s="202" t="n">
        <f aca="false">T121*'Salary Rates'!$I$11</f>
        <v>0</v>
      </c>
      <c r="V121" s="203" t="n">
        <f aca="false">ROUND(T121*R121,0)</f>
        <v>0</v>
      </c>
      <c r="W121" s="204" t="n">
        <v>0</v>
      </c>
      <c r="X121" s="205" t="n">
        <v>0</v>
      </c>
      <c r="Y121" s="206" t="n">
        <f aca="false">R121+R121*$AA$14</f>
        <v>0</v>
      </c>
      <c r="Z121" s="200"/>
      <c r="AA121" s="201" t="n">
        <v>0</v>
      </c>
      <c r="AB121" s="202" t="n">
        <f aca="false">AA121*'Salary Rates'!$I$11</f>
        <v>0</v>
      </c>
      <c r="AC121" s="203" t="n">
        <f aca="false">ROUND(AA121*Y121,0)</f>
        <v>0</v>
      </c>
      <c r="AD121" s="204" t="n">
        <v>0</v>
      </c>
      <c r="AE121" s="205" t="n">
        <v>0</v>
      </c>
      <c r="AF121" s="206" t="n">
        <f aca="false">Y121+Y121*$AH$14</f>
        <v>0</v>
      </c>
      <c r="AG121" s="200"/>
      <c r="AH121" s="201" t="n">
        <v>0</v>
      </c>
      <c r="AI121" s="202" t="n">
        <f aca="false">AH121*'Salary Rates'!$I$11</f>
        <v>0</v>
      </c>
      <c r="AJ121" s="203" t="n">
        <f aca="false">ROUND(AH121*AF121,0)</f>
        <v>0</v>
      </c>
      <c r="AK121" s="204" t="n">
        <v>0</v>
      </c>
      <c r="AL121" s="205" t="n">
        <v>0</v>
      </c>
      <c r="AM121" s="206" t="n">
        <f aca="false">AF121+AF121*$AO$14</f>
        <v>0</v>
      </c>
      <c r="AN121" s="200"/>
      <c r="AO121" s="201" t="n">
        <v>0</v>
      </c>
      <c r="AP121" s="202" t="n">
        <f aca="false">AO121*'Salary Rates'!$I$11</f>
        <v>0</v>
      </c>
      <c r="AQ121" s="203" t="n">
        <f aca="false">ROUND(AO121*AM121,0)</f>
        <v>0</v>
      </c>
      <c r="AR121" s="204" t="n">
        <v>0</v>
      </c>
      <c r="AS121" s="205" t="n">
        <v>0</v>
      </c>
      <c r="AT121" s="207" t="n">
        <f aca="false">O121+V121+AC121+AJ121+AQ121</f>
        <v>0</v>
      </c>
      <c r="AU121" s="205" t="n">
        <v>0</v>
      </c>
      <c r="AV121" s="207" t="n">
        <f aca="false">AT121+AU121</f>
        <v>0</v>
      </c>
      <c r="AX121" s="212"/>
      <c r="AY121" s="212"/>
      <c r="AZ121" s="212"/>
      <c r="BA121" s="212"/>
      <c r="BB121" s="212"/>
      <c r="BC121" s="212"/>
      <c r="BD121" s="212"/>
      <c r="BE121" s="212"/>
      <c r="BF121" s="212"/>
      <c r="BG121" s="212"/>
      <c r="BH121" s="212"/>
      <c r="BI121" s="212"/>
      <c r="BJ121" s="212"/>
      <c r="BK121" s="212"/>
      <c r="BL121" s="212"/>
      <c r="BM121" s="212"/>
    </row>
    <row r="122" s="40" customFormat="true" ht="12.75" hidden="true" customHeight="false" outlineLevel="0" collapsed="false">
      <c r="A122" s="176"/>
      <c r="B122" s="185"/>
      <c r="C122" s="185"/>
      <c r="D122" s="197" t="s">
        <v>197</v>
      </c>
      <c r="E122" s="197"/>
      <c r="F122" s="197"/>
      <c r="G122" s="197"/>
      <c r="H122" s="197"/>
      <c r="I122" s="197"/>
      <c r="J122" s="198" t="n">
        <v>8320</v>
      </c>
      <c r="K122" s="199" t="n">
        <f aca="false">'Salary Rates'!$E$22</f>
        <v>0</v>
      </c>
      <c r="L122" s="200"/>
      <c r="M122" s="201" t="n">
        <v>0</v>
      </c>
      <c r="N122" s="202" t="n">
        <f aca="false">M122*'Salary Rates'!$I$11</f>
        <v>0</v>
      </c>
      <c r="O122" s="203" t="n">
        <f aca="false">ROUND(M122*K122,0)</f>
        <v>0</v>
      </c>
      <c r="P122" s="204" t="n">
        <v>0</v>
      </c>
      <c r="Q122" s="205" t="n">
        <v>0</v>
      </c>
      <c r="R122" s="206" t="n">
        <f aca="false">K122+K122*$T$14</f>
        <v>0</v>
      </c>
      <c r="S122" s="200"/>
      <c r="T122" s="201" t="n">
        <v>0</v>
      </c>
      <c r="U122" s="202" t="n">
        <f aca="false">T122*'Salary Rates'!$I$11</f>
        <v>0</v>
      </c>
      <c r="V122" s="203" t="n">
        <f aca="false">ROUND(T122*R122,0)</f>
        <v>0</v>
      </c>
      <c r="W122" s="204" t="n">
        <v>0</v>
      </c>
      <c r="X122" s="205" t="n">
        <v>0</v>
      </c>
      <c r="Y122" s="206" t="n">
        <f aca="false">R122+R122*$AA$14</f>
        <v>0</v>
      </c>
      <c r="Z122" s="200"/>
      <c r="AA122" s="201" t="n">
        <v>0</v>
      </c>
      <c r="AB122" s="202" t="n">
        <f aca="false">AA122*'Salary Rates'!$I$11</f>
        <v>0</v>
      </c>
      <c r="AC122" s="203" t="n">
        <f aca="false">ROUND(AA122*Y122,0)</f>
        <v>0</v>
      </c>
      <c r="AD122" s="204" t="n">
        <v>0</v>
      </c>
      <c r="AE122" s="205" t="n">
        <v>0</v>
      </c>
      <c r="AF122" s="206" t="n">
        <f aca="false">Y122+Y122*$AH$14</f>
        <v>0</v>
      </c>
      <c r="AG122" s="200"/>
      <c r="AH122" s="201" t="n">
        <v>0</v>
      </c>
      <c r="AI122" s="202" t="n">
        <f aca="false">AH122*'Salary Rates'!$I$11</f>
        <v>0</v>
      </c>
      <c r="AJ122" s="203" t="n">
        <f aca="false">ROUND(AH122*AF122,0)</f>
        <v>0</v>
      </c>
      <c r="AK122" s="204" t="n">
        <v>0</v>
      </c>
      <c r="AL122" s="205" t="n">
        <v>0</v>
      </c>
      <c r="AM122" s="206" t="n">
        <f aca="false">AF122+AF122*$AO$14</f>
        <v>0</v>
      </c>
      <c r="AN122" s="200"/>
      <c r="AO122" s="201" t="n">
        <v>0</v>
      </c>
      <c r="AP122" s="202" t="n">
        <f aca="false">AO122*'Salary Rates'!$I$11</f>
        <v>0</v>
      </c>
      <c r="AQ122" s="203" t="n">
        <f aca="false">ROUND(AO122*AM122,0)</f>
        <v>0</v>
      </c>
      <c r="AR122" s="204" t="n">
        <v>0</v>
      </c>
      <c r="AS122" s="205" t="n">
        <v>0</v>
      </c>
      <c r="AT122" s="207" t="n">
        <f aca="false">O122+V122+AC122+AJ122+AQ122</f>
        <v>0</v>
      </c>
      <c r="AU122" s="205" t="n">
        <v>0</v>
      </c>
      <c r="AV122" s="207" t="n">
        <f aca="false">AT122+AU122</f>
        <v>0</v>
      </c>
      <c r="AX122" s="212"/>
      <c r="AY122" s="212"/>
      <c r="AZ122" s="212"/>
      <c r="BA122" s="212"/>
      <c r="BB122" s="212"/>
      <c r="BC122" s="212"/>
      <c r="BD122" s="212"/>
      <c r="BE122" s="212"/>
      <c r="BF122" s="212"/>
      <c r="BG122" s="212"/>
      <c r="BH122" s="212"/>
      <c r="BI122" s="212"/>
      <c r="BJ122" s="212"/>
      <c r="BK122" s="212"/>
      <c r="BL122" s="212"/>
      <c r="BM122" s="212"/>
    </row>
    <row r="123" s="40" customFormat="true" ht="12.75" hidden="true" customHeight="false" outlineLevel="0" collapsed="false">
      <c r="A123" s="176"/>
      <c r="B123" s="185"/>
      <c r="C123" s="196"/>
      <c r="D123" s="197" t="s">
        <v>198</v>
      </c>
      <c r="E123" s="197"/>
      <c r="F123" s="197"/>
      <c r="G123" s="197"/>
      <c r="H123" s="197"/>
      <c r="I123" s="197"/>
      <c r="J123" s="198" t="n">
        <v>8321</v>
      </c>
      <c r="K123" s="199" t="n">
        <f aca="false">'Salary Rates'!$E$22</f>
        <v>0</v>
      </c>
      <c r="L123" s="211" t="n">
        <v>0</v>
      </c>
      <c r="M123" s="201" t="n">
        <v>0</v>
      </c>
      <c r="N123" s="202" t="n">
        <f aca="false">M123*L123</f>
        <v>0</v>
      </c>
      <c r="O123" s="203" t="n">
        <f aca="false">IF('Salary Rates'!$I$11=9,ROUND(M123*K123/9*L123,0),0)</f>
        <v>0</v>
      </c>
      <c r="P123" s="204" t="n">
        <v>0</v>
      </c>
      <c r="Q123" s="205" t="n">
        <v>0</v>
      </c>
      <c r="R123" s="206" t="n">
        <f aca="false">K123+K123*$T$14</f>
        <v>0</v>
      </c>
      <c r="S123" s="211" t="n">
        <v>0</v>
      </c>
      <c r="T123" s="201" t="n">
        <v>0</v>
      </c>
      <c r="U123" s="202" t="n">
        <f aca="false">T123*S123</f>
        <v>0</v>
      </c>
      <c r="V123" s="203" t="n">
        <f aca="false">IF('Salary Rates'!$I$11=9,ROUND(T123*R123/9*S123,0),0)</f>
        <v>0</v>
      </c>
      <c r="W123" s="204" t="n">
        <v>0</v>
      </c>
      <c r="X123" s="205" t="n">
        <v>0</v>
      </c>
      <c r="Y123" s="206" t="n">
        <f aca="false">R123+R123*$AA$14</f>
        <v>0</v>
      </c>
      <c r="Z123" s="211" t="n">
        <v>0</v>
      </c>
      <c r="AA123" s="201" t="n">
        <v>0</v>
      </c>
      <c r="AB123" s="202" t="n">
        <f aca="false">AA123*Z123</f>
        <v>0</v>
      </c>
      <c r="AC123" s="203" t="n">
        <f aca="false">IF('Salary Rates'!$I$11=9,ROUND(AA123*Y123/9*Z123,0),0)</f>
        <v>0</v>
      </c>
      <c r="AD123" s="204" t="n">
        <v>0</v>
      </c>
      <c r="AE123" s="205" t="n">
        <v>0</v>
      </c>
      <c r="AF123" s="206" t="n">
        <f aca="false">Y123+Y123*$AH$14</f>
        <v>0</v>
      </c>
      <c r="AG123" s="211" t="n">
        <v>0</v>
      </c>
      <c r="AH123" s="201" t="n">
        <v>0</v>
      </c>
      <c r="AI123" s="202" t="n">
        <f aca="false">AH123*AG123</f>
        <v>0</v>
      </c>
      <c r="AJ123" s="203" t="n">
        <f aca="false">IF('Salary Rates'!$I$11=9,ROUND(AH123*AF123/9*AG123,0),0)</f>
        <v>0</v>
      </c>
      <c r="AK123" s="204" t="n">
        <v>0</v>
      </c>
      <c r="AL123" s="205" t="n">
        <v>0</v>
      </c>
      <c r="AM123" s="206" t="n">
        <f aca="false">AF123+AF123*$AO$14</f>
        <v>0</v>
      </c>
      <c r="AN123" s="211" t="n">
        <v>0</v>
      </c>
      <c r="AO123" s="201" t="n">
        <v>0</v>
      </c>
      <c r="AP123" s="202" t="n">
        <f aca="false">AO123*AN123</f>
        <v>0</v>
      </c>
      <c r="AQ123" s="203" t="n">
        <f aca="false">IF('Salary Rates'!$I$11=9,ROUND(AO123*AM123/9*AN123,0),0)</f>
        <v>0</v>
      </c>
      <c r="AR123" s="204" t="n">
        <v>0</v>
      </c>
      <c r="AS123" s="205" t="n">
        <v>0</v>
      </c>
      <c r="AT123" s="207" t="n">
        <f aca="false">O123+V123+AC123+AJ123+AQ123</f>
        <v>0</v>
      </c>
      <c r="AU123" s="205" t="n">
        <v>0</v>
      </c>
      <c r="AV123" s="207" t="n">
        <f aca="false">AT123+AU123</f>
        <v>0</v>
      </c>
      <c r="AX123" s="212"/>
      <c r="AY123" s="212"/>
      <c r="AZ123" s="212"/>
      <c r="BA123" s="212"/>
      <c r="BB123" s="212"/>
      <c r="BC123" s="212"/>
      <c r="BD123" s="212"/>
      <c r="BE123" s="212"/>
      <c r="BF123" s="212"/>
      <c r="BG123" s="212"/>
      <c r="BH123" s="212"/>
      <c r="BI123" s="212"/>
      <c r="BJ123" s="212"/>
      <c r="BK123" s="212"/>
      <c r="BL123" s="212"/>
      <c r="BM123" s="212"/>
    </row>
    <row r="124" s="40" customFormat="true" ht="12.75" hidden="true" customHeight="false" outlineLevel="0" collapsed="false">
      <c r="A124" s="176"/>
      <c r="B124" s="185"/>
      <c r="C124" s="185"/>
      <c r="D124" s="197" t="s">
        <v>203</v>
      </c>
      <c r="E124" s="197"/>
      <c r="F124" s="197"/>
      <c r="G124" s="197"/>
      <c r="H124" s="197"/>
      <c r="I124" s="197"/>
      <c r="J124" s="198" t="n">
        <v>8187</v>
      </c>
      <c r="K124" s="213"/>
      <c r="L124" s="214"/>
      <c r="M124" s="201" t="n">
        <v>0</v>
      </c>
      <c r="N124" s="202" t="n">
        <f aca="false">M124*'Salary Rates'!$I$5</f>
        <v>0</v>
      </c>
      <c r="O124" s="215" t="n">
        <v>0</v>
      </c>
      <c r="P124" s="204" t="n">
        <v>0</v>
      </c>
      <c r="Q124" s="205" t="n">
        <v>0</v>
      </c>
      <c r="R124" s="216"/>
      <c r="S124" s="214"/>
      <c r="T124" s="201" t="n">
        <v>0</v>
      </c>
      <c r="U124" s="202" t="n">
        <f aca="false">T124*'Salary Rates'!$I$5</f>
        <v>0</v>
      </c>
      <c r="V124" s="215" t="n">
        <v>0</v>
      </c>
      <c r="W124" s="204" t="n">
        <v>0</v>
      </c>
      <c r="X124" s="205" t="n">
        <v>0</v>
      </c>
      <c r="Y124" s="216"/>
      <c r="Z124" s="214"/>
      <c r="AA124" s="201" t="n">
        <v>0</v>
      </c>
      <c r="AB124" s="202" t="n">
        <f aca="false">AA124*'Salary Rates'!$I$5</f>
        <v>0</v>
      </c>
      <c r="AC124" s="215" t="n">
        <v>0</v>
      </c>
      <c r="AD124" s="204" t="n">
        <v>0</v>
      </c>
      <c r="AE124" s="205" t="n">
        <v>0</v>
      </c>
      <c r="AF124" s="216"/>
      <c r="AG124" s="214"/>
      <c r="AH124" s="201" t="n">
        <v>0</v>
      </c>
      <c r="AI124" s="202" t="n">
        <f aca="false">AH124*'Salary Rates'!$I$5</f>
        <v>0</v>
      </c>
      <c r="AJ124" s="215" t="n">
        <v>0</v>
      </c>
      <c r="AK124" s="204" t="n">
        <v>0</v>
      </c>
      <c r="AL124" s="205" t="n">
        <v>0</v>
      </c>
      <c r="AM124" s="216"/>
      <c r="AN124" s="214"/>
      <c r="AO124" s="201" t="n">
        <v>0</v>
      </c>
      <c r="AP124" s="202" t="n">
        <f aca="false">AO124*'Salary Rates'!$I$5</f>
        <v>0</v>
      </c>
      <c r="AQ124" s="215" t="n">
        <v>0</v>
      </c>
      <c r="AR124" s="204" t="n">
        <v>0</v>
      </c>
      <c r="AS124" s="205" t="n">
        <v>0</v>
      </c>
      <c r="AT124" s="207" t="n">
        <f aca="false">O124+V124+AC124+AJ124+AQ124</f>
        <v>0</v>
      </c>
      <c r="AU124" s="205" t="n">
        <v>0</v>
      </c>
      <c r="AV124" s="207" t="n">
        <f aca="false">AT124+AU124</f>
        <v>0</v>
      </c>
      <c r="AX124" s="212"/>
      <c r="AY124" s="212"/>
      <c r="AZ124" s="212"/>
      <c r="BA124" s="212"/>
      <c r="BB124" s="212"/>
      <c r="BC124" s="212"/>
      <c r="BD124" s="212"/>
      <c r="BE124" s="212"/>
      <c r="BF124" s="212"/>
      <c r="BG124" s="212"/>
      <c r="BH124" s="212"/>
      <c r="BI124" s="212"/>
      <c r="BJ124" s="212"/>
      <c r="BK124" s="212"/>
      <c r="BL124" s="212"/>
      <c r="BM124" s="212"/>
    </row>
    <row r="125" s="40" customFormat="true" ht="12.75" hidden="true" customHeight="false" outlineLevel="0" collapsed="false">
      <c r="A125" s="103"/>
      <c r="B125" s="171"/>
      <c r="C125" s="185"/>
      <c r="D125" s="185"/>
      <c r="E125" s="185"/>
      <c r="F125" s="185"/>
      <c r="G125" s="185"/>
      <c r="H125" s="185"/>
      <c r="I125" s="185"/>
      <c r="J125" s="217"/>
      <c r="K125" s="223"/>
      <c r="L125" s="186"/>
      <c r="M125" s="184"/>
      <c r="N125" s="219"/>
      <c r="O125" s="191"/>
      <c r="P125" s="190"/>
      <c r="Q125" s="224"/>
      <c r="R125" s="222"/>
      <c r="S125" s="186"/>
      <c r="T125" s="184"/>
      <c r="U125" s="219"/>
      <c r="V125" s="191"/>
      <c r="W125" s="190"/>
      <c r="X125" s="224"/>
      <c r="Y125" s="222"/>
      <c r="Z125" s="186"/>
      <c r="AA125" s="184"/>
      <c r="AB125" s="219"/>
      <c r="AC125" s="191"/>
      <c r="AD125" s="190"/>
      <c r="AE125" s="224"/>
      <c r="AF125" s="222"/>
      <c r="AG125" s="186"/>
      <c r="AH125" s="184"/>
      <c r="AI125" s="219"/>
      <c r="AJ125" s="191"/>
      <c r="AK125" s="190"/>
      <c r="AL125" s="224"/>
      <c r="AM125" s="222"/>
      <c r="AN125" s="186"/>
      <c r="AO125" s="184"/>
      <c r="AP125" s="219"/>
      <c r="AQ125" s="191"/>
      <c r="AR125" s="190"/>
      <c r="AS125" s="224"/>
      <c r="AT125" s="194"/>
      <c r="AU125" s="224"/>
      <c r="AV125" s="194"/>
      <c r="AX125" s="212"/>
      <c r="AY125" s="212"/>
      <c r="AZ125" s="212"/>
      <c r="BA125" s="212"/>
      <c r="BB125" s="212"/>
      <c r="BC125" s="212"/>
      <c r="BD125" s="212"/>
      <c r="BE125" s="212"/>
      <c r="BF125" s="212"/>
      <c r="BG125" s="212"/>
      <c r="BH125" s="212"/>
      <c r="BI125" s="212"/>
      <c r="BJ125" s="212"/>
      <c r="BK125" s="212"/>
      <c r="BL125" s="212"/>
      <c r="BM125" s="212"/>
    </row>
    <row r="126" s="40" customFormat="true" ht="12.75" hidden="true" customHeight="false" outlineLevel="0" collapsed="false">
      <c r="A126" s="184"/>
      <c r="B126" s="185" t="n">
        <v>19</v>
      </c>
      <c r="C126" s="186" t="str">
        <f aca="false">'Salary Rates'!G23</f>
        <v>FT</v>
      </c>
      <c r="D126" s="187" t="str">
        <f aca="false">'Salary Rates'!C23</f>
        <v>Faculty 18</v>
      </c>
      <c r="E126" s="187"/>
      <c r="F126" s="187"/>
      <c r="G126" s="187"/>
      <c r="H126" s="187"/>
      <c r="I126" s="187"/>
      <c r="J126" s="217"/>
      <c r="K126" s="223"/>
      <c r="L126" s="186"/>
      <c r="M126" s="184"/>
      <c r="N126" s="219"/>
      <c r="O126" s="191"/>
      <c r="P126" s="190"/>
      <c r="Q126" s="224"/>
      <c r="R126" s="222"/>
      <c r="S126" s="186"/>
      <c r="T126" s="184"/>
      <c r="U126" s="219"/>
      <c r="V126" s="191"/>
      <c r="W126" s="190"/>
      <c r="X126" s="224"/>
      <c r="Y126" s="222"/>
      <c r="Z126" s="186"/>
      <c r="AA126" s="184"/>
      <c r="AB126" s="219"/>
      <c r="AC126" s="191"/>
      <c r="AD126" s="190"/>
      <c r="AE126" s="224"/>
      <c r="AF126" s="222"/>
      <c r="AG126" s="186"/>
      <c r="AH126" s="184"/>
      <c r="AI126" s="219"/>
      <c r="AJ126" s="191"/>
      <c r="AK126" s="190"/>
      <c r="AL126" s="224"/>
      <c r="AM126" s="222"/>
      <c r="AN126" s="186"/>
      <c r="AO126" s="184"/>
      <c r="AP126" s="219"/>
      <c r="AQ126" s="191"/>
      <c r="AR126" s="190"/>
      <c r="AS126" s="224"/>
      <c r="AT126" s="194"/>
      <c r="AU126" s="224"/>
      <c r="AV126" s="194"/>
      <c r="AX126" s="212"/>
      <c r="AY126" s="212"/>
      <c r="AZ126" s="212"/>
      <c r="BA126" s="212"/>
      <c r="BB126" s="212"/>
      <c r="BC126" s="212"/>
      <c r="BD126" s="212"/>
      <c r="BE126" s="212"/>
      <c r="BF126" s="212"/>
      <c r="BG126" s="212"/>
      <c r="BH126" s="212"/>
      <c r="BI126" s="212"/>
      <c r="BJ126" s="212"/>
      <c r="BK126" s="212"/>
      <c r="BL126" s="212"/>
      <c r="BM126" s="212"/>
    </row>
    <row r="127" s="40" customFormat="true" ht="12.75" hidden="true" customHeight="false" outlineLevel="0" collapsed="false">
      <c r="A127" s="185"/>
      <c r="B127" s="185"/>
      <c r="C127" s="196"/>
      <c r="D127" s="197" t="s">
        <v>196</v>
      </c>
      <c r="E127" s="197"/>
      <c r="F127" s="197"/>
      <c r="G127" s="197"/>
      <c r="H127" s="197"/>
      <c r="I127" s="197"/>
      <c r="J127" s="198" t="n">
        <v>8187</v>
      </c>
      <c r="K127" s="199" t="n">
        <f aca="false">'Salary Rates'!$E$23</f>
        <v>0</v>
      </c>
      <c r="L127" s="200"/>
      <c r="M127" s="201" t="n">
        <v>0</v>
      </c>
      <c r="N127" s="202" t="n">
        <f aca="false">M127*'Salary Rates'!$I$11</f>
        <v>0</v>
      </c>
      <c r="O127" s="203" t="n">
        <f aca="false">ROUND(M127*K127,0)</f>
        <v>0</v>
      </c>
      <c r="P127" s="204" t="n">
        <v>0</v>
      </c>
      <c r="Q127" s="205" t="n">
        <v>0</v>
      </c>
      <c r="R127" s="206" t="n">
        <f aca="false">K127+K127*$T$14</f>
        <v>0</v>
      </c>
      <c r="S127" s="200"/>
      <c r="T127" s="201" t="n">
        <v>0</v>
      </c>
      <c r="U127" s="202" t="n">
        <f aca="false">T127*'Salary Rates'!$I$11</f>
        <v>0</v>
      </c>
      <c r="V127" s="203" t="n">
        <f aca="false">ROUND(T127*R127,0)</f>
        <v>0</v>
      </c>
      <c r="W127" s="204" t="n">
        <v>0</v>
      </c>
      <c r="X127" s="205" t="n">
        <v>0</v>
      </c>
      <c r="Y127" s="206" t="n">
        <f aca="false">R127+R127*$AA$14</f>
        <v>0</v>
      </c>
      <c r="Z127" s="200"/>
      <c r="AA127" s="201" t="n">
        <v>0</v>
      </c>
      <c r="AB127" s="202" t="n">
        <f aca="false">AA127*'Salary Rates'!$I$11</f>
        <v>0</v>
      </c>
      <c r="AC127" s="203" t="n">
        <f aca="false">ROUND(AA127*Y127,0)</f>
        <v>0</v>
      </c>
      <c r="AD127" s="204" t="n">
        <v>0</v>
      </c>
      <c r="AE127" s="205" t="n">
        <v>0</v>
      </c>
      <c r="AF127" s="206" t="n">
        <f aca="false">Y127+Y127*$AH$14</f>
        <v>0</v>
      </c>
      <c r="AG127" s="200"/>
      <c r="AH127" s="201" t="n">
        <v>0</v>
      </c>
      <c r="AI127" s="202" t="n">
        <f aca="false">AH127*'Salary Rates'!$I$11</f>
        <v>0</v>
      </c>
      <c r="AJ127" s="203" t="n">
        <f aca="false">ROUND(AH127*AF127,0)</f>
        <v>0</v>
      </c>
      <c r="AK127" s="204" t="n">
        <v>0</v>
      </c>
      <c r="AL127" s="205" t="n">
        <v>0</v>
      </c>
      <c r="AM127" s="206" t="n">
        <f aca="false">AF127+AF127*$AO$14</f>
        <v>0</v>
      </c>
      <c r="AN127" s="200"/>
      <c r="AO127" s="201" t="n">
        <v>0</v>
      </c>
      <c r="AP127" s="202" t="n">
        <f aca="false">AO127*'Salary Rates'!$I$11</f>
        <v>0</v>
      </c>
      <c r="AQ127" s="203" t="n">
        <f aca="false">ROUND(AO127*AM127,0)</f>
        <v>0</v>
      </c>
      <c r="AR127" s="204" t="n">
        <v>0</v>
      </c>
      <c r="AS127" s="205" t="n">
        <v>0</v>
      </c>
      <c r="AT127" s="207" t="n">
        <f aca="false">O127+V127+AC127+AJ127+AQ127</f>
        <v>0</v>
      </c>
      <c r="AU127" s="205" t="n">
        <v>0</v>
      </c>
      <c r="AV127" s="207" t="n">
        <f aca="false">AT127+AU127</f>
        <v>0</v>
      </c>
      <c r="AX127" s="212"/>
      <c r="AY127" s="212"/>
      <c r="AZ127" s="212"/>
      <c r="BA127" s="212"/>
      <c r="BB127" s="212"/>
      <c r="BC127" s="212"/>
      <c r="BD127" s="212"/>
      <c r="BE127" s="212"/>
      <c r="BF127" s="212"/>
      <c r="BG127" s="212"/>
      <c r="BH127" s="212"/>
      <c r="BI127" s="212"/>
      <c r="BJ127" s="212"/>
      <c r="BK127" s="212"/>
      <c r="BL127" s="212"/>
      <c r="BM127" s="212"/>
    </row>
    <row r="128" s="40" customFormat="true" ht="12.75" hidden="true" customHeight="false" outlineLevel="0" collapsed="false">
      <c r="A128" s="176"/>
      <c r="B128" s="185"/>
      <c r="C128" s="185"/>
      <c r="D128" s="197" t="s">
        <v>197</v>
      </c>
      <c r="E128" s="197"/>
      <c r="F128" s="197"/>
      <c r="G128" s="197"/>
      <c r="H128" s="197"/>
      <c r="I128" s="197"/>
      <c r="J128" s="198" t="n">
        <v>8320</v>
      </c>
      <c r="K128" s="199" t="n">
        <f aca="false">'Salary Rates'!$E$23</f>
        <v>0</v>
      </c>
      <c r="L128" s="200"/>
      <c r="M128" s="201" t="n">
        <v>0</v>
      </c>
      <c r="N128" s="202" t="n">
        <f aca="false">M128*'Salary Rates'!$I$11</f>
        <v>0</v>
      </c>
      <c r="O128" s="203" t="n">
        <f aca="false">ROUND(M128*K128,0)</f>
        <v>0</v>
      </c>
      <c r="P128" s="204" t="n">
        <v>0</v>
      </c>
      <c r="Q128" s="205" t="n">
        <v>0</v>
      </c>
      <c r="R128" s="206" t="n">
        <f aca="false">K128+K128*$T$14</f>
        <v>0</v>
      </c>
      <c r="S128" s="200"/>
      <c r="T128" s="201" t="n">
        <v>0</v>
      </c>
      <c r="U128" s="202" t="n">
        <f aca="false">T128*'Salary Rates'!$I$11</f>
        <v>0</v>
      </c>
      <c r="V128" s="203" t="n">
        <f aca="false">ROUND(T128*R128,0)</f>
        <v>0</v>
      </c>
      <c r="W128" s="204" t="n">
        <v>0</v>
      </c>
      <c r="X128" s="205" t="n">
        <v>0</v>
      </c>
      <c r="Y128" s="206" t="n">
        <f aca="false">R128+R128*$AA$14</f>
        <v>0</v>
      </c>
      <c r="Z128" s="200"/>
      <c r="AA128" s="201" t="n">
        <v>0</v>
      </c>
      <c r="AB128" s="202" t="n">
        <f aca="false">AA128*'Salary Rates'!$I$11</f>
        <v>0</v>
      </c>
      <c r="AC128" s="203" t="n">
        <f aca="false">ROUND(AA128*Y128,0)</f>
        <v>0</v>
      </c>
      <c r="AD128" s="204" t="n">
        <v>0</v>
      </c>
      <c r="AE128" s="205" t="n">
        <v>0</v>
      </c>
      <c r="AF128" s="206" t="n">
        <f aca="false">Y128+Y128*$AH$14</f>
        <v>0</v>
      </c>
      <c r="AG128" s="200"/>
      <c r="AH128" s="201" t="n">
        <v>0</v>
      </c>
      <c r="AI128" s="202" t="n">
        <f aca="false">AH128*'Salary Rates'!$I$11</f>
        <v>0</v>
      </c>
      <c r="AJ128" s="203" t="n">
        <f aca="false">ROUND(AH128*AF128,0)</f>
        <v>0</v>
      </c>
      <c r="AK128" s="204" t="n">
        <v>0</v>
      </c>
      <c r="AL128" s="205" t="n">
        <v>0</v>
      </c>
      <c r="AM128" s="206" t="n">
        <f aca="false">AF128+AF128*$AO$14</f>
        <v>0</v>
      </c>
      <c r="AN128" s="200"/>
      <c r="AO128" s="201" t="n">
        <v>0</v>
      </c>
      <c r="AP128" s="202" t="n">
        <f aca="false">AO128*'Salary Rates'!$I$11</f>
        <v>0</v>
      </c>
      <c r="AQ128" s="203" t="n">
        <f aca="false">ROUND(AO128*AM128,0)</f>
        <v>0</v>
      </c>
      <c r="AR128" s="204" t="n">
        <v>0</v>
      </c>
      <c r="AS128" s="205" t="n">
        <v>0</v>
      </c>
      <c r="AT128" s="207" t="n">
        <f aca="false">O128+V128+AC128+AJ128+AQ128</f>
        <v>0</v>
      </c>
      <c r="AU128" s="205" t="n">
        <v>0</v>
      </c>
      <c r="AV128" s="207" t="n">
        <f aca="false">AT128+AU128</f>
        <v>0</v>
      </c>
      <c r="AX128" s="212"/>
      <c r="AY128" s="212"/>
      <c r="AZ128" s="212"/>
      <c r="BA128" s="212"/>
      <c r="BB128" s="212"/>
      <c r="BC128" s="212"/>
      <c r="BD128" s="212"/>
      <c r="BE128" s="212"/>
      <c r="BF128" s="212"/>
      <c r="BG128" s="212"/>
      <c r="BH128" s="212"/>
      <c r="BI128" s="212"/>
      <c r="BJ128" s="212"/>
      <c r="BK128" s="212"/>
      <c r="BL128" s="212"/>
      <c r="BM128" s="212"/>
    </row>
    <row r="129" s="40" customFormat="true" ht="12.75" hidden="true" customHeight="false" outlineLevel="0" collapsed="false">
      <c r="A129" s="176"/>
      <c r="B129" s="185"/>
      <c r="C129" s="196"/>
      <c r="D129" s="197" t="s">
        <v>198</v>
      </c>
      <c r="E129" s="197"/>
      <c r="F129" s="197"/>
      <c r="G129" s="197"/>
      <c r="H129" s="197"/>
      <c r="I129" s="197"/>
      <c r="J129" s="198" t="n">
        <v>8321</v>
      </c>
      <c r="K129" s="199" t="n">
        <f aca="false">'Salary Rates'!$E$23</f>
        <v>0</v>
      </c>
      <c r="L129" s="211" t="n">
        <v>0</v>
      </c>
      <c r="M129" s="201" t="n">
        <v>0</v>
      </c>
      <c r="N129" s="202" t="n">
        <f aca="false">M129*L129</f>
        <v>0</v>
      </c>
      <c r="O129" s="203" t="n">
        <f aca="false">IF('Salary Rates'!$I$11=9,ROUND(M129*K129/9*L129,0),0)</f>
        <v>0</v>
      </c>
      <c r="P129" s="204" t="n">
        <v>0</v>
      </c>
      <c r="Q129" s="205" t="n">
        <v>0</v>
      </c>
      <c r="R129" s="206" t="n">
        <f aca="false">K129+K129*$T$14</f>
        <v>0</v>
      </c>
      <c r="S129" s="211" t="n">
        <v>0</v>
      </c>
      <c r="T129" s="201" t="n">
        <v>0</v>
      </c>
      <c r="U129" s="202" t="n">
        <f aca="false">T129*S129</f>
        <v>0</v>
      </c>
      <c r="V129" s="203" t="n">
        <f aca="false">IF('Salary Rates'!$I$11=9,ROUND(T129*R129/9*S129,0),0)</f>
        <v>0</v>
      </c>
      <c r="W129" s="204" t="n">
        <v>0</v>
      </c>
      <c r="X129" s="205" t="n">
        <v>0</v>
      </c>
      <c r="Y129" s="206" t="n">
        <f aca="false">R129+R129*$AA$14</f>
        <v>0</v>
      </c>
      <c r="Z129" s="211" t="n">
        <v>0</v>
      </c>
      <c r="AA129" s="201" t="n">
        <v>0</v>
      </c>
      <c r="AB129" s="202" t="n">
        <f aca="false">AA129*Z129</f>
        <v>0</v>
      </c>
      <c r="AC129" s="203" t="n">
        <f aca="false">IF('Salary Rates'!$I$11=9,ROUND(AA129*Y129/9*Z129,0),0)</f>
        <v>0</v>
      </c>
      <c r="AD129" s="204" t="n">
        <v>0</v>
      </c>
      <c r="AE129" s="205" t="n">
        <v>0</v>
      </c>
      <c r="AF129" s="206" t="n">
        <f aca="false">Y129+Y129*$AH$14</f>
        <v>0</v>
      </c>
      <c r="AG129" s="211" t="n">
        <v>0</v>
      </c>
      <c r="AH129" s="201" t="n">
        <v>0</v>
      </c>
      <c r="AI129" s="202" t="n">
        <f aca="false">AH129*AG129</f>
        <v>0</v>
      </c>
      <c r="AJ129" s="203" t="n">
        <f aca="false">IF('Salary Rates'!$I$11=9,ROUND(AH129*AF129/9*AG129,0),0)</f>
        <v>0</v>
      </c>
      <c r="AK129" s="204" t="n">
        <v>0</v>
      </c>
      <c r="AL129" s="205" t="n">
        <v>0</v>
      </c>
      <c r="AM129" s="206" t="n">
        <f aca="false">AF129+AF129*$AO$14</f>
        <v>0</v>
      </c>
      <c r="AN129" s="211" t="n">
        <v>0</v>
      </c>
      <c r="AO129" s="201" t="n">
        <v>0</v>
      </c>
      <c r="AP129" s="202" t="n">
        <f aca="false">AO129*AN129</f>
        <v>0</v>
      </c>
      <c r="AQ129" s="203" t="n">
        <f aca="false">IF('Salary Rates'!$I$11=9,ROUND(AO129*AM129/9*AN129,0),0)</f>
        <v>0</v>
      </c>
      <c r="AR129" s="204" t="n">
        <v>0</v>
      </c>
      <c r="AS129" s="205" t="n">
        <v>0</v>
      </c>
      <c r="AT129" s="207" t="n">
        <f aca="false">O129+V129+AC129+AJ129+AQ129</f>
        <v>0</v>
      </c>
      <c r="AU129" s="205" t="n">
        <v>0</v>
      </c>
      <c r="AV129" s="207" t="n">
        <f aca="false">AT129+AU129</f>
        <v>0</v>
      </c>
      <c r="AX129" s="212"/>
      <c r="AY129" s="212"/>
      <c r="AZ129" s="212"/>
      <c r="BA129" s="212"/>
      <c r="BB129" s="212"/>
      <c r="BC129" s="212"/>
      <c r="BD129" s="212"/>
      <c r="BE129" s="212"/>
      <c r="BF129" s="212"/>
      <c r="BG129" s="212"/>
      <c r="BH129" s="212"/>
      <c r="BI129" s="212"/>
      <c r="BJ129" s="212"/>
      <c r="BK129" s="212"/>
      <c r="BL129" s="212"/>
      <c r="BM129" s="212"/>
    </row>
    <row r="130" s="40" customFormat="true" ht="12.75" hidden="true" customHeight="false" outlineLevel="0" collapsed="false">
      <c r="A130" s="176"/>
      <c r="B130" s="185"/>
      <c r="C130" s="185"/>
      <c r="D130" s="197" t="s">
        <v>203</v>
      </c>
      <c r="E130" s="197"/>
      <c r="F130" s="197"/>
      <c r="G130" s="197"/>
      <c r="H130" s="197"/>
      <c r="I130" s="197"/>
      <c r="J130" s="198" t="n">
        <v>8187</v>
      </c>
      <c r="K130" s="213"/>
      <c r="L130" s="214"/>
      <c r="M130" s="201" t="n">
        <v>0</v>
      </c>
      <c r="N130" s="202" t="n">
        <f aca="false">M130*'Salary Rates'!$I$5</f>
        <v>0</v>
      </c>
      <c r="O130" s="215" t="n">
        <v>0</v>
      </c>
      <c r="P130" s="204" t="n">
        <v>0</v>
      </c>
      <c r="Q130" s="205" t="n">
        <v>0</v>
      </c>
      <c r="R130" s="216"/>
      <c r="S130" s="214"/>
      <c r="T130" s="201" t="n">
        <v>0</v>
      </c>
      <c r="U130" s="202" t="n">
        <f aca="false">T130*'Salary Rates'!$I$5</f>
        <v>0</v>
      </c>
      <c r="V130" s="215" t="n">
        <v>0</v>
      </c>
      <c r="W130" s="204" t="n">
        <v>0</v>
      </c>
      <c r="X130" s="205" t="n">
        <v>0</v>
      </c>
      <c r="Y130" s="216"/>
      <c r="Z130" s="214"/>
      <c r="AA130" s="201" t="n">
        <v>0</v>
      </c>
      <c r="AB130" s="202" t="n">
        <f aca="false">AA130*'Salary Rates'!$I$5</f>
        <v>0</v>
      </c>
      <c r="AC130" s="215" t="n">
        <v>0</v>
      </c>
      <c r="AD130" s="204" t="n">
        <v>0</v>
      </c>
      <c r="AE130" s="205" t="n">
        <v>0</v>
      </c>
      <c r="AF130" s="216"/>
      <c r="AG130" s="214"/>
      <c r="AH130" s="201" t="n">
        <v>0</v>
      </c>
      <c r="AI130" s="202" t="n">
        <f aca="false">AH130*'Salary Rates'!$I$5</f>
        <v>0</v>
      </c>
      <c r="AJ130" s="215" t="n">
        <v>0</v>
      </c>
      <c r="AK130" s="204" t="n">
        <v>0</v>
      </c>
      <c r="AL130" s="205" t="n">
        <v>0</v>
      </c>
      <c r="AM130" s="216"/>
      <c r="AN130" s="214"/>
      <c r="AO130" s="201" t="n">
        <v>0</v>
      </c>
      <c r="AP130" s="202" t="n">
        <f aca="false">AO130*'Salary Rates'!$I$5</f>
        <v>0</v>
      </c>
      <c r="AQ130" s="215" t="n">
        <v>0</v>
      </c>
      <c r="AR130" s="204" t="n">
        <v>0</v>
      </c>
      <c r="AS130" s="205" t="n">
        <v>0</v>
      </c>
      <c r="AT130" s="207" t="n">
        <f aca="false">O130+V130+AC130+AJ130+AQ130</f>
        <v>0</v>
      </c>
      <c r="AU130" s="205" t="n">
        <v>0</v>
      </c>
      <c r="AV130" s="207" t="n">
        <f aca="false">AT130+AU130</f>
        <v>0</v>
      </c>
      <c r="AX130" s="212"/>
      <c r="AY130" s="212"/>
      <c r="AZ130" s="212"/>
      <c r="BA130" s="212"/>
      <c r="BB130" s="212"/>
      <c r="BC130" s="212"/>
      <c r="BD130" s="212"/>
      <c r="BE130" s="212"/>
      <c r="BF130" s="212"/>
      <c r="BG130" s="212"/>
      <c r="BH130" s="212"/>
      <c r="BI130" s="212"/>
      <c r="BJ130" s="212"/>
      <c r="BK130" s="212"/>
      <c r="BL130" s="212"/>
      <c r="BM130" s="212"/>
    </row>
    <row r="131" s="40" customFormat="true" ht="12.75" hidden="true" customHeight="false" outlineLevel="0" collapsed="false">
      <c r="A131" s="103"/>
      <c r="B131" s="171"/>
      <c r="C131" s="185"/>
      <c r="D131" s="185"/>
      <c r="E131" s="185"/>
      <c r="F131" s="185"/>
      <c r="G131" s="185"/>
      <c r="H131" s="185"/>
      <c r="I131" s="185"/>
      <c r="J131" s="217"/>
      <c r="K131" s="223"/>
      <c r="L131" s="186"/>
      <c r="M131" s="184"/>
      <c r="N131" s="219"/>
      <c r="O131" s="191"/>
      <c r="P131" s="190"/>
      <c r="Q131" s="224"/>
      <c r="R131" s="222"/>
      <c r="S131" s="186"/>
      <c r="T131" s="184"/>
      <c r="U131" s="219"/>
      <c r="V131" s="191"/>
      <c r="W131" s="190"/>
      <c r="X131" s="224"/>
      <c r="Y131" s="222"/>
      <c r="Z131" s="186"/>
      <c r="AA131" s="184"/>
      <c r="AB131" s="219"/>
      <c r="AC131" s="191"/>
      <c r="AD131" s="190"/>
      <c r="AE131" s="224"/>
      <c r="AF131" s="222"/>
      <c r="AG131" s="186"/>
      <c r="AH131" s="184"/>
      <c r="AI131" s="219"/>
      <c r="AJ131" s="191"/>
      <c r="AK131" s="190"/>
      <c r="AL131" s="224"/>
      <c r="AM131" s="222"/>
      <c r="AN131" s="186"/>
      <c r="AO131" s="184"/>
      <c r="AP131" s="219"/>
      <c r="AQ131" s="191"/>
      <c r="AR131" s="190"/>
      <c r="AS131" s="224"/>
      <c r="AT131" s="194"/>
      <c r="AU131" s="224"/>
      <c r="AV131" s="194"/>
      <c r="AX131" s="212"/>
      <c r="AY131" s="212"/>
      <c r="AZ131" s="212"/>
      <c r="BA131" s="212"/>
      <c r="BB131" s="212"/>
      <c r="BC131" s="212"/>
      <c r="BD131" s="212"/>
      <c r="BE131" s="212"/>
      <c r="BF131" s="212"/>
      <c r="BG131" s="212"/>
      <c r="BH131" s="212"/>
      <c r="BI131" s="212"/>
      <c r="BJ131" s="212"/>
      <c r="BK131" s="212"/>
      <c r="BL131" s="212"/>
      <c r="BM131" s="212"/>
    </row>
    <row r="132" s="40" customFormat="true" ht="12.75" hidden="true" customHeight="false" outlineLevel="0" collapsed="false">
      <c r="A132" s="184"/>
      <c r="B132" s="185" t="n">
        <v>20</v>
      </c>
      <c r="C132" s="186" t="str">
        <f aca="false">'Salary Rates'!G24</f>
        <v>FT</v>
      </c>
      <c r="D132" s="187" t="str">
        <f aca="false">'Salary Rates'!C24</f>
        <v>Faculty 19</v>
      </c>
      <c r="E132" s="187"/>
      <c r="F132" s="187"/>
      <c r="G132" s="187"/>
      <c r="H132" s="187"/>
      <c r="I132" s="187"/>
      <c r="J132" s="217"/>
      <c r="K132" s="223"/>
      <c r="L132" s="186"/>
      <c r="M132" s="184"/>
      <c r="N132" s="219"/>
      <c r="O132" s="191"/>
      <c r="P132" s="190"/>
      <c r="Q132" s="224"/>
      <c r="R132" s="222"/>
      <c r="S132" s="186"/>
      <c r="T132" s="184"/>
      <c r="U132" s="219"/>
      <c r="V132" s="191"/>
      <c r="W132" s="190"/>
      <c r="X132" s="224"/>
      <c r="Y132" s="222"/>
      <c r="Z132" s="186"/>
      <c r="AA132" s="184"/>
      <c r="AB132" s="219"/>
      <c r="AC132" s="191"/>
      <c r="AD132" s="190"/>
      <c r="AE132" s="224"/>
      <c r="AF132" s="222"/>
      <c r="AG132" s="186"/>
      <c r="AH132" s="184"/>
      <c r="AI132" s="219"/>
      <c r="AJ132" s="191"/>
      <c r="AK132" s="190"/>
      <c r="AL132" s="224"/>
      <c r="AM132" s="222"/>
      <c r="AN132" s="186"/>
      <c r="AO132" s="184"/>
      <c r="AP132" s="219"/>
      <c r="AQ132" s="191"/>
      <c r="AR132" s="190"/>
      <c r="AS132" s="224"/>
      <c r="AT132" s="194"/>
      <c r="AU132" s="224"/>
      <c r="AV132" s="194"/>
      <c r="AX132" s="212"/>
      <c r="AY132" s="212"/>
      <c r="AZ132" s="212"/>
      <c r="BA132" s="212"/>
      <c r="BB132" s="212"/>
      <c r="BC132" s="212"/>
      <c r="BD132" s="212"/>
      <c r="BE132" s="212"/>
      <c r="BF132" s="212"/>
      <c r="BG132" s="212"/>
      <c r="BH132" s="212"/>
      <c r="BI132" s="212"/>
      <c r="BJ132" s="212"/>
      <c r="BK132" s="212"/>
      <c r="BL132" s="212"/>
      <c r="BM132" s="212"/>
    </row>
    <row r="133" s="40" customFormat="true" ht="12.75" hidden="true" customHeight="false" outlineLevel="0" collapsed="false">
      <c r="A133" s="185"/>
      <c r="B133" s="185"/>
      <c r="C133" s="196"/>
      <c r="D133" s="197" t="s">
        <v>196</v>
      </c>
      <c r="E133" s="197"/>
      <c r="F133" s="197"/>
      <c r="G133" s="197"/>
      <c r="H133" s="197"/>
      <c r="I133" s="197"/>
      <c r="J133" s="198" t="n">
        <v>8187</v>
      </c>
      <c r="K133" s="199" t="n">
        <f aca="false">'Salary Rates'!$E$24</f>
        <v>0</v>
      </c>
      <c r="L133" s="200"/>
      <c r="M133" s="201" t="n">
        <v>0</v>
      </c>
      <c r="N133" s="202" t="n">
        <f aca="false">M133*'Salary Rates'!$I$11</f>
        <v>0</v>
      </c>
      <c r="O133" s="203" t="n">
        <f aca="false">ROUND(M133*K133,0)</f>
        <v>0</v>
      </c>
      <c r="P133" s="204" t="n">
        <v>0</v>
      </c>
      <c r="Q133" s="205" t="n">
        <v>0</v>
      </c>
      <c r="R133" s="206" t="n">
        <f aca="false">K133+K133*$T$14</f>
        <v>0</v>
      </c>
      <c r="S133" s="200"/>
      <c r="T133" s="201" t="n">
        <v>0</v>
      </c>
      <c r="U133" s="202" t="n">
        <f aca="false">T133*'Salary Rates'!$I$11</f>
        <v>0</v>
      </c>
      <c r="V133" s="203" t="n">
        <f aca="false">ROUND(T133*R133,0)</f>
        <v>0</v>
      </c>
      <c r="W133" s="204" t="n">
        <v>0</v>
      </c>
      <c r="X133" s="205" t="n">
        <v>0</v>
      </c>
      <c r="Y133" s="206" t="n">
        <f aca="false">R133+R133*$AA$14</f>
        <v>0</v>
      </c>
      <c r="Z133" s="200"/>
      <c r="AA133" s="201" t="n">
        <v>0</v>
      </c>
      <c r="AB133" s="202" t="n">
        <f aca="false">AA133*'Salary Rates'!$I$11</f>
        <v>0</v>
      </c>
      <c r="AC133" s="203" t="n">
        <f aca="false">ROUND(AA133*Y133,0)</f>
        <v>0</v>
      </c>
      <c r="AD133" s="204" t="n">
        <v>0</v>
      </c>
      <c r="AE133" s="205" t="n">
        <v>0</v>
      </c>
      <c r="AF133" s="206" t="n">
        <f aca="false">Y133+Y133*$AH$14</f>
        <v>0</v>
      </c>
      <c r="AG133" s="200"/>
      <c r="AH133" s="201" t="n">
        <v>0</v>
      </c>
      <c r="AI133" s="202" t="n">
        <f aca="false">AH133*'Salary Rates'!$I$11</f>
        <v>0</v>
      </c>
      <c r="AJ133" s="203" t="n">
        <f aca="false">ROUND(AH133*AF133,0)</f>
        <v>0</v>
      </c>
      <c r="AK133" s="204" t="n">
        <v>0</v>
      </c>
      <c r="AL133" s="205" t="n">
        <v>0</v>
      </c>
      <c r="AM133" s="206" t="n">
        <f aca="false">AF133+AF133*$AO$14</f>
        <v>0</v>
      </c>
      <c r="AN133" s="200"/>
      <c r="AO133" s="201" t="n">
        <v>0</v>
      </c>
      <c r="AP133" s="202" t="n">
        <f aca="false">AO133*'Salary Rates'!$I$11</f>
        <v>0</v>
      </c>
      <c r="AQ133" s="203" t="n">
        <f aca="false">ROUND(AO133*AM133,0)</f>
        <v>0</v>
      </c>
      <c r="AR133" s="204" t="n">
        <v>0</v>
      </c>
      <c r="AS133" s="205" t="n">
        <v>0</v>
      </c>
      <c r="AT133" s="207" t="n">
        <f aca="false">O133+V133+AC133+AJ133+AQ133</f>
        <v>0</v>
      </c>
      <c r="AU133" s="205" t="n">
        <v>0</v>
      </c>
      <c r="AV133" s="207" t="n">
        <f aca="false">AT133+AU133</f>
        <v>0</v>
      </c>
      <c r="AX133" s="212"/>
      <c r="AY133" s="212"/>
      <c r="AZ133" s="212"/>
      <c r="BA133" s="212"/>
      <c r="BB133" s="212"/>
      <c r="BC133" s="212"/>
      <c r="BD133" s="212"/>
      <c r="BE133" s="212"/>
      <c r="BF133" s="212"/>
      <c r="BG133" s="212"/>
      <c r="BH133" s="212"/>
      <c r="BI133" s="212"/>
      <c r="BJ133" s="212"/>
      <c r="BK133" s="212"/>
      <c r="BL133" s="212"/>
      <c r="BM133" s="212"/>
    </row>
    <row r="134" s="40" customFormat="true" ht="12.75" hidden="true" customHeight="false" outlineLevel="0" collapsed="false">
      <c r="A134" s="176"/>
      <c r="B134" s="185"/>
      <c r="C134" s="185"/>
      <c r="D134" s="197" t="s">
        <v>197</v>
      </c>
      <c r="E134" s="197"/>
      <c r="F134" s="197"/>
      <c r="G134" s="197"/>
      <c r="H134" s="197"/>
      <c r="I134" s="197"/>
      <c r="J134" s="198" t="n">
        <v>8320</v>
      </c>
      <c r="K134" s="199" t="n">
        <f aca="false">'Salary Rates'!$E$24</f>
        <v>0</v>
      </c>
      <c r="L134" s="200"/>
      <c r="M134" s="201" t="n">
        <v>0</v>
      </c>
      <c r="N134" s="202" t="n">
        <f aca="false">M134*'Salary Rates'!$I$11</f>
        <v>0</v>
      </c>
      <c r="O134" s="203" t="n">
        <f aca="false">ROUND(M134*K134,0)</f>
        <v>0</v>
      </c>
      <c r="P134" s="204" t="n">
        <v>0</v>
      </c>
      <c r="Q134" s="205" t="n">
        <v>0</v>
      </c>
      <c r="R134" s="206" t="n">
        <f aca="false">K134+K134*$T$14</f>
        <v>0</v>
      </c>
      <c r="S134" s="200"/>
      <c r="T134" s="201" t="n">
        <v>0</v>
      </c>
      <c r="U134" s="202" t="n">
        <f aca="false">T134*'Salary Rates'!$I$11</f>
        <v>0</v>
      </c>
      <c r="V134" s="203" t="n">
        <f aca="false">ROUND(T134*R134,0)</f>
        <v>0</v>
      </c>
      <c r="W134" s="204" t="n">
        <v>0</v>
      </c>
      <c r="X134" s="205" t="n">
        <v>0</v>
      </c>
      <c r="Y134" s="206" t="n">
        <f aca="false">R134+R134*$AA$14</f>
        <v>0</v>
      </c>
      <c r="Z134" s="200"/>
      <c r="AA134" s="201" t="n">
        <v>0</v>
      </c>
      <c r="AB134" s="202" t="n">
        <f aca="false">AA134*'Salary Rates'!$I$11</f>
        <v>0</v>
      </c>
      <c r="AC134" s="203" t="n">
        <f aca="false">ROUND(AA134*Y134,0)</f>
        <v>0</v>
      </c>
      <c r="AD134" s="204" t="n">
        <v>0</v>
      </c>
      <c r="AE134" s="205" t="n">
        <v>0</v>
      </c>
      <c r="AF134" s="206" t="n">
        <f aca="false">Y134+Y134*$AH$14</f>
        <v>0</v>
      </c>
      <c r="AG134" s="200"/>
      <c r="AH134" s="201" t="n">
        <v>0</v>
      </c>
      <c r="AI134" s="202" t="n">
        <f aca="false">AH134*'Salary Rates'!$I$11</f>
        <v>0</v>
      </c>
      <c r="AJ134" s="203" t="n">
        <f aca="false">ROUND(AH134*AF134,0)</f>
        <v>0</v>
      </c>
      <c r="AK134" s="204" t="n">
        <v>0</v>
      </c>
      <c r="AL134" s="205" t="n">
        <v>0</v>
      </c>
      <c r="AM134" s="206" t="n">
        <f aca="false">AF134+AF134*$AO$14</f>
        <v>0</v>
      </c>
      <c r="AN134" s="200"/>
      <c r="AO134" s="201" t="n">
        <v>0</v>
      </c>
      <c r="AP134" s="202" t="n">
        <f aca="false">AO134*'Salary Rates'!$I$11</f>
        <v>0</v>
      </c>
      <c r="AQ134" s="203" t="n">
        <f aca="false">ROUND(AO134*AM134,0)</f>
        <v>0</v>
      </c>
      <c r="AR134" s="204" t="n">
        <v>0</v>
      </c>
      <c r="AS134" s="205" t="n">
        <v>0</v>
      </c>
      <c r="AT134" s="207" t="n">
        <f aca="false">O134+V134+AC134+AJ134+AQ134</f>
        <v>0</v>
      </c>
      <c r="AU134" s="205" t="n">
        <v>0</v>
      </c>
      <c r="AV134" s="207" t="n">
        <f aca="false">AT134+AU134</f>
        <v>0</v>
      </c>
      <c r="AX134" s="212"/>
      <c r="AY134" s="212"/>
      <c r="AZ134" s="212"/>
      <c r="BA134" s="212"/>
      <c r="BB134" s="212"/>
      <c r="BC134" s="212"/>
      <c r="BD134" s="212"/>
      <c r="BE134" s="212"/>
      <c r="BF134" s="212"/>
      <c r="BG134" s="212"/>
      <c r="BH134" s="212"/>
      <c r="BI134" s="212"/>
      <c r="BJ134" s="212"/>
      <c r="BK134" s="212"/>
      <c r="BL134" s="212"/>
      <c r="BM134" s="212"/>
    </row>
    <row r="135" s="40" customFormat="true" ht="12.75" hidden="true" customHeight="false" outlineLevel="0" collapsed="false">
      <c r="A135" s="176"/>
      <c r="B135" s="185"/>
      <c r="C135" s="196"/>
      <c r="D135" s="197" t="s">
        <v>198</v>
      </c>
      <c r="E135" s="197"/>
      <c r="F135" s="197"/>
      <c r="G135" s="197"/>
      <c r="H135" s="197"/>
      <c r="I135" s="197"/>
      <c r="J135" s="198" t="n">
        <v>8321</v>
      </c>
      <c r="K135" s="199" t="n">
        <f aca="false">'Salary Rates'!$E$24</f>
        <v>0</v>
      </c>
      <c r="L135" s="211" t="n">
        <v>0</v>
      </c>
      <c r="M135" s="201" t="n">
        <v>0</v>
      </c>
      <c r="N135" s="202" t="n">
        <f aca="false">M135*L135</f>
        <v>0</v>
      </c>
      <c r="O135" s="203" t="n">
        <f aca="false">IF('Salary Rates'!$I$11=9,ROUND(M135*K135/9*L135,0),0)</f>
        <v>0</v>
      </c>
      <c r="P135" s="204" t="n">
        <v>0</v>
      </c>
      <c r="Q135" s="205" t="n">
        <v>0</v>
      </c>
      <c r="R135" s="206" t="n">
        <f aca="false">K135+K135*$T$14</f>
        <v>0</v>
      </c>
      <c r="S135" s="211" t="n">
        <v>0</v>
      </c>
      <c r="T135" s="201" t="n">
        <v>0</v>
      </c>
      <c r="U135" s="202" t="n">
        <f aca="false">T135*S135</f>
        <v>0</v>
      </c>
      <c r="V135" s="203" t="n">
        <f aca="false">IF('Salary Rates'!$I$11=9,ROUND(T135*R135/9*S135,0),0)</f>
        <v>0</v>
      </c>
      <c r="W135" s="204" t="n">
        <v>0</v>
      </c>
      <c r="X135" s="205" t="n">
        <v>0</v>
      </c>
      <c r="Y135" s="206" t="n">
        <f aca="false">R135+R135*$AA$14</f>
        <v>0</v>
      </c>
      <c r="Z135" s="211" t="n">
        <v>0</v>
      </c>
      <c r="AA135" s="201" t="n">
        <v>0</v>
      </c>
      <c r="AB135" s="202" t="n">
        <f aca="false">AA135*Z135</f>
        <v>0</v>
      </c>
      <c r="AC135" s="203" t="n">
        <f aca="false">IF('Salary Rates'!$I$11=9,ROUND(AA135*Y135/9*Z135,0),0)</f>
        <v>0</v>
      </c>
      <c r="AD135" s="204" t="n">
        <v>0</v>
      </c>
      <c r="AE135" s="205" t="n">
        <v>0</v>
      </c>
      <c r="AF135" s="206" t="n">
        <f aca="false">Y135+Y135*$AH$14</f>
        <v>0</v>
      </c>
      <c r="AG135" s="211" t="n">
        <v>0</v>
      </c>
      <c r="AH135" s="201" t="n">
        <v>0</v>
      </c>
      <c r="AI135" s="202" t="n">
        <f aca="false">AH135*AG135</f>
        <v>0</v>
      </c>
      <c r="AJ135" s="203" t="n">
        <f aca="false">IF('Salary Rates'!$I$11=9,ROUND(AH135*AF135/9*AG135,0),0)</f>
        <v>0</v>
      </c>
      <c r="AK135" s="204" t="n">
        <v>0</v>
      </c>
      <c r="AL135" s="205" t="n">
        <v>0</v>
      </c>
      <c r="AM135" s="206" t="n">
        <f aca="false">AF135+AF135*$AO$14</f>
        <v>0</v>
      </c>
      <c r="AN135" s="211" t="n">
        <v>0</v>
      </c>
      <c r="AO135" s="201" t="n">
        <v>0</v>
      </c>
      <c r="AP135" s="202" t="n">
        <f aca="false">AO135*AN135</f>
        <v>0</v>
      </c>
      <c r="AQ135" s="203" t="n">
        <f aca="false">IF('Salary Rates'!$I$11=9,ROUND(AO135*AM135/9*AN135,0),0)</f>
        <v>0</v>
      </c>
      <c r="AR135" s="204" t="n">
        <v>0</v>
      </c>
      <c r="AS135" s="205" t="n">
        <v>0</v>
      </c>
      <c r="AT135" s="207" t="n">
        <f aca="false">O135+V135+AC135+AJ135+AQ135</f>
        <v>0</v>
      </c>
      <c r="AU135" s="205" t="n">
        <v>0</v>
      </c>
      <c r="AV135" s="207" t="n">
        <f aca="false">AT135+AU135</f>
        <v>0</v>
      </c>
      <c r="AX135" s="212"/>
      <c r="AY135" s="212"/>
      <c r="AZ135" s="212"/>
      <c r="BA135" s="212"/>
      <c r="BB135" s="212"/>
      <c r="BC135" s="212"/>
      <c r="BD135" s="212"/>
      <c r="BE135" s="212"/>
      <c r="BF135" s="212"/>
      <c r="BG135" s="212"/>
      <c r="BH135" s="212"/>
      <c r="BI135" s="212"/>
      <c r="BJ135" s="212"/>
      <c r="BK135" s="212"/>
      <c r="BL135" s="212"/>
      <c r="BM135" s="212"/>
    </row>
    <row r="136" s="40" customFormat="true" ht="12.75" hidden="true" customHeight="false" outlineLevel="0" collapsed="false">
      <c r="A136" s="176"/>
      <c r="B136" s="185"/>
      <c r="C136" s="185"/>
      <c r="D136" s="197" t="s">
        <v>203</v>
      </c>
      <c r="E136" s="197"/>
      <c r="F136" s="197"/>
      <c r="G136" s="197"/>
      <c r="H136" s="197"/>
      <c r="I136" s="197"/>
      <c r="J136" s="198" t="n">
        <v>8187</v>
      </c>
      <c r="K136" s="213"/>
      <c r="L136" s="214"/>
      <c r="M136" s="201" t="n">
        <v>0</v>
      </c>
      <c r="N136" s="202" t="n">
        <f aca="false">M136*'Salary Rates'!$I$5</f>
        <v>0</v>
      </c>
      <c r="O136" s="215" t="n">
        <v>0</v>
      </c>
      <c r="P136" s="204" t="n">
        <v>0</v>
      </c>
      <c r="Q136" s="205" t="n">
        <v>0</v>
      </c>
      <c r="R136" s="216"/>
      <c r="S136" s="214"/>
      <c r="T136" s="201" t="n">
        <v>0</v>
      </c>
      <c r="U136" s="202" t="n">
        <f aca="false">T136*'Salary Rates'!$I$5</f>
        <v>0</v>
      </c>
      <c r="V136" s="215" t="n">
        <v>0</v>
      </c>
      <c r="W136" s="204" t="n">
        <v>0</v>
      </c>
      <c r="X136" s="205" t="n">
        <v>0</v>
      </c>
      <c r="Y136" s="216"/>
      <c r="Z136" s="214"/>
      <c r="AA136" s="201" t="n">
        <v>0</v>
      </c>
      <c r="AB136" s="202" t="n">
        <f aca="false">AA136*'Salary Rates'!$I$5</f>
        <v>0</v>
      </c>
      <c r="AC136" s="215" t="n">
        <v>0</v>
      </c>
      <c r="AD136" s="204" t="n">
        <v>0</v>
      </c>
      <c r="AE136" s="205" t="n">
        <v>0</v>
      </c>
      <c r="AF136" s="216"/>
      <c r="AG136" s="214"/>
      <c r="AH136" s="201" t="n">
        <v>0</v>
      </c>
      <c r="AI136" s="202" t="n">
        <f aca="false">AH136*'Salary Rates'!$I$5</f>
        <v>0</v>
      </c>
      <c r="AJ136" s="215" t="n">
        <v>0</v>
      </c>
      <c r="AK136" s="204" t="n">
        <v>0</v>
      </c>
      <c r="AL136" s="205" t="n">
        <v>0</v>
      </c>
      <c r="AM136" s="216"/>
      <c r="AN136" s="214"/>
      <c r="AO136" s="201" t="n">
        <v>0</v>
      </c>
      <c r="AP136" s="202" t="n">
        <f aca="false">AO136*'Salary Rates'!$I$5</f>
        <v>0</v>
      </c>
      <c r="AQ136" s="215" t="n">
        <v>0</v>
      </c>
      <c r="AR136" s="204" t="n">
        <v>0</v>
      </c>
      <c r="AS136" s="205" t="n">
        <v>0</v>
      </c>
      <c r="AT136" s="207" t="n">
        <f aca="false">O136+V136+AC136+AJ136+AQ136</f>
        <v>0</v>
      </c>
      <c r="AU136" s="205" t="n">
        <v>0</v>
      </c>
      <c r="AV136" s="207" t="n">
        <f aca="false">AT136+AU136</f>
        <v>0</v>
      </c>
      <c r="AX136" s="212"/>
      <c r="AY136" s="212"/>
      <c r="AZ136" s="212"/>
      <c r="BA136" s="212"/>
      <c r="BB136" s="212"/>
      <c r="BC136" s="212"/>
      <c r="BD136" s="212"/>
      <c r="BE136" s="212"/>
      <c r="BF136" s="212"/>
      <c r="BG136" s="212"/>
      <c r="BH136" s="212"/>
      <c r="BI136" s="212"/>
      <c r="BJ136" s="212"/>
      <c r="BK136" s="212"/>
      <c r="BL136" s="212"/>
      <c r="BM136" s="212"/>
    </row>
    <row r="137" s="40" customFormat="true" ht="12.75" hidden="false" customHeight="false" outlineLevel="0" collapsed="false">
      <c r="A137" s="128"/>
      <c r="B137" s="128"/>
      <c r="C137" s="128"/>
      <c r="D137" s="128"/>
      <c r="E137" s="128"/>
      <c r="F137" s="128"/>
      <c r="G137" s="128"/>
      <c r="H137" s="128"/>
      <c r="I137" s="128"/>
      <c r="J137" s="228"/>
      <c r="K137" s="229"/>
      <c r="L137" s="128"/>
      <c r="M137" s="128"/>
      <c r="N137" s="107"/>
      <c r="O137" s="230"/>
      <c r="P137" s="128"/>
      <c r="Q137" s="231"/>
      <c r="R137" s="232"/>
      <c r="S137" s="128"/>
      <c r="T137" s="128"/>
      <c r="U137" s="107"/>
      <c r="V137" s="230"/>
      <c r="W137" s="128"/>
      <c r="X137" s="231"/>
      <c r="Y137" s="232"/>
      <c r="Z137" s="128"/>
      <c r="AA137" s="128"/>
      <c r="AB137" s="107"/>
      <c r="AC137" s="230"/>
      <c r="AD137" s="128"/>
      <c r="AE137" s="231"/>
      <c r="AF137" s="232"/>
      <c r="AG137" s="128"/>
      <c r="AH137" s="128"/>
      <c r="AI137" s="107"/>
      <c r="AJ137" s="230"/>
      <c r="AK137" s="128"/>
      <c r="AL137" s="231"/>
      <c r="AM137" s="232"/>
      <c r="AN137" s="128"/>
      <c r="AO137" s="128"/>
      <c r="AP137" s="107"/>
      <c r="AQ137" s="230"/>
      <c r="AR137" s="128"/>
      <c r="AS137" s="231"/>
      <c r="AT137" s="194"/>
      <c r="AU137" s="231"/>
      <c r="AV137" s="194"/>
      <c r="AX137" s="212"/>
      <c r="AY137" s="209"/>
      <c r="AZ137" s="212"/>
      <c r="BA137" s="212"/>
      <c r="BB137" s="209"/>
      <c r="BC137" s="212"/>
      <c r="BD137" s="212"/>
      <c r="BE137" s="209"/>
      <c r="BF137" s="212"/>
      <c r="BG137" s="212"/>
      <c r="BH137" s="209"/>
      <c r="BI137" s="212"/>
      <c r="BJ137" s="212"/>
      <c r="BK137" s="209"/>
      <c r="BL137" s="212"/>
      <c r="BM137" s="212"/>
    </row>
    <row r="138" s="235" customFormat="true" ht="12.75" hidden="false" customHeight="false" outlineLevel="0" collapsed="false">
      <c r="A138" s="233" t="s">
        <v>204</v>
      </c>
      <c r="B138" s="234"/>
      <c r="C138" s="234"/>
      <c r="D138" s="234"/>
      <c r="E138" s="234"/>
      <c r="F138" s="234"/>
      <c r="G138" s="234"/>
      <c r="I138" s="234"/>
      <c r="J138" s="236"/>
      <c r="K138" s="237"/>
      <c r="L138" s="234"/>
      <c r="M138" s="234"/>
      <c r="N138" s="238"/>
      <c r="O138" s="239" t="n">
        <f aca="false">SUM(O49:O52,O43:O46,O37:O40,O31:O34,O25:O28,O19:O22,O55:O58,O61:O64,O67:O70,O73:O76,O79:O82,O85:O88,O91:O94,O97:O100,O103:O106,O109:O112,O115:O118,O121:O124,O127:O130,O132:O136)</f>
        <v>0</v>
      </c>
      <c r="P138" s="240" t="n">
        <f aca="false">SUM(P49:P52,P43:P46,P37:P40,P31:P34,P25:P28,P19:P22,P55:P58,P61:P64,P67:P70,P73:P76,P79:P82,P85:P88,P91:P94,P97:P100,P103:P106,P109:P112,P115:P118,P121:P124,P127:P130,P132:P136)</f>
        <v>0</v>
      </c>
      <c r="Q138" s="241" t="n">
        <f aca="false">SUM(Q49:Q52,Q43:Q46,Q37:Q40,Q31:Q34,Q25:Q28,Q19:Q22,Q55:Q58,Q61:Q64,Q67:Q70,Q73:Q76,Q79:Q82,Q85:Q88,Q91:Q94,Q97:Q100,Q103:Q106,Q109:Q112,Q115:Q118,Q121:Q124,Q127:Q130,Q132:Q136)</f>
        <v>0</v>
      </c>
      <c r="R138" s="240"/>
      <c r="S138" s="234"/>
      <c r="T138" s="234"/>
      <c r="U138" s="238"/>
      <c r="V138" s="239" t="n">
        <f aca="false">SUM(V49:V52,V43:V46,V37:V40,V31:V34,V25:V28,V19:V22,V55:V58,V61:V64,V67:V70,V73:V76,V79:V82,V85:V88,V91:V94,V97:V100,V103:V106,V109:V112,V115:V118,V121:V124,V127:V130,V132:V136)</f>
        <v>0</v>
      </c>
      <c r="W138" s="240" t="n">
        <f aca="false">SUM(W49:W52,W43:W46,W37:W40,W31:W34,W25:W28,W19:W22,W55:W58,W61:W64,W67:W70,W73:W76,W79:W82,W85:W88,W91:W94,W97:W100,W103:W106,W109:W112,W115:W118,W121:W124,W127:W130,W132:W136)</f>
        <v>0</v>
      </c>
      <c r="X138" s="241" t="n">
        <f aca="false">SUM(X49:X52,X43:X46,X37:X40,X31:X34,X25:X28,X19:X22,X55:X58,X61:X64,X67:X70,X73:X76,X79:X82,X85:X88,X91:X94,X97:X100,X103:X106,X109:X112,X115:X118,X121:X124,X127:X130,X132:X136)</f>
        <v>0</v>
      </c>
      <c r="Y138" s="240"/>
      <c r="Z138" s="234"/>
      <c r="AA138" s="234"/>
      <c r="AB138" s="238"/>
      <c r="AC138" s="239" t="n">
        <f aca="false">SUM(AC49:AC52,AC43:AC46,AC37:AC40,AC31:AC34,AC25:AC28,AC19:AC22,AC55:AC58,AC61:AC64,AC67:AC70,AC73:AC76,AC79:AC82,AC85:AC88,AC91:AC94,AC97:AC100,AC103:AC106,AC109:AC112,AC115:AC118,AC121:AC124,AC127:AC130,AC132:AC136)</f>
        <v>0</v>
      </c>
      <c r="AD138" s="240" t="n">
        <f aca="false">SUM(AD49:AD52,AD43:AD46,AD37:AD40,AD31:AD34,AD25:AD28,AD19:AD22,AD55:AD58,AD61:AD64,AD67:AD70,AD73:AD76,AD79:AD82,AD85:AD88,AD91:AD94,AD97:AD100,AD103:AD106,AD109:AD112,AD115:AD118,AD121:AD124,AD127:AD130,AD132:AD136)</f>
        <v>0</v>
      </c>
      <c r="AE138" s="241" t="n">
        <f aca="false">SUM(AE49:AE52,AE43:AE46,AE37:AE40,AE31:AE34,AE25:AE28,AE19:AE22,AE55:AE58,AE61:AE64,AE67:AE70,AE73:AE76,AE79:AE82,AE85:AE88,AE91:AE94,AE97:AE100,AE103:AE106,AE109:AE112,AE115:AE118,AE121:AE124,AE127:AE130,AE132:AE136)</f>
        <v>0</v>
      </c>
      <c r="AF138" s="240"/>
      <c r="AG138" s="234"/>
      <c r="AH138" s="234"/>
      <c r="AI138" s="238"/>
      <c r="AJ138" s="239" t="n">
        <f aca="false">SUM(AJ49:AJ52,AJ43:AJ46,AJ37:AJ40,AJ31:AJ34,AJ25:AJ28,AJ19:AJ22,AJ55:AJ58,AJ61:AJ64,AJ67:AJ70,AJ73:AJ76,AJ79:AJ82,AJ85:AJ88,AJ91:AJ94,AJ97:AJ100,AJ103:AJ106,AJ109:AJ112,AJ115:AJ118,AJ121:AJ124,AJ127:AJ130,AJ132:AJ136)</f>
        <v>0</v>
      </c>
      <c r="AK138" s="240" t="n">
        <f aca="false">SUM(AK49:AK52,AK43:AK46,AK37:AK40,AK31:AK34,AK25:AK28,AK19:AK22,AK55:AK58,AK61:AK64,AK67:AK70,AK73:AK76,AK79:AK82,AK85:AK88,AK91:AK94,AK97:AK100,AK103:AK106,AK109:AK112,AK115:AK118,AK121:AK124,AK127:AK130,AK132:AK136)</f>
        <v>0</v>
      </c>
      <c r="AL138" s="241" t="n">
        <f aca="false">SUM(AL49:AL52,AL43:AL46,AL37:AL40,AL31:AL34,AL25:AL28,AL19:AL22,AL55:AL58,AL61:AL64,AL67:AL70,AL73:AL76,AL79:AL82,AL85:AL88,AL91:AL94,AL97:AL100,AL103:AL106,AL109:AL112,AL115:AL118,AL121:AL124,AL127:AL130,AL132:AL136)</f>
        <v>0</v>
      </c>
      <c r="AM138" s="240"/>
      <c r="AN138" s="234"/>
      <c r="AO138" s="234"/>
      <c r="AP138" s="238"/>
      <c r="AQ138" s="239" t="n">
        <f aca="false">SUM(AQ49:AQ52,AQ43:AQ46,AQ37:AQ40,AQ31:AQ34,AQ25:AQ28,AQ19:AQ22,AQ55:AQ58,AQ61:AQ64,AQ67:AQ70,AQ73:AQ76,AQ79:AQ82,AQ85:AQ88,AQ91:AQ94,AQ97:AQ100,AQ103:AQ106,AQ109:AQ112,AQ115:AQ118,AQ121:AQ124,AQ127:AQ130,AQ132:AQ136)</f>
        <v>0</v>
      </c>
      <c r="AR138" s="240" t="n">
        <f aca="false">SUM(AR49:AR52,AR43:AR46,AR37:AR40,AR31:AR34,AR25:AR28,AR19:AR22,AR55:AR58,AR61:AR64,AR67:AR70,AR73:AR76,AR79:AR82,AR85:AR88,AR91:AR94,AR97:AR100,AR103:AR106,AR109:AR112,AR115:AR118,AR121:AR124,AR127:AR130,AR132:AR136)</f>
        <v>0</v>
      </c>
      <c r="AS138" s="241" t="n">
        <f aca="false">SUM(AS49:AS52,AS43:AS46,AS37:AS40,AS31:AS34,AS25:AS28,AS19:AS22,AS55:AS58,AS61:AS64,AS67:AS70,AS73:AS76,AS79:AS82,AS85:AS88,AS91:AS94,AS97:AS100,AS103:AS106,AS109:AS112,AS115:AS118,AS121:AS124,AS127:AS130,AS132:AS136)</f>
        <v>0</v>
      </c>
      <c r="AT138" s="242" t="n">
        <f aca="false">O138+V138+AC138+AJ138+AQ138</f>
        <v>0</v>
      </c>
      <c r="AU138" s="241" t="n">
        <f aca="false">SUM(AU49:AU52,AU43:AU46,AU37:AU40,AU31:AU34,AU25:AU28,AU19:AU22,AU55:AU58,AU61:AU64,AU67:AU70,AU73:AU76,AU79:AU82,AU85:AU88,AU91:AU94,AU97:AU100,AU103:AU106,AU109:AU112,AU115:AU118,AU121:AU124,AU127:AU130,AU132:AU136)</f>
        <v>0</v>
      </c>
      <c r="AV138" s="207" t="n">
        <f aca="false">AT138+AU138</f>
        <v>0</v>
      </c>
      <c r="AX138" s="243"/>
      <c r="AY138" s="243"/>
      <c r="AZ138" s="243"/>
      <c r="BA138" s="243"/>
      <c r="BB138" s="243"/>
      <c r="BC138" s="243"/>
      <c r="BD138" s="243"/>
      <c r="BE138" s="243"/>
      <c r="BF138" s="243"/>
      <c r="BG138" s="243"/>
      <c r="BH138" s="243"/>
      <c r="BI138" s="243"/>
      <c r="BJ138" s="243"/>
      <c r="BK138" s="243"/>
      <c r="BL138" s="243"/>
      <c r="BM138" s="243"/>
    </row>
    <row r="139" s="40" customFormat="true" ht="12.75" hidden="false" customHeight="false" outlineLevel="0" collapsed="false">
      <c r="A139" s="128"/>
      <c r="B139" s="128"/>
      <c r="C139" s="128"/>
      <c r="D139" s="128"/>
      <c r="E139" s="128"/>
      <c r="F139" s="128"/>
      <c r="G139" s="128"/>
      <c r="H139" s="128"/>
      <c r="I139" s="128"/>
      <c r="J139" s="228"/>
      <c r="K139" s="175"/>
      <c r="L139" s="177"/>
      <c r="M139" s="128"/>
      <c r="N139" s="107"/>
      <c r="O139" s="244" t="s">
        <v>205</v>
      </c>
      <c r="P139" s="245" t="s">
        <v>206</v>
      </c>
      <c r="Q139" s="231"/>
      <c r="R139" s="246"/>
      <c r="S139" s="177"/>
      <c r="T139" s="128"/>
      <c r="U139" s="107"/>
      <c r="V139" s="244" t="s">
        <v>205</v>
      </c>
      <c r="W139" s="245" t="s">
        <v>206</v>
      </c>
      <c r="X139" s="231"/>
      <c r="Y139" s="246"/>
      <c r="Z139" s="177"/>
      <c r="AA139" s="128"/>
      <c r="AB139" s="107"/>
      <c r="AC139" s="244" t="s">
        <v>205</v>
      </c>
      <c r="AD139" s="245" t="s">
        <v>206</v>
      </c>
      <c r="AE139" s="231"/>
      <c r="AF139" s="246"/>
      <c r="AG139" s="177"/>
      <c r="AH139" s="128"/>
      <c r="AI139" s="107"/>
      <c r="AJ139" s="244" t="s">
        <v>205</v>
      </c>
      <c r="AK139" s="245" t="s">
        <v>206</v>
      </c>
      <c r="AL139" s="231"/>
      <c r="AM139" s="246"/>
      <c r="AN139" s="177"/>
      <c r="AO139" s="128"/>
      <c r="AP139" s="107"/>
      <c r="AQ139" s="244" t="s">
        <v>205</v>
      </c>
      <c r="AR139" s="245" t="s">
        <v>206</v>
      </c>
      <c r="AS139" s="231"/>
      <c r="AT139" s="194"/>
      <c r="AU139" s="231"/>
      <c r="AV139" s="194"/>
    </row>
    <row r="140" customFormat="false" ht="12.75" hidden="false" customHeight="false" outlineLevel="0" collapsed="false">
      <c r="A140" s="103"/>
      <c r="B140" s="185"/>
      <c r="C140" s="185"/>
      <c r="D140" s="247" t="s">
        <v>207</v>
      </c>
      <c r="E140" s="185"/>
      <c r="F140" s="185"/>
      <c r="G140" s="185"/>
      <c r="H140" s="185"/>
      <c r="I140" s="185"/>
      <c r="J140" s="217"/>
      <c r="K140" s="189"/>
      <c r="L140" s="185"/>
      <c r="M140" s="184"/>
      <c r="N140" s="219"/>
      <c r="O140" s="191"/>
      <c r="P140" s="190"/>
      <c r="Q140" s="224"/>
      <c r="R140" s="222"/>
      <c r="S140" s="185"/>
      <c r="T140" s="184"/>
      <c r="U140" s="219"/>
      <c r="V140" s="191"/>
      <c r="W140" s="190"/>
      <c r="X140" s="224"/>
      <c r="Y140" s="222"/>
      <c r="Z140" s="185"/>
      <c r="AA140" s="184"/>
      <c r="AB140" s="219"/>
      <c r="AC140" s="191"/>
      <c r="AD140" s="190"/>
      <c r="AE140" s="224"/>
      <c r="AF140" s="222"/>
      <c r="AG140" s="185"/>
      <c r="AH140" s="184"/>
      <c r="AI140" s="219"/>
      <c r="AJ140" s="191"/>
      <c r="AK140" s="190"/>
      <c r="AL140" s="224"/>
      <c r="AM140" s="222"/>
      <c r="AN140" s="185"/>
      <c r="AO140" s="184"/>
      <c r="AP140" s="219"/>
      <c r="AQ140" s="191"/>
      <c r="AR140" s="190"/>
      <c r="AS140" s="224"/>
      <c r="AT140" s="194"/>
      <c r="AU140" s="224"/>
      <c r="AV140" s="194"/>
    </row>
    <row r="141" customFormat="false" ht="12.75" hidden="true" customHeight="false" outlineLevel="0" collapsed="false">
      <c r="A141" s="103"/>
      <c r="B141" s="185" t="n">
        <v>21</v>
      </c>
      <c r="C141" s="185"/>
      <c r="D141" s="248" t="str">
        <f aca="false">'Salary Rates'!C28</f>
        <v>Employee 1</v>
      </c>
      <c r="E141" s="248"/>
      <c r="F141" s="249" t="str">
        <f aca="false">'Salary Rates'!G28</f>
        <v>Staff</v>
      </c>
      <c r="G141" s="249"/>
      <c r="H141" s="249"/>
      <c r="I141" s="185"/>
      <c r="J141" s="198" t="n">
        <v>8187</v>
      </c>
      <c r="K141" s="250" t="n">
        <f aca="false">'Salary Rates'!E28</f>
        <v>0</v>
      </c>
      <c r="L141" s="200"/>
      <c r="M141" s="251" t="n">
        <v>0</v>
      </c>
      <c r="N141" s="252"/>
      <c r="O141" s="203" t="n">
        <f aca="false">ROUND(M141*K141,0)</f>
        <v>0</v>
      </c>
      <c r="P141" s="204" t="n">
        <v>0</v>
      </c>
      <c r="Q141" s="205" t="n">
        <v>0</v>
      </c>
      <c r="R141" s="253" t="n">
        <f aca="false">K141+K141*$T$14</f>
        <v>0</v>
      </c>
      <c r="S141" s="200"/>
      <c r="T141" s="251" t="n">
        <v>0</v>
      </c>
      <c r="U141" s="252"/>
      <c r="V141" s="203" t="n">
        <f aca="false">ROUND(T141*R141,0)</f>
        <v>0</v>
      </c>
      <c r="W141" s="204" t="n">
        <v>0</v>
      </c>
      <c r="X141" s="205" t="n">
        <v>0</v>
      </c>
      <c r="Y141" s="253" t="n">
        <f aca="false">R141+R141*$AA$14</f>
        <v>0</v>
      </c>
      <c r="Z141" s="200"/>
      <c r="AA141" s="251" t="n">
        <v>0</v>
      </c>
      <c r="AB141" s="252"/>
      <c r="AC141" s="203" t="n">
        <f aca="false">ROUND(AA141*Y141,0)</f>
        <v>0</v>
      </c>
      <c r="AD141" s="204" t="n">
        <v>0</v>
      </c>
      <c r="AE141" s="205" t="n">
        <v>0</v>
      </c>
      <c r="AF141" s="253" t="n">
        <f aca="false">Y141+Y141*$AH$14</f>
        <v>0</v>
      </c>
      <c r="AG141" s="200"/>
      <c r="AH141" s="251" t="n">
        <v>0</v>
      </c>
      <c r="AI141" s="252"/>
      <c r="AJ141" s="203" t="n">
        <f aca="false">ROUND(AH141*AF141,0)</f>
        <v>0</v>
      </c>
      <c r="AK141" s="204" t="n">
        <v>0</v>
      </c>
      <c r="AL141" s="205" t="n">
        <v>0</v>
      </c>
      <c r="AM141" s="253" t="n">
        <f aca="false">AF141+AF141*$AO$14</f>
        <v>0</v>
      </c>
      <c r="AN141" s="200"/>
      <c r="AO141" s="251" t="n">
        <v>0</v>
      </c>
      <c r="AP141" s="252"/>
      <c r="AQ141" s="203" t="n">
        <f aca="false">ROUND(AO141*AM141,0)</f>
        <v>0</v>
      </c>
      <c r="AR141" s="204" t="n">
        <v>0</v>
      </c>
      <c r="AS141" s="205" t="n">
        <v>0</v>
      </c>
      <c r="AT141" s="207" t="n">
        <f aca="false">O141+V141+AC141+AJ141+AQ141</f>
        <v>0</v>
      </c>
      <c r="AU141" s="205" t="n">
        <v>0</v>
      </c>
      <c r="AV141" s="207" t="n">
        <f aca="false">AT141+AU141</f>
        <v>0</v>
      </c>
    </row>
    <row r="142" customFormat="false" ht="12.75" hidden="true" customHeight="false" outlineLevel="0" collapsed="false">
      <c r="A142" s="103"/>
      <c r="B142" s="185" t="n">
        <v>22</v>
      </c>
      <c r="C142" s="185"/>
      <c r="D142" s="248" t="str">
        <f aca="false">'Salary Rates'!C29</f>
        <v>Employee 2</v>
      </c>
      <c r="E142" s="248"/>
      <c r="F142" s="249" t="str">
        <f aca="false">'Salary Rates'!G29</f>
        <v>Staff</v>
      </c>
      <c r="G142" s="249"/>
      <c r="H142" s="249"/>
      <c r="I142" s="185"/>
      <c r="J142" s="198" t="n">
        <v>8187</v>
      </c>
      <c r="K142" s="250" t="n">
        <f aca="false">'Salary Rates'!E29</f>
        <v>0</v>
      </c>
      <c r="L142" s="200"/>
      <c r="M142" s="251" t="n">
        <v>0</v>
      </c>
      <c r="N142" s="252"/>
      <c r="O142" s="203" t="n">
        <f aca="false">ROUND(M142*K142,0)</f>
        <v>0</v>
      </c>
      <c r="P142" s="204" t="n">
        <v>0</v>
      </c>
      <c r="Q142" s="205" t="n">
        <v>0</v>
      </c>
      <c r="R142" s="253" t="n">
        <f aca="false">K142+K142*$T$14</f>
        <v>0</v>
      </c>
      <c r="S142" s="200"/>
      <c r="T142" s="251" t="n">
        <v>0</v>
      </c>
      <c r="U142" s="252"/>
      <c r="V142" s="203" t="n">
        <f aca="false">ROUND(T142*R142,0)</f>
        <v>0</v>
      </c>
      <c r="W142" s="204" t="n">
        <v>0</v>
      </c>
      <c r="X142" s="205" t="n">
        <v>0</v>
      </c>
      <c r="Y142" s="253" t="n">
        <f aca="false">R142+R142*$AA$14</f>
        <v>0</v>
      </c>
      <c r="Z142" s="200"/>
      <c r="AA142" s="251" t="n">
        <v>0</v>
      </c>
      <c r="AB142" s="252"/>
      <c r="AC142" s="203" t="n">
        <f aca="false">ROUND(AA142*Y142,0)</f>
        <v>0</v>
      </c>
      <c r="AD142" s="204" t="n">
        <v>0</v>
      </c>
      <c r="AE142" s="205" t="n">
        <v>0</v>
      </c>
      <c r="AF142" s="253" t="n">
        <f aca="false">Y142+Y142*$AH$14</f>
        <v>0</v>
      </c>
      <c r="AG142" s="200"/>
      <c r="AH142" s="251" t="n">
        <v>0</v>
      </c>
      <c r="AI142" s="252"/>
      <c r="AJ142" s="203" t="n">
        <f aca="false">ROUND(AH142*AF142,0)</f>
        <v>0</v>
      </c>
      <c r="AK142" s="204" t="n">
        <v>0</v>
      </c>
      <c r="AL142" s="205" t="n">
        <v>0</v>
      </c>
      <c r="AM142" s="253" t="n">
        <f aca="false">AF142+AF142*$AO$14</f>
        <v>0</v>
      </c>
      <c r="AN142" s="200"/>
      <c r="AO142" s="251" t="n">
        <v>0</v>
      </c>
      <c r="AP142" s="252"/>
      <c r="AQ142" s="203" t="n">
        <f aca="false">ROUND(AO142*AM142,0)</f>
        <v>0</v>
      </c>
      <c r="AR142" s="204" t="n">
        <v>0</v>
      </c>
      <c r="AS142" s="205" t="n">
        <v>0</v>
      </c>
      <c r="AT142" s="207" t="n">
        <f aca="false">O142+V142+AC142+AJ142+AQ142</f>
        <v>0</v>
      </c>
      <c r="AU142" s="205" t="n">
        <v>0</v>
      </c>
      <c r="AV142" s="207" t="n">
        <f aca="false">AT142+AU142</f>
        <v>0</v>
      </c>
    </row>
    <row r="143" customFormat="false" ht="12.75" hidden="true" customHeight="false" outlineLevel="0" collapsed="false">
      <c r="A143" s="103"/>
      <c r="B143" s="185" t="n">
        <v>23</v>
      </c>
      <c r="C143" s="185"/>
      <c r="D143" s="248" t="str">
        <f aca="false">'Salary Rates'!C30</f>
        <v>Employee 3</v>
      </c>
      <c r="E143" s="248"/>
      <c r="F143" s="249" t="str">
        <f aca="false">'Salary Rates'!G30</f>
        <v>Staff</v>
      </c>
      <c r="G143" s="249"/>
      <c r="H143" s="249"/>
      <c r="I143" s="185"/>
      <c r="J143" s="198" t="n">
        <v>8187</v>
      </c>
      <c r="K143" s="250" t="n">
        <f aca="false">'Salary Rates'!E30</f>
        <v>0</v>
      </c>
      <c r="L143" s="200"/>
      <c r="M143" s="251" t="n">
        <v>0</v>
      </c>
      <c r="N143" s="252"/>
      <c r="O143" s="203" t="n">
        <f aca="false">ROUND(M143*K143,0)</f>
        <v>0</v>
      </c>
      <c r="P143" s="204" t="n">
        <v>0</v>
      </c>
      <c r="Q143" s="205" t="n">
        <v>0</v>
      </c>
      <c r="R143" s="253" t="n">
        <f aca="false">K143+K143*$T$14</f>
        <v>0</v>
      </c>
      <c r="S143" s="200"/>
      <c r="T143" s="251" t="n">
        <v>0</v>
      </c>
      <c r="U143" s="252"/>
      <c r="V143" s="203" t="n">
        <f aca="false">ROUND(T143*R143,0)</f>
        <v>0</v>
      </c>
      <c r="W143" s="204" t="n">
        <v>0</v>
      </c>
      <c r="X143" s="205" t="n">
        <v>0</v>
      </c>
      <c r="Y143" s="253" t="n">
        <f aca="false">R143+R143*$AA$14</f>
        <v>0</v>
      </c>
      <c r="Z143" s="200"/>
      <c r="AA143" s="251" t="n">
        <v>0</v>
      </c>
      <c r="AB143" s="252"/>
      <c r="AC143" s="203" t="n">
        <f aca="false">ROUND(AA143*Y143,0)</f>
        <v>0</v>
      </c>
      <c r="AD143" s="204" t="n">
        <v>0</v>
      </c>
      <c r="AE143" s="205" t="n">
        <v>0</v>
      </c>
      <c r="AF143" s="253" t="n">
        <f aca="false">Y143+Y143*$AH$14</f>
        <v>0</v>
      </c>
      <c r="AG143" s="200"/>
      <c r="AH143" s="251" t="n">
        <v>0</v>
      </c>
      <c r="AI143" s="252"/>
      <c r="AJ143" s="203" t="n">
        <f aca="false">ROUND(AH143*AF143,0)</f>
        <v>0</v>
      </c>
      <c r="AK143" s="204" t="n">
        <v>0</v>
      </c>
      <c r="AL143" s="205" t="n">
        <v>0</v>
      </c>
      <c r="AM143" s="253" t="n">
        <f aca="false">AF143+AF143*$AO$14</f>
        <v>0</v>
      </c>
      <c r="AN143" s="200"/>
      <c r="AO143" s="251" t="n">
        <v>0</v>
      </c>
      <c r="AP143" s="252"/>
      <c r="AQ143" s="203" t="n">
        <f aca="false">ROUND(AO143*AM143,0)</f>
        <v>0</v>
      </c>
      <c r="AR143" s="204" t="n">
        <v>0</v>
      </c>
      <c r="AS143" s="205" t="n">
        <v>0</v>
      </c>
      <c r="AT143" s="207" t="n">
        <f aca="false">O143+V143+AC143+AJ143+AQ143</f>
        <v>0</v>
      </c>
      <c r="AU143" s="205" t="n">
        <v>0</v>
      </c>
      <c r="AV143" s="207" t="n">
        <f aca="false">AT143+AU143</f>
        <v>0</v>
      </c>
    </row>
    <row r="144" customFormat="false" ht="12.75" hidden="true" customHeight="false" outlineLevel="0" collapsed="false">
      <c r="A144" s="103"/>
      <c r="B144" s="185" t="n">
        <v>24</v>
      </c>
      <c r="C144" s="185"/>
      <c r="D144" s="248" t="str">
        <f aca="false">'Salary Rates'!C31</f>
        <v>Employee 4</v>
      </c>
      <c r="E144" s="248"/>
      <c r="F144" s="249" t="str">
        <f aca="false">'Salary Rates'!G31</f>
        <v>Staff</v>
      </c>
      <c r="G144" s="249"/>
      <c r="H144" s="249"/>
      <c r="I144" s="185"/>
      <c r="J144" s="198" t="n">
        <v>8187</v>
      </c>
      <c r="K144" s="250" t="n">
        <f aca="false">'Salary Rates'!E31</f>
        <v>0</v>
      </c>
      <c r="L144" s="200"/>
      <c r="M144" s="251" t="n">
        <v>0</v>
      </c>
      <c r="N144" s="252"/>
      <c r="O144" s="203" t="n">
        <f aca="false">ROUND(M144*K144,0)</f>
        <v>0</v>
      </c>
      <c r="P144" s="204" t="n">
        <v>0</v>
      </c>
      <c r="Q144" s="205" t="n">
        <v>0</v>
      </c>
      <c r="R144" s="253" t="n">
        <f aca="false">K144+K144*$T$14</f>
        <v>0</v>
      </c>
      <c r="S144" s="200"/>
      <c r="T144" s="251" t="n">
        <v>0</v>
      </c>
      <c r="U144" s="252"/>
      <c r="V144" s="203" t="n">
        <f aca="false">ROUND(T144*R144,0)</f>
        <v>0</v>
      </c>
      <c r="W144" s="204" t="n">
        <v>0</v>
      </c>
      <c r="X144" s="205" t="n">
        <v>0</v>
      </c>
      <c r="Y144" s="253" t="n">
        <f aca="false">R144+R144*$AA$14</f>
        <v>0</v>
      </c>
      <c r="Z144" s="200"/>
      <c r="AA144" s="251" t="n">
        <v>0</v>
      </c>
      <c r="AB144" s="252"/>
      <c r="AC144" s="203" t="n">
        <f aca="false">ROUND(AA144*Y144,0)</f>
        <v>0</v>
      </c>
      <c r="AD144" s="204" t="n">
        <v>0</v>
      </c>
      <c r="AE144" s="205" t="n">
        <v>0</v>
      </c>
      <c r="AF144" s="253" t="n">
        <f aca="false">Y144+Y144*$AH$14</f>
        <v>0</v>
      </c>
      <c r="AG144" s="200"/>
      <c r="AH144" s="251" t="n">
        <v>0</v>
      </c>
      <c r="AI144" s="252"/>
      <c r="AJ144" s="203" t="n">
        <f aca="false">ROUND(AH144*AF144,0)</f>
        <v>0</v>
      </c>
      <c r="AK144" s="204" t="n">
        <v>0</v>
      </c>
      <c r="AL144" s="205" t="n">
        <v>0</v>
      </c>
      <c r="AM144" s="253" t="n">
        <f aca="false">AF144+AF144*$AO$14</f>
        <v>0</v>
      </c>
      <c r="AN144" s="200"/>
      <c r="AO144" s="251" t="n">
        <v>0</v>
      </c>
      <c r="AP144" s="252"/>
      <c r="AQ144" s="203" t="n">
        <f aca="false">ROUND(AO144*AM144,0)</f>
        <v>0</v>
      </c>
      <c r="AR144" s="204" t="n">
        <v>0</v>
      </c>
      <c r="AS144" s="205" t="n">
        <v>0</v>
      </c>
      <c r="AT144" s="207" t="n">
        <f aca="false">O144+V144+AC144+AJ144+AQ144</f>
        <v>0</v>
      </c>
      <c r="AU144" s="205" t="n">
        <v>0</v>
      </c>
      <c r="AV144" s="207" t="n">
        <f aca="false">AT144+AU144</f>
        <v>0</v>
      </c>
    </row>
    <row r="145" customFormat="false" ht="12.75" hidden="true" customHeight="false" outlineLevel="0" collapsed="false">
      <c r="A145" s="103"/>
      <c r="B145" s="185" t="n">
        <v>25</v>
      </c>
      <c r="C145" s="128"/>
      <c r="D145" s="248" t="str">
        <f aca="false">'Salary Rates'!C32</f>
        <v>Employee 5</v>
      </c>
      <c r="E145" s="248"/>
      <c r="F145" s="249" t="str">
        <f aca="false">'Salary Rates'!G32</f>
        <v>Staff</v>
      </c>
      <c r="G145" s="249"/>
      <c r="H145" s="249"/>
      <c r="I145" s="185"/>
      <c r="J145" s="198" t="n">
        <v>8187</v>
      </c>
      <c r="K145" s="250" t="n">
        <f aca="false">'Salary Rates'!E32</f>
        <v>0</v>
      </c>
      <c r="L145" s="200"/>
      <c r="M145" s="251" t="n">
        <v>0</v>
      </c>
      <c r="N145" s="252"/>
      <c r="O145" s="203" t="n">
        <f aca="false">ROUND(M145*K145,0)</f>
        <v>0</v>
      </c>
      <c r="P145" s="204" t="n">
        <v>0</v>
      </c>
      <c r="Q145" s="205" t="n">
        <v>0</v>
      </c>
      <c r="R145" s="253" t="n">
        <f aca="false">K145+K145*$T$14</f>
        <v>0</v>
      </c>
      <c r="S145" s="200"/>
      <c r="T145" s="251" t="n">
        <v>0</v>
      </c>
      <c r="U145" s="252"/>
      <c r="V145" s="203" t="n">
        <f aca="false">ROUND(T145*R145,0)</f>
        <v>0</v>
      </c>
      <c r="W145" s="204" t="n">
        <v>0</v>
      </c>
      <c r="X145" s="205" t="n">
        <v>0</v>
      </c>
      <c r="Y145" s="253" t="n">
        <f aca="false">R145+R145*$AA$14</f>
        <v>0</v>
      </c>
      <c r="Z145" s="200"/>
      <c r="AA145" s="251" t="n">
        <v>0</v>
      </c>
      <c r="AB145" s="252"/>
      <c r="AC145" s="203" t="n">
        <f aca="false">ROUND(AA145*Y145,0)</f>
        <v>0</v>
      </c>
      <c r="AD145" s="204" t="n">
        <v>0</v>
      </c>
      <c r="AE145" s="205" t="n">
        <v>0</v>
      </c>
      <c r="AF145" s="253" t="n">
        <f aca="false">Y145+Y145*$AH$14</f>
        <v>0</v>
      </c>
      <c r="AG145" s="200"/>
      <c r="AH145" s="251" t="n">
        <v>0</v>
      </c>
      <c r="AI145" s="252"/>
      <c r="AJ145" s="203" t="n">
        <f aca="false">ROUND(AH145*AF145,0)</f>
        <v>0</v>
      </c>
      <c r="AK145" s="204" t="n">
        <v>0</v>
      </c>
      <c r="AL145" s="205" t="n">
        <v>0</v>
      </c>
      <c r="AM145" s="253" t="n">
        <f aca="false">AF145+AF145*$AO$14</f>
        <v>0</v>
      </c>
      <c r="AN145" s="200"/>
      <c r="AO145" s="251" t="n">
        <v>0</v>
      </c>
      <c r="AP145" s="252"/>
      <c r="AQ145" s="203" t="n">
        <f aca="false">ROUND(AO145*AM145,0)</f>
        <v>0</v>
      </c>
      <c r="AR145" s="204" t="n">
        <v>0</v>
      </c>
      <c r="AS145" s="205" t="n">
        <v>0</v>
      </c>
      <c r="AT145" s="207" t="n">
        <f aca="false">O145+V145+AC145+AJ145+AQ145</f>
        <v>0</v>
      </c>
      <c r="AU145" s="205" t="n">
        <v>0</v>
      </c>
      <c r="AV145" s="207" t="n">
        <f aca="false">AT145+AU145</f>
        <v>0</v>
      </c>
    </row>
    <row r="146" customFormat="false" ht="12.75" hidden="true" customHeight="false" outlineLevel="0" collapsed="false">
      <c r="A146" s="103"/>
      <c r="B146" s="185" t="n">
        <v>26</v>
      </c>
      <c r="C146" s="185"/>
      <c r="D146" s="248" t="str">
        <f aca="false">'Salary Rates'!C33</f>
        <v>Employee 6</v>
      </c>
      <c r="E146" s="248"/>
      <c r="F146" s="249" t="str">
        <f aca="false">'Salary Rates'!G33</f>
        <v>Management</v>
      </c>
      <c r="G146" s="249"/>
      <c r="H146" s="249"/>
      <c r="I146" s="185"/>
      <c r="J146" s="198" t="n">
        <v>8187</v>
      </c>
      <c r="K146" s="254" t="n">
        <f aca="false">'Salary Rates'!E33</f>
        <v>0</v>
      </c>
      <c r="L146" s="200"/>
      <c r="M146" s="251" t="n">
        <v>0</v>
      </c>
      <c r="N146" s="252"/>
      <c r="O146" s="203" t="n">
        <f aca="false">ROUND(M146*K146,0)</f>
        <v>0</v>
      </c>
      <c r="P146" s="204" t="n">
        <v>0</v>
      </c>
      <c r="Q146" s="205" t="n">
        <v>0</v>
      </c>
      <c r="R146" s="253" t="n">
        <f aca="false">K146+K146*$T$14</f>
        <v>0</v>
      </c>
      <c r="S146" s="200"/>
      <c r="T146" s="251" t="n">
        <v>0</v>
      </c>
      <c r="U146" s="252"/>
      <c r="V146" s="203" t="n">
        <f aca="false">ROUND(T146*R146,0)</f>
        <v>0</v>
      </c>
      <c r="W146" s="204" t="n">
        <v>0</v>
      </c>
      <c r="X146" s="205" t="n">
        <v>0</v>
      </c>
      <c r="Y146" s="253" t="n">
        <f aca="false">R146+R146*$AA$14</f>
        <v>0</v>
      </c>
      <c r="Z146" s="200"/>
      <c r="AA146" s="251" t="n">
        <v>0</v>
      </c>
      <c r="AB146" s="252"/>
      <c r="AC146" s="203" t="n">
        <f aca="false">ROUND(AA146*Y146,0)</f>
        <v>0</v>
      </c>
      <c r="AD146" s="204" t="n">
        <v>0</v>
      </c>
      <c r="AE146" s="205" t="n">
        <v>0</v>
      </c>
      <c r="AF146" s="253" t="n">
        <f aca="false">Y146+Y146*$AH$14</f>
        <v>0</v>
      </c>
      <c r="AG146" s="200"/>
      <c r="AH146" s="251" t="n">
        <v>0</v>
      </c>
      <c r="AI146" s="252"/>
      <c r="AJ146" s="203" t="n">
        <f aca="false">ROUND(AH146*AF146,0)</f>
        <v>0</v>
      </c>
      <c r="AK146" s="204" t="n">
        <v>0</v>
      </c>
      <c r="AL146" s="205" t="n">
        <v>0</v>
      </c>
      <c r="AM146" s="253" t="n">
        <f aca="false">AF146+AF146*$AO$14</f>
        <v>0</v>
      </c>
      <c r="AN146" s="200"/>
      <c r="AO146" s="251" t="n">
        <v>0</v>
      </c>
      <c r="AP146" s="252"/>
      <c r="AQ146" s="203" t="n">
        <f aca="false">ROUND(AO146*AM146,0)</f>
        <v>0</v>
      </c>
      <c r="AR146" s="204" t="n">
        <v>0</v>
      </c>
      <c r="AS146" s="205" t="n">
        <v>0</v>
      </c>
      <c r="AT146" s="207" t="n">
        <f aca="false">O146+V146+AC146+AJ146+AQ146</f>
        <v>0</v>
      </c>
      <c r="AU146" s="205" t="n">
        <v>0</v>
      </c>
      <c r="AV146" s="207" t="n">
        <f aca="false">AT146+AU146</f>
        <v>0</v>
      </c>
    </row>
    <row r="147" customFormat="false" ht="12.75" hidden="true" customHeight="false" outlineLevel="0" collapsed="false">
      <c r="A147" s="103"/>
      <c r="B147" s="185" t="n">
        <v>27</v>
      </c>
      <c r="C147" s="185"/>
      <c r="D147" s="248" t="str">
        <f aca="false">'Salary Rates'!C34</f>
        <v>Employee 7</v>
      </c>
      <c r="E147" s="248"/>
      <c r="F147" s="249" t="str">
        <f aca="false">'Salary Rates'!G34</f>
        <v>Management</v>
      </c>
      <c r="G147" s="249"/>
      <c r="H147" s="249"/>
      <c r="I147" s="185"/>
      <c r="J147" s="198" t="n">
        <v>8187</v>
      </c>
      <c r="K147" s="254" t="n">
        <f aca="false">'Salary Rates'!E34</f>
        <v>0</v>
      </c>
      <c r="L147" s="200"/>
      <c r="M147" s="251" t="n">
        <v>0</v>
      </c>
      <c r="N147" s="252"/>
      <c r="O147" s="203" t="n">
        <f aca="false">ROUND(M147*K147,0)</f>
        <v>0</v>
      </c>
      <c r="P147" s="204" t="n">
        <v>0</v>
      </c>
      <c r="Q147" s="205" t="n">
        <v>0</v>
      </c>
      <c r="R147" s="253" t="n">
        <f aca="false">K147+K147*$T$14</f>
        <v>0</v>
      </c>
      <c r="S147" s="200"/>
      <c r="T147" s="251" t="n">
        <v>0</v>
      </c>
      <c r="U147" s="252"/>
      <c r="V147" s="203" t="n">
        <f aca="false">ROUND(T147*R147,0)</f>
        <v>0</v>
      </c>
      <c r="W147" s="204" t="n">
        <v>0</v>
      </c>
      <c r="X147" s="205" t="n">
        <v>0</v>
      </c>
      <c r="Y147" s="253" t="n">
        <f aca="false">R147+R147*$AA$14</f>
        <v>0</v>
      </c>
      <c r="Z147" s="200"/>
      <c r="AA147" s="251" t="n">
        <v>0</v>
      </c>
      <c r="AB147" s="252"/>
      <c r="AC147" s="203" t="n">
        <f aca="false">ROUND(AA147*Y147,0)</f>
        <v>0</v>
      </c>
      <c r="AD147" s="204" t="n">
        <v>0</v>
      </c>
      <c r="AE147" s="205" t="n">
        <v>0</v>
      </c>
      <c r="AF147" s="253" t="n">
        <f aca="false">Y147+Y147*$AH$14</f>
        <v>0</v>
      </c>
      <c r="AG147" s="200"/>
      <c r="AH147" s="251" t="n">
        <v>0</v>
      </c>
      <c r="AI147" s="252"/>
      <c r="AJ147" s="203" t="n">
        <f aca="false">ROUND(AH147*AF147,0)</f>
        <v>0</v>
      </c>
      <c r="AK147" s="204" t="n">
        <v>0</v>
      </c>
      <c r="AL147" s="205" t="n">
        <v>0</v>
      </c>
      <c r="AM147" s="253" t="n">
        <f aca="false">AF147+AF147*$AO$14</f>
        <v>0</v>
      </c>
      <c r="AN147" s="200"/>
      <c r="AO147" s="251" t="n">
        <v>0</v>
      </c>
      <c r="AP147" s="252"/>
      <c r="AQ147" s="203" t="n">
        <f aca="false">ROUND(AO147*AM147,0)</f>
        <v>0</v>
      </c>
      <c r="AR147" s="204" t="n">
        <v>0</v>
      </c>
      <c r="AS147" s="205" t="n">
        <v>0</v>
      </c>
      <c r="AT147" s="207" t="n">
        <f aca="false">O147+V147+AC147+AJ147+AQ147</f>
        <v>0</v>
      </c>
      <c r="AU147" s="205" t="n">
        <v>0</v>
      </c>
      <c r="AV147" s="207" t="n">
        <f aca="false">AT147+AU147</f>
        <v>0</v>
      </c>
    </row>
    <row r="148" customFormat="false" ht="12.75" hidden="true" customHeight="false" outlineLevel="0" collapsed="false">
      <c r="A148" s="103"/>
      <c r="B148" s="185" t="n">
        <v>28</v>
      </c>
      <c r="C148" s="185"/>
      <c r="D148" s="248" t="str">
        <f aca="false">'Salary Rates'!C35</f>
        <v>Employee 8</v>
      </c>
      <c r="E148" s="248"/>
      <c r="F148" s="249" t="str">
        <f aca="false">'Salary Rates'!G35</f>
        <v>Management</v>
      </c>
      <c r="G148" s="249"/>
      <c r="H148" s="249"/>
      <c r="I148" s="185"/>
      <c r="J148" s="198" t="n">
        <v>8187</v>
      </c>
      <c r="K148" s="254" t="n">
        <f aca="false">'Salary Rates'!E35</f>
        <v>0</v>
      </c>
      <c r="L148" s="200"/>
      <c r="M148" s="251" t="n">
        <v>0</v>
      </c>
      <c r="N148" s="252"/>
      <c r="O148" s="203" t="n">
        <f aca="false">ROUND(M148*K148,0)</f>
        <v>0</v>
      </c>
      <c r="P148" s="204" t="n">
        <v>0</v>
      </c>
      <c r="Q148" s="205" t="n">
        <v>0</v>
      </c>
      <c r="R148" s="253" t="n">
        <f aca="false">K148+K148*$T$14</f>
        <v>0</v>
      </c>
      <c r="S148" s="200"/>
      <c r="T148" s="251" t="n">
        <v>0</v>
      </c>
      <c r="U148" s="252"/>
      <c r="V148" s="203" t="n">
        <f aca="false">ROUND(T148*R148,0)</f>
        <v>0</v>
      </c>
      <c r="W148" s="204" t="n">
        <v>0</v>
      </c>
      <c r="X148" s="205" t="n">
        <v>0</v>
      </c>
      <c r="Y148" s="253" t="n">
        <f aca="false">R148+R148*$AA$14</f>
        <v>0</v>
      </c>
      <c r="Z148" s="200"/>
      <c r="AA148" s="251" t="n">
        <v>0</v>
      </c>
      <c r="AB148" s="252"/>
      <c r="AC148" s="203" t="n">
        <f aca="false">ROUND(AA148*Y148,0)</f>
        <v>0</v>
      </c>
      <c r="AD148" s="204" t="n">
        <v>0</v>
      </c>
      <c r="AE148" s="205" t="n">
        <v>0</v>
      </c>
      <c r="AF148" s="253" t="n">
        <f aca="false">Y148+Y148*$AH$14</f>
        <v>0</v>
      </c>
      <c r="AG148" s="200"/>
      <c r="AH148" s="251" t="n">
        <v>0</v>
      </c>
      <c r="AI148" s="252"/>
      <c r="AJ148" s="203" t="n">
        <f aca="false">ROUND(AH148*AF148,0)</f>
        <v>0</v>
      </c>
      <c r="AK148" s="204" t="n">
        <v>0</v>
      </c>
      <c r="AL148" s="205" t="n">
        <v>0</v>
      </c>
      <c r="AM148" s="253" t="n">
        <f aca="false">AF148+AF148*$AO$14</f>
        <v>0</v>
      </c>
      <c r="AN148" s="200"/>
      <c r="AO148" s="251" t="n">
        <v>0</v>
      </c>
      <c r="AP148" s="252"/>
      <c r="AQ148" s="203" t="n">
        <f aca="false">ROUND(AO148*AM148,0)</f>
        <v>0</v>
      </c>
      <c r="AR148" s="204" t="n">
        <v>0</v>
      </c>
      <c r="AS148" s="205" t="n">
        <v>0</v>
      </c>
      <c r="AT148" s="207" t="n">
        <f aca="false">O148+V148+AC148+AJ148+AQ148</f>
        <v>0</v>
      </c>
      <c r="AU148" s="205" t="n">
        <v>0</v>
      </c>
      <c r="AV148" s="207" t="n">
        <f aca="false">AT148+AU148</f>
        <v>0</v>
      </c>
    </row>
    <row r="149" customFormat="false" ht="12.75" hidden="true" customHeight="false" outlineLevel="0" collapsed="false">
      <c r="A149" s="103"/>
      <c r="B149" s="185" t="n">
        <v>29</v>
      </c>
      <c r="C149" s="185"/>
      <c r="D149" s="248" t="str">
        <f aca="false">'Salary Rates'!C36</f>
        <v>Employee 9</v>
      </c>
      <c r="E149" s="248"/>
      <c r="F149" s="249" t="str">
        <f aca="false">'Salary Rates'!G36</f>
        <v>Management</v>
      </c>
      <c r="G149" s="249"/>
      <c r="H149" s="249"/>
      <c r="I149" s="185"/>
      <c r="J149" s="198" t="n">
        <v>8187</v>
      </c>
      <c r="K149" s="254" t="n">
        <f aca="false">'Salary Rates'!E36</f>
        <v>0</v>
      </c>
      <c r="L149" s="200"/>
      <c r="M149" s="251" t="n">
        <v>0</v>
      </c>
      <c r="N149" s="252"/>
      <c r="O149" s="203" t="n">
        <f aca="false">ROUND(M149*K149,0)</f>
        <v>0</v>
      </c>
      <c r="P149" s="204" t="n">
        <v>0</v>
      </c>
      <c r="Q149" s="205" t="n">
        <v>0</v>
      </c>
      <c r="R149" s="253" t="n">
        <f aca="false">K149+K149*$T$14</f>
        <v>0</v>
      </c>
      <c r="S149" s="200"/>
      <c r="T149" s="251" t="n">
        <v>0</v>
      </c>
      <c r="U149" s="252"/>
      <c r="V149" s="203" t="n">
        <f aca="false">ROUND(T149*R149,0)</f>
        <v>0</v>
      </c>
      <c r="W149" s="204" t="n">
        <v>0</v>
      </c>
      <c r="X149" s="205" t="n">
        <v>0</v>
      </c>
      <c r="Y149" s="253" t="n">
        <f aca="false">R149+R149*$AA$14</f>
        <v>0</v>
      </c>
      <c r="Z149" s="200"/>
      <c r="AA149" s="251" t="n">
        <v>0</v>
      </c>
      <c r="AB149" s="252"/>
      <c r="AC149" s="203" t="n">
        <f aca="false">ROUND(AA149*Y149,0)</f>
        <v>0</v>
      </c>
      <c r="AD149" s="204" t="n">
        <v>0</v>
      </c>
      <c r="AE149" s="205" t="n">
        <v>0</v>
      </c>
      <c r="AF149" s="253" t="n">
        <f aca="false">Y149+Y149*$AH$14</f>
        <v>0</v>
      </c>
      <c r="AG149" s="200"/>
      <c r="AH149" s="251" t="n">
        <v>0</v>
      </c>
      <c r="AI149" s="252"/>
      <c r="AJ149" s="203" t="n">
        <f aca="false">ROUND(AH149*AF149,0)</f>
        <v>0</v>
      </c>
      <c r="AK149" s="204" t="n">
        <v>0</v>
      </c>
      <c r="AL149" s="205" t="n">
        <v>0</v>
      </c>
      <c r="AM149" s="253" t="n">
        <f aca="false">AF149+AF149*$AO$14</f>
        <v>0</v>
      </c>
      <c r="AN149" s="200"/>
      <c r="AO149" s="251" t="n">
        <v>0</v>
      </c>
      <c r="AP149" s="252"/>
      <c r="AQ149" s="203" t="n">
        <f aca="false">ROUND(AO149*AM149,0)</f>
        <v>0</v>
      </c>
      <c r="AR149" s="204" t="n">
        <v>0</v>
      </c>
      <c r="AS149" s="205" t="n">
        <v>0</v>
      </c>
      <c r="AT149" s="207" t="n">
        <f aca="false">O149+V149+AC149+AJ149+AQ149</f>
        <v>0</v>
      </c>
      <c r="AU149" s="205" t="n">
        <v>0</v>
      </c>
      <c r="AV149" s="207" t="n">
        <f aca="false">AT149+AU149</f>
        <v>0</v>
      </c>
    </row>
    <row r="150" customFormat="false" ht="12.75" hidden="true" customHeight="false" outlineLevel="0" collapsed="false">
      <c r="A150" s="103"/>
      <c r="B150" s="185" t="n">
        <v>30</v>
      </c>
      <c r="C150" s="128"/>
      <c r="D150" s="248" t="str">
        <f aca="false">'Salary Rates'!C37</f>
        <v>Employee 10</v>
      </c>
      <c r="E150" s="248"/>
      <c r="F150" s="249" t="str">
        <f aca="false">'Salary Rates'!G37</f>
        <v>Management</v>
      </c>
      <c r="G150" s="249"/>
      <c r="H150" s="249"/>
      <c r="I150" s="185"/>
      <c r="J150" s="198" t="n">
        <v>8187</v>
      </c>
      <c r="K150" s="254" t="n">
        <f aca="false">'Salary Rates'!E37</f>
        <v>0</v>
      </c>
      <c r="L150" s="200"/>
      <c r="M150" s="251" t="n">
        <v>0</v>
      </c>
      <c r="N150" s="252"/>
      <c r="O150" s="203" t="n">
        <f aca="false">ROUND(M150*K150,0)</f>
        <v>0</v>
      </c>
      <c r="P150" s="204" t="n">
        <v>0</v>
      </c>
      <c r="Q150" s="205" t="n">
        <v>0</v>
      </c>
      <c r="R150" s="253" t="n">
        <f aca="false">K150+K150*$T$14</f>
        <v>0</v>
      </c>
      <c r="S150" s="200"/>
      <c r="T150" s="251" t="n">
        <v>0</v>
      </c>
      <c r="U150" s="252"/>
      <c r="V150" s="203" t="n">
        <f aca="false">ROUND(T150*R150,0)</f>
        <v>0</v>
      </c>
      <c r="W150" s="204" t="n">
        <v>0</v>
      </c>
      <c r="X150" s="205" t="n">
        <v>0</v>
      </c>
      <c r="Y150" s="253" t="n">
        <f aca="false">R150+R150*$AA$14</f>
        <v>0</v>
      </c>
      <c r="Z150" s="200"/>
      <c r="AA150" s="251" t="n">
        <v>0</v>
      </c>
      <c r="AB150" s="252"/>
      <c r="AC150" s="203" t="n">
        <f aca="false">ROUND(AA150*Y150,0)</f>
        <v>0</v>
      </c>
      <c r="AD150" s="204" t="n">
        <v>0</v>
      </c>
      <c r="AE150" s="205" t="n">
        <v>0</v>
      </c>
      <c r="AF150" s="253" t="n">
        <f aca="false">Y150+Y150*$AH$14</f>
        <v>0</v>
      </c>
      <c r="AG150" s="200"/>
      <c r="AH150" s="251" t="n">
        <v>0</v>
      </c>
      <c r="AI150" s="252"/>
      <c r="AJ150" s="203" t="n">
        <f aca="false">ROUND(AH150*AF150,0)</f>
        <v>0</v>
      </c>
      <c r="AK150" s="204" t="n">
        <v>0</v>
      </c>
      <c r="AL150" s="205" t="n">
        <v>0</v>
      </c>
      <c r="AM150" s="253" t="n">
        <f aca="false">AF150+AF150*$AO$14</f>
        <v>0</v>
      </c>
      <c r="AN150" s="200"/>
      <c r="AO150" s="251" t="n">
        <v>0</v>
      </c>
      <c r="AP150" s="252"/>
      <c r="AQ150" s="203" t="n">
        <f aca="false">ROUND(AO150*AM150,0)</f>
        <v>0</v>
      </c>
      <c r="AR150" s="204" t="n">
        <v>0</v>
      </c>
      <c r="AS150" s="205" t="n">
        <v>0</v>
      </c>
      <c r="AT150" s="207" t="n">
        <f aca="false">O150+V150+AC150+AJ150+AQ150</f>
        <v>0</v>
      </c>
      <c r="AU150" s="205" t="n">
        <v>0</v>
      </c>
      <c r="AV150" s="207" t="n">
        <f aca="false">AT150+AU150</f>
        <v>0</v>
      </c>
    </row>
    <row r="151" customFormat="false" ht="12.75" hidden="true" customHeight="false" outlineLevel="0" collapsed="false">
      <c r="A151" s="103"/>
      <c r="B151" s="128"/>
      <c r="C151" s="255"/>
      <c r="D151" s="128"/>
      <c r="E151" s="128"/>
      <c r="F151" s="128"/>
      <c r="G151" s="128"/>
      <c r="H151" s="128"/>
      <c r="I151" s="128"/>
      <c r="J151" s="228"/>
      <c r="K151" s="256"/>
      <c r="L151" s="255"/>
      <c r="M151" s="128"/>
      <c r="N151" s="107"/>
      <c r="O151" s="230"/>
      <c r="P151" s="128"/>
      <c r="Q151" s="231"/>
      <c r="R151" s="257"/>
      <c r="S151" s="258"/>
      <c r="T151" s="128"/>
      <c r="U151" s="107"/>
      <c r="V151" s="230"/>
      <c r="W151" s="128"/>
      <c r="X151" s="231"/>
      <c r="Y151" s="257"/>
      <c r="Z151" s="258"/>
      <c r="AA151" s="128"/>
      <c r="AB151" s="107"/>
      <c r="AC151" s="230"/>
      <c r="AD151" s="128"/>
      <c r="AE151" s="231"/>
      <c r="AF151" s="257"/>
      <c r="AG151" s="258"/>
      <c r="AH151" s="255"/>
      <c r="AI151" s="107"/>
      <c r="AJ151" s="230"/>
      <c r="AK151" s="128"/>
      <c r="AL151" s="231"/>
      <c r="AM151" s="257"/>
      <c r="AN151" s="258"/>
      <c r="AO151" s="128"/>
      <c r="AP151" s="107"/>
      <c r="AQ151" s="230"/>
      <c r="AR151" s="128"/>
      <c r="AS151" s="231"/>
      <c r="AT151" s="194"/>
      <c r="AU151" s="231"/>
      <c r="AV151" s="194"/>
    </row>
    <row r="152" s="261" customFormat="true" ht="12.75" hidden="false" customHeight="false" outlineLevel="0" collapsed="false">
      <c r="A152" s="259"/>
      <c r="B152" s="234"/>
      <c r="C152" s="234"/>
      <c r="D152" s="234"/>
      <c r="E152" s="234"/>
      <c r="F152" s="234"/>
      <c r="G152" s="234"/>
      <c r="H152" s="260" t="s">
        <v>208</v>
      </c>
      <c r="I152" s="234"/>
      <c r="J152" s="236"/>
      <c r="K152" s="237"/>
      <c r="L152" s="234"/>
      <c r="M152" s="234"/>
      <c r="N152" s="238"/>
      <c r="O152" s="239" t="n">
        <f aca="false">SUM(O141:O150)</f>
        <v>0</v>
      </c>
      <c r="P152" s="240" t="n">
        <f aca="false">SUM(P141:P150)</f>
        <v>0</v>
      </c>
      <c r="Q152" s="241" t="n">
        <f aca="false">SUM(Q141:Q150)</f>
        <v>0</v>
      </c>
      <c r="R152" s="240"/>
      <c r="S152" s="238"/>
      <c r="T152" s="234"/>
      <c r="U152" s="238"/>
      <c r="V152" s="239" t="n">
        <f aca="false">SUM(V141:V150)</f>
        <v>0</v>
      </c>
      <c r="W152" s="240" t="n">
        <f aca="false">SUM(W141:W150)</f>
        <v>0</v>
      </c>
      <c r="X152" s="241" t="n">
        <f aca="false">SUM(X141:X150)</f>
        <v>0</v>
      </c>
      <c r="Y152" s="240"/>
      <c r="Z152" s="238"/>
      <c r="AA152" s="234"/>
      <c r="AB152" s="238"/>
      <c r="AC152" s="239" t="n">
        <f aca="false">SUM(AC141:AC150)</f>
        <v>0</v>
      </c>
      <c r="AD152" s="240" t="n">
        <f aca="false">SUM(AD141:AD150)</f>
        <v>0</v>
      </c>
      <c r="AE152" s="241" t="n">
        <f aca="false">SUM(AE141:AE150)</f>
        <v>0</v>
      </c>
      <c r="AF152" s="240"/>
      <c r="AG152" s="238"/>
      <c r="AH152" s="234"/>
      <c r="AI152" s="238"/>
      <c r="AJ152" s="239" t="n">
        <f aca="false">SUM(AJ141:AJ150)</f>
        <v>0</v>
      </c>
      <c r="AK152" s="240" t="n">
        <f aca="false">SUM(AK141:AK150)</f>
        <v>0</v>
      </c>
      <c r="AL152" s="241" t="n">
        <f aca="false">SUM(AL141:AL150)</f>
        <v>0</v>
      </c>
      <c r="AM152" s="240"/>
      <c r="AN152" s="238"/>
      <c r="AO152" s="234"/>
      <c r="AP152" s="238"/>
      <c r="AQ152" s="239" t="n">
        <f aca="false">SUM(AQ141:AQ150)</f>
        <v>0</v>
      </c>
      <c r="AR152" s="240" t="n">
        <f aca="false">SUM(AR141:AR150)</f>
        <v>0</v>
      </c>
      <c r="AS152" s="241" t="n">
        <f aca="false">SUM(AS141:AS150)</f>
        <v>0</v>
      </c>
      <c r="AT152" s="242" t="n">
        <f aca="false">O152+V152+AC152+AJ152+AQ152</f>
        <v>0</v>
      </c>
      <c r="AU152" s="241" t="n">
        <f aca="false">SUM(AU141:AU150)</f>
        <v>0</v>
      </c>
      <c r="AV152" s="207" t="n">
        <f aca="false">AT152+AU152</f>
        <v>0</v>
      </c>
    </row>
    <row r="153" customFormat="false" ht="12.75" hidden="false" customHeight="false" outlineLevel="0" collapsed="false">
      <c r="A153" s="103"/>
      <c r="B153" s="128"/>
      <c r="C153" s="128"/>
      <c r="D153" s="128"/>
      <c r="E153" s="128"/>
      <c r="F153" s="128"/>
      <c r="G153" s="128"/>
      <c r="H153" s="128"/>
      <c r="I153" s="128"/>
      <c r="J153" s="228"/>
      <c r="K153" s="175"/>
      <c r="L153" s="177"/>
      <c r="M153" s="128"/>
      <c r="N153" s="107"/>
      <c r="O153" s="230"/>
      <c r="P153" s="128"/>
      <c r="Q153" s="231"/>
      <c r="R153" s="246"/>
      <c r="S153" s="262"/>
      <c r="T153" s="128"/>
      <c r="U153" s="107"/>
      <c r="V153" s="230"/>
      <c r="W153" s="128"/>
      <c r="X153" s="231"/>
      <c r="Y153" s="246"/>
      <c r="Z153" s="262"/>
      <c r="AA153" s="128"/>
      <c r="AB153" s="107"/>
      <c r="AC153" s="230"/>
      <c r="AD153" s="128"/>
      <c r="AE153" s="231"/>
      <c r="AF153" s="246"/>
      <c r="AG153" s="262"/>
      <c r="AH153" s="128"/>
      <c r="AI153" s="107"/>
      <c r="AJ153" s="230"/>
      <c r="AK153" s="128"/>
      <c r="AL153" s="231"/>
      <c r="AM153" s="246"/>
      <c r="AN153" s="262"/>
      <c r="AO153" s="128"/>
      <c r="AP153" s="107"/>
      <c r="AQ153" s="230"/>
      <c r="AR153" s="128"/>
      <c r="AS153" s="231"/>
      <c r="AT153" s="194"/>
      <c r="AU153" s="231"/>
      <c r="AV153" s="194"/>
    </row>
    <row r="154" customFormat="false" ht="12.75" hidden="false" customHeight="false" outlineLevel="0" collapsed="false">
      <c r="A154" s="103"/>
      <c r="B154" s="185"/>
      <c r="C154" s="185"/>
      <c r="D154" s="247" t="s">
        <v>209</v>
      </c>
      <c r="E154" s="185"/>
      <c r="F154" s="185"/>
      <c r="G154" s="185"/>
      <c r="H154" s="185"/>
      <c r="I154" s="185"/>
      <c r="J154" s="217"/>
      <c r="K154" s="189"/>
      <c r="L154" s="185"/>
      <c r="M154" s="184"/>
      <c r="N154" s="219"/>
      <c r="O154" s="191"/>
      <c r="P154" s="190"/>
      <c r="Q154" s="224"/>
      <c r="R154" s="222"/>
      <c r="S154" s="185"/>
      <c r="T154" s="184"/>
      <c r="U154" s="219"/>
      <c r="V154" s="191"/>
      <c r="W154" s="190"/>
      <c r="X154" s="224"/>
      <c r="Y154" s="222"/>
      <c r="Z154" s="185"/>
      <c r="AA154" s="184"/>
      <c r="AB154" s="219"/>
      <c r="AC154" s="191"/>
      <c r="AD154" s="190"/>
      <c r="AE154" s="224"/>
      <c r="AF154" s="222"/>
      <c r="AG154" s="185"/>
      <c r="AH154" s="184"/>
      <c r="AI154" s="219"/>
      <c r="AJ154" s="191"/>
      <c r="AK154" s="190"/>
      <c r="AL154" s="224"/>
      <c r="AM154" s="222"/>
      <c r="AN154" s="185"/>
      <c r="AO154" s="184"/>
      <c r="AP154" s="219"/>
      <c r="AQ154" s="191"/>
      <c r="AR154" s="190"/>
      <c r="AS154" s="224"/>
      <c r="AT154" s="194"/>
      <c r="AU154" s="224"/>
      <c r="AV154" s="194"/>
    </row>
    <row r="155" customFormat="false" ht="12.75" hidden="true" customHeight="false" outlineLevel="0" collapsed="false">
      <c r="A155" s="103"/>
      <c r="B155" s="185" t="n">
        <v>21</v>
      </c>
      <c r="C155" s="185"/>
      <c r="D155" s="248" t="str">
        <f aca="false">'Salary Rates'!C42</f>
        <v>Employee 1</v>
      </c>
      <c r="E155" s="248"/>
      <c r="F155" s="248"/>
      <c r="G155" s="248"/>
      <c r="H155" s="248"/>
      <c r="I155" s="185"/>
      <c r="J155" s="198" t="n">
        <v>8267</v>
      </c>
      <c r="K155" s="250" t="n">
        <f aca="false">'Salary Rates'!E42</f>
        <v>0</v>
      </c>
      <c r="L155" s="200"/>
      <c r="M155" s="251" t="n">
        <v>0</v>
      </c>
      <c r="N155" s="252"/>
      <c r="O155" s="203" t="n">
        <f aca="false">ROUND(M155*K155,0)</f>
        <v>0</v>
      </c>
      <c r="P155" s="204" t="n">
        <v>0</v>
      </c>
      <c r="Q155" s="205" t="n">
        <v>0</v>
      </c>
      <c r="R155" s="253" t="n">
        <f aca="false">K155+K155*$T$14</f>
        <v>0</v>
      </c>
      <c r="S155" s="200"/>
      <c r="T155" s="251" t="n">
        <v>0</v>
      </c>
      <c r="U155" s="252"/>
      <c r="V155" s="203" t="n">
        <f aca="false">ROUND(T155*R155,0)</f>
        <v>0</v>
      </c>
      <c r="W155" s="204" t="n">
        <v>0</v>
      </c>
      <c r="X155" s="205" t="n">
        <v>0</v>
      </c>
      <c r="Y155" s="253" t="n">
        <f aca="false">R155+R155*$AA$14</f>
        <v>0</v>
      </c>
      <c r="Z155" s="200"/>
      <c r="AA155" s="251" t="n">
        <v>0</v>
      </c>
      <c r="AB155" s="252"/>
      <c r="AC155" s="203" t="n">
        <f aca="false">ROUND(AA155*Y155,0)</f>
        <v>0</v>
      </c>
      <c r="AD155" s="204" t="n">
        <v>0</v>
      </c>
      <c r="AE155" s="205" t="n">
        <v>0</v>
      </c>
      <c r="AF155" s="253" t="n">
        <f aca="false">Y155+Y155*$AH$14</f>
        <v>0</v>
      </c>
      <c r="AG155" s="200"/>
      <c r="AH155" s="251" t="n">
        <v>0</v>
      </c>
      <c r="AI155" s="252"/>
      <c r="AJ155" s="203" t="n">
        <f aca="false">ROUND(AH155*AF155,0)</f>
        <v>0</v>
      </c>
      <c r="AK155" s="204" t="n">
        <v>0</v>
      </c>
      <c r="AL155" s="205" t="n">
        <v>0</v>
      </c>
      <c r="AM155" s="253" t="n">
        <f aca="false">AF155+AF155*$AO$14</f>
        <v>0</v>
      </c>
      <c r="AN155" s="200"/>
      <c r="AO155" s="251" t="n">
        <v>0</v>
      </c>
      <c r="AP155" s="252"/>
      <c r="AQ155" s="203" t="n">
        <f aca="false">ROUND(AO155*AM155,0)</f>
        <v>0</v>
      </c>
      <c r="AR155" s="204" t="n">
        <v>0</v>
      </c>
      <c r="AS155" s="205" t="n">
        <v>0</v>
      </c>
      <c r="AT155" s="207" t="n">
        <f aca="false">O155+V155+AC155+AJ155+AQ155</f>
        <v>0</v>
      </c>
      <c r="AU155" s="205" t="n">
        <v>0</v>
      </c>
      <c r="AV155" s="207" t="n">
        <f aca="false">AT155+AU155</f>
        <v>0</v>
      </c>
    </row>
    <row r="156" customFormat="false" ht="12.75" hidden="true" customHeight="false" outlineLevel="0" collapsed="false">
      <c r="A156" s="103"/>
      <c r="B156" s="185" t="n">
        <v>22</v>
      </c>
      <c r="C156" s="185"/>
      <c r="D156" s="248" t="str">
        <f aca="false">'Salary Rates'!C43</f>
        <v>Employee 2</v>
      </c>
      <c r="E156" s="248"/>
      <c r="F156" s="248"/>
      <c r="G156" s="248"/>
      <c r="H156" s="248"/>
      <c r="I156" s="185"/>
      <c r="J156" s="198" t="n">
        <v>8267</v>
      </c>
      <c r="K156" s="250" t="n">
        <f aca="false">'Salary Rates'!E43</f>
        <v>0</v>
      </c>
      <c r="L156" s="200"/>
      <c r="M156" s="251" t="n">
        <v>0</v>
      </c>
      <c r="N156" s="252"/>
      <c r="O156" s="203" t="n">
        <f aca="false">ROUND(M156*K156,0)</f>
        <v>0</v>
      </c>
      <c r="P156" s="204" t="n">
        <v>0</v>
      </c>
      <c r="Q156" s="205" t="n">
        <v>0</v>
      </c>
      <c r="R156" s="253" t="n">
        <f aca="false">K156+K156*$T$14</f>
        <v>0</v>
      </c>
      <c r="S156" s="200"/>
      <c r="T156" s="251" t="n">
        <v>0</v>
      </c>
      <c r="U156" s="252"/>
      <c r="V156" s="203" t="n">
        <f aca="false">ROUND(T156*R156,0)</f>
        <v>0</v>
      </c>
      <c r="W156" s="204" t="n">
        <v>0</v>
      </c>
      <c r="X156" s="205" t="n">
        <v>0</v>
      </c>
      <c r="Y156" s="253" t="n">
        <f aca="false">R156+R156*$AA$14</f>
        <v>0</v>
      </c>
      <c r="Z156" s="200"/>
      <c r="AA156" s="251" t="n">
        <v>0</v>
      </c>
      <c r="AB156" s="252"/>
      <c r="AC156" s="203" t="n">
        <f aca="false">ROUND(AA156*Y156,0)</f>
        <v>0</v>
      </c>
      <c r="AD156" s="204" t="n">
        <v>0</v>
      </c>
      <c r="AE156" s="205" t="n">
        <v>0</v>
      </c>
      <c r="AF156" s="253" t="n">
        <f aca="false">Y156+Y156*$AH$14</f>
        <v>0</v>
      </c>
      <c r="AG156" s="200"/>
      <c r="AH156" s="251" t="n">
        <v>0</v>
      </c>
      <c r="AI156" s="252"/>
      <c r="AJ156" s="203" t="n">
        <f aca="false">ROUND(AH156*AF156,0)</f>
        <v>0</v>
      </c>
      <c r="AK156" s="204" t="n">
        <v>0</v>
      </c>
      <c r="AL156" s="205" t="n">
        <v>0</v>
      </c>
      <c r="AM156" s="253" t="n">
        <f aca="false">AF156+AF156*$AO$14</f>
        <v>0</v>
      </c>
      <c r="AN156" s="200"/>
      <c r="AO156" s="251" t="n">
        <v>0</v>
      </c>
      <c r="AP156" s="252"/>
      <c r="AQ156" s="203" t="n">
        <f aca="false">ROUND(AO156*AM156,0)</f>
        <v>0</v>
      </c>
      <c r="AR156" s="204" t="n">
        <v>0</v>
      </c>
      <c r="AS156" s="205" t="n">
        <v>0</v>
      </c>
      <c r="AT156" s="207" t="n">
        <f aca="false">O156+V156+AC156+AJ156+AQ156</f>
        <v>0</v>
      </c>
      <c r="AU156" s="205" t="n">
        <v>0</v>
      </c>
      <c r="AV156" s="207" t="n">
        <f aca="false">AT156+AU156</f>
        <v>0</v>
      </c>
    </row>
    <row r="157" customFormat="false" ht="12.75" hidden="true" customHeight="false" outlineLevel="0" collapsed="false">
      <c r="A157" s="103"/>
      <c r="B157" s="185" t="n">
        <v>23</v>
      </c>
      <c r="C157" s="185"/>
      <c r="D157" s="248" t="str">
        <f aca="false">'Salary Rates'!C44</f>
        <v>Employee 3</v>
      </c>
      <c r="E157" s="248"/>
      <c r="F157" s="248"/>
      <c r="G157" s="248"/>
      <c r="H157" s="248"/>
      <c r="I157" s="185"/>
      <c r="J157" s="198" t="n">
        <v>8267</v>
      </c>
      <c r="K157" s="250" t="n">
        <f aca="false">'Salary Rates'!E44</f>
        <v>0</v>
      </c>
      <c r="L157" s="200"/>
      <c r="M157" s="251" t="n">
        <v>0</v>
      </c>
      <c r="N157" s="252"/>
      <c r="O157" s="203" t="n">
        <f aca="false">ROUND(M157*K157,0)</f>
        <v>0</v>
      </c>
      <c r="P157" s="204" t="n">
        <v>0</v>
      </c>
      <c r="Q157" s="205" t="n">
        <v>0</v>
      </c>
      <c r="R157" s="253" t="n">
        <f aca="false">K157+K157*$T$14</f>
        <v>0</v>
      </c>
      <c r="S157" s="200"/>
      <c r="T157" s="251" t="n">
        <v>0</v>
      </c>
      <c r="U157" s="252"/>
      <c r="V157" s="203" t="n">
        <f aca="false">ROUND(T157*R157,0)</f>
        <v>0</v>
      </c>
      <c r="W157" s="204" t="n">
        <v>0</v>
      </c>
      <c r="X157" s="205" t="n">
        <v>0</v>
      </c>
      <c r="Y157" s="253" t="n">
        <f aca="false">R157+R157*$AA$14</f>
        <v>0</v>
      </c>
      <c r="Z157" s="200"/>
      <c r="AA157" s="251" t="n">
        <v>0</v>
      </c>
      <c r="AB157" s="252"/>
      <c r="AC157" s="203" t="n">
        <f aca="false">ROUND(AA157*Y157,0)</f>
        <v>0</v>
      </c>
      <c r="AD157" s="204" t="n">
        <v>0</v>
      </c>
      <c r="AE157" s="205" t="n">
        <v>0</v>
      </c>
      <c r="AF157" s="253" t="n">
        <f aca="false">Y157+Y157*$AH$14</f>
        <v>0</v>
      </c>
      <c r="AG157" s="200"/>
      <c r="AH157" s="251" t="n">
        <v>0</v>
      </c>
      <c r="AI157" s="252"/>
      <c r="AJ157" s="203" t="n">
        <f aca="false">ROUND(AH157*AF157,0)</f>
        <v>0</v>
      </c>
      <c r="AK157" s="204" t="n">
        <v>0</v>
      </c>
      <c r="AL157" s="205" t="n">
        <v>0</v>
      </c>
      <c r="AM157" s="253" t="n">
        <f aca="false">AF157+AF157*$AO$14</f>
        <v>0</v>
      </c>
      <c r="AN157" s="200"/>
      <c r="AO157" s="251" t="n">
        <v>0</v>
      </c>
      <c r="AP157" s="252"/>
      <c r="AQ157" s="203" t="n">
        <f aca="false">ROUND(AO157*AM157,0)</f>
        <v>0</v>
      </c>
      <c r="AR157" s="204" t="n">
        <v>0</v>
      </c>
      <c r="AS157" s="205" t="n">
        <v>0</v>
      </c>
      <c r="AT157" s="207" t="n">
        <f aca="false">O157+V157+AC157+AJ157+AQ157</f>
        <v>0</v>
      </c>
      <c r="AU157" s="205" t="n">
        <v>0</v>
      </c>
      <c r="AV157" s="207" t="n">
        <f aca="false">AT157+AU157</f>
        <v>0</v>
      </c>
    </row>
    <row r="158" customFormat="false" ht="12.75" hidden="true" customHeight="false" outlineLevel="0" collapsed="false">
      <c r="A158" s="103"/>
      <c r="B158" s="185" t="n">
        <v>24</v>
      </c>
      <c r="C158" s="185"/>
      <c r="D158" s="248" t="str">
        <f aca="false">'Salary Rates'!C45</f>
        <v>Employee 4</v>
      </c>
      <c r="E158" s="248"/>
      <c r="F158" s="248"/>
      <c r="G158" s="248"/>
      <c r="H158" s="248"/>
      <c r="I158" s="185"/>
      <c r="J158" s="198" t="n">
        <v>8267</v>
      </c>
      <c r="K158" s="250" t="n">
        <f aca="false">'Salary Rates'!E45</f>
        <v>0</v>
      </c>
      <c r="L158" s="200"/>
      <c r="M158" s="251" t="n">
        <v>0</v>
      </c>
      <c r="N158" s="252"/>
      <c r="O158" s="203" t="n">
        <f aca="false">ROUND(M158*K158,0)</f>
        <v>0</v>
      </c>
      <c r="P158" s="204" t="n">
        <v>0</v>
      </c>
      <c r="Q158" s="205" t="n">
        <v>0</v>
      </c>
      <c r="R158" s="253" t="n">
        <f aca="false">K158+K158*$T$14</f>
        <v>0</v>
      </c>
      <c r="S158" s="200"/>
      <c r="T158" s="251" t="n">
        <v>0</v>
      </c>
      <c r="U158" s="252"/>
      <c r="V158" s="203" t="n">
        <f aca="false">ROUND(T158*R158,0)</f>
        <v>0</v>
      </c>
      <c r="W158" s="204" t="n">
        <v>0</v>
      </c>
      <c r="X158" s="205" t="n">
        <v>0</v>
      </c>
      <c r="Y158" s="253" t="n">
        <f aca="false">R158+R158*$AA$14</f>
        <v>0</v>
      </c>
      <c r="Z158" s="200"/>
      <c r="AA158" s="251" t="n">
        <v>0</v>
      </c>
      <c r="AB158" s="252"/>
      <c r="AC158" s="203" t="n">
        <f aca="false">ROUND(AA158*Y158,0)</f>
        <v>0</v>
      </c>
      <c r="AD158" s="204" t="n">
        <v>0</v>
      </c>
      <c r="AE158" s="205" t="n">
        <v>0</v>
      </c>
      <c r="AF158" s="253" t="n">
        <f aca="false">Y158+Y158*$AH$14</f>
        <v>0</v>
      </c>
      <c r="AG158" s="200"/>
      <c r="AH158" s="251" t="n">
        <v>0</v>
      </c>
      <c r="AI158" s="252"/>
      <c r="AJ158" s="203" t="n">
        <f aca="false">ROUND(AH158*AF158,0)</f>
        <v>0</v>
      </c>
      <c r="AK158" s="204" t="n">
        <v>0</v>
      </c>
      <c r="AL158" s="205" t="n">
        <v>0</v>
      </c>
      <c r="AM158" s="253" t="n">
        <f aca="false">AF158+AF158*$AO$14</f>
        <v>0</v>
      </c>
      <c r="AN158" s="200"/>
      <c r="AO158" s="251" t="n">
        <v>0</v>
      </c>
      <c r="AP158" s="252"/>
      <c r="AQ158" s="203" t="n">
        <f aca="false">ROUND(AO158*AM158,0)</f>
        <v>0</v>
      </c>
      <c r="AR158" s="204" t="n">
        <v>0</v>
      </c>
      <c r="AS158" s="205" t="n">
        <v>0</v>
      </c>
      <c r="AT158" s="207" t="n">
        <f aca="false">O158+V158+AC158+AJ158+AQ158</f>
        <v>0</v>
      </c>
      <c r="AU158" s="205" t="n">
        <v>0</v>
      </c>
      <c r="AV158" s="207" t="n">
        <f aca="false">AT158+AU158</f>
        <v>0</v>
      </c>
    </row>
    <row r="159" customFormat="false" ht="12.75" hidden="true" customHeight="false" outlineLevel="0" collapsed="false">
      <c r="A159" s="103"/>
      <c r="B159" s="185" t="n">
        <v>25</v>
      </c>
      <c r="C159" s="128"/>
      <c r="D159" s="248" t="str">
        <f aca="false">'Salary Rates'!C46</f>
        <v>Employee 5</v>
      </c>
      <c r="E159" s="248"/>
      <c r="F159" s="248"/>
      <c r="G159" s="248"/>
      <c r="H159" s="248"/>
      <c r="I159" s="185"/>
      <c r="J159" s="198" t="n">
        <v>8267</v>
      </c>
      <c r="K159" s="250" t="n">
        <f aca="false">'Salary Rates'!E46</f>
        <v>0</v>
      </c>
      <c r="L159" s="200"/>
      <c r="M159" s="251" t="n">
        <v>0</v>
      </c>
      <c r="N159" s="252"/>
      <c r="O159" s="203" t="n">
        <f aca="false">ROUND(M159*K159,0)</f>
        <v>0</v>
      </c>
      <c r="P159" s="204" t="n">
        <v>0</v>
      </c>
      <c r="Q159" s="205" t="n">
        <v>0</v>
      </c>
      <c r="R159" s="253" t="n">
        <f aca="false">K159+K159*$T$14</f>
        <v>0</v>
      </c>
      <c r="S159" s="200"/>
      <c r="T159" s="251" t="n">
        <v>0</v>
      </c>
      <c r="U159" s="252"/>
      <c r="V159" s="203" t="n">
        <f aca="false">ROUND(T159*R159,0)</f>
        <v>0</v>
      </c>
      <c r="W159" s="204" t="n">
        <v>0</v>
      </c>
      <c r="X159" s="205" t="n">
        <v>0</v>
      </c>
      <c r="Y159" s="253" t="n">
        <f aca="false">R159+R159*$AA$14</f>
        <v>0</v>
      </c>
      <c r="Z159" s="200"/>
      <c r="AA159" s="251" t="n">
        <v>0</v>
      </c>
      <c r="AB159" s="252"/>
      <c r="AC159" s="203" t="n">
        <f aca="false">ROUND(AA159*Y159,0)</f>
        <v>0</v>
      </c>
      <c r="AD159" s="204" t="n">
        <v>0</v>
      </c>
      <c r="AE159" s="205" t="n">
        <v>0</v>
      </c>
      <c r="AF159" s="253" t="n">
        <f aca="false">Y159+Y159*$AH$14</f>
        <v>0</v>
      </c>
      <c r="AG159" s="200"/>
      <c r="AH159" s="251" t="n">
        <v>0</v>
      </c>
      <c r="AI159" s="252"/>
      <c r="AJ159" s="203" t="n">
        <f aca="false">ROUND(AH159*AF159,0)</f>
        <v>0</v>
      </c>
      <c r="AK159" s="204" t="n">
        <v>0</v>
      </c>
      <c r="AL159" s="205" t="n">
        <v>0</v>
      </c>
      <c r="AM159" s="253" t="n">
        <f aca="false">AF159+AF159*$AO$14</f>
        <v>0</v>
      </c>
      <c r="AN159" s="200"/>
      <c r="AO159" s="251" t="n">
        <v>0</v>
      </c>
      <c r="AP159" s="252"/>
      <c r="AQ159" s="203" t="n">
        <f aca="false">ROUND(AO159*AM159,0)</f>
        <v>0</v>
      </c>
      <c r="AR159" s="204" t="n">
        <v>0</v>
      </c>
      <c r="AS159" s="205" t="n">
        <v>0</v>
      </c>
      <c r="AT159" s="207" t="n">
        <f aca="false">O159+V159+AC159+AJ159+AQ159</f>
        <v>0</v>
      </c>
      <c r="AU159" s="205" t="n">
        <v>0</v>
      </c>
      <c r="AV159" s="207" t="n">
        <f aca="false">AT159+AU159</f>
        <v>0</v>
      </c>
    </row>
    <row r="160" customFormat="false" ht="12.75" hidden="true" customHeight="false" outlineLevel="0" collapsed="false">
      <c r="A160" s="103"/>
      <c r="B160" s="185" t="n">
        <v>26</v>
      </c>
      <c r="C160" s="185"/>
      <c r="D160" s="248" t="str">
        <f aca="false">'Salary Rates'!C47</f>
        <v>Employee 6</v>
      </c>
      <c r="E160" s="248"/>
      <c r="F160" s="248"/>
      <c r="G160" s="248"/>
      <c r="H160" s="248"/>
      <c r="I160" s="185"/>
      <c r="J160" s="198" t="n">
        <v>8267</v>
      </c>
      <c r="K160" s="254" t="n">
        <f aca="false">'Salary Rates'!E47</f>
        <v>0</v>
      </c>
      <c r="L160" s="200"/>
      <c r="M160" s="251" t="n">
        <v>0</v>
      </c>
      <c r="N160" s="252"/>
      <c r="O160" s="203" t="n">
        <f aca="false">ROUND(M160*K160,0)</f>
        <v>0</v>
      </c>
      <c r="P160" s="204" t="n">
        <v>0</v>
      </c>
      <c r="Q160" s="205" t="n">
        <v>0</v>
      </c>
      <c r="R160" s="253" t="n">
        <f aca="false">K160+K160*$T$14</f>
        <v>0</v>
      </c>
      <c r="S160" s="200"/>
      <c r="T160" s="251" t="n">
        <v>0</v>
      </c>
      <c r="U160" s="252"/>
      <c r="V160" s="203" t="n">
        <f aca="false">ROUND(T160*R160,0)</f>
        <v>0</v>
      </c>
      <c r="W160" s="204" t="n">
        <v>0</v>
      </c>
      <c r="X160" s="205" t="n">
        <v>0</v>
      </c>
      <c r="Y160" s="253" t="n">
        <f aca="false">R160+R160*$AA$14</f>
        <v>0</v>
      </c>
      <c r="Z160" s="200"/>
      <c r="AA160" s="251" t="n">
        <v>0</v>
      </c>
      <c r="AB160" s="252"/>
      <c r="AC160" s="203" t="n">
        <f aca="false">ROUND(AA160*Y160,0)</f>
        <v>0</v>
      </c>
      <c r="AD160" s="204" t="n">
        <v>0</v>
      </c>
      <c r="AE160" s="205" t="n">
        <v>0</v>
      </c>
      <c r="AF160" s="253" t="n">
        <f aca="false">Y160+Y160*$AH$14</f>
        <v>0</v>
      </c>
      <c r="AG160" s="200"/>
      <c r="AH160" s="251" t="n">
        <v>0</v>
      </c>
      <c r="AI160" s="252"/>
      <c r="AJ160" s="203" t="n">
        <f aca="false">ROUND(AH160*AF160,0)</f>
        <v>0</v>
      </c>
      <c r="AK160" s="204" t="n">
        <v>0</v>
      </c>
      <c r="AL160" s="205" t="n">
        <v>0</v>
      </c>
      <c r="AM160" s="253" t="n">
        <f aca="false">AF160+AF160*$AO$14</f>
        <v>0</v>
      </c>
      <c r="AN160" s="200"/>
      <c r="AO160" s="251" t="n">
        <v>0</v>
      </c>
      <c r="AP160" s="252"/>
      <c r="AQ160" s="203" t="n">
        <f aca="false">ROUND(AO160*AM160,0)</f>
        <v>0</v>
      </c>
      <c r="AR160" s="204" t="n">
        <v>0</v>
      </c>
      <c r="AS160" s="205" t="n">
        <v>0</v>
      </c>
      <c r="AT160" s="207" t="n">
        <f aca="false">O160+V160+AC160+AJ160+AQ160</f>
        <v>0</v>
      </c>
      <c r="AU160" s="205" t="n">
        <v>0</v>
      </c>
      <c r="AV160" s="207" t="n">
        <f aca="false">AT160+AU160</f>
        <v>0</v>
      </c>
    </row>
    <row r="161" customFormat="false" ht="12.75" hidden="true" customHeight="false" outlineLevel="0" collapsed="false">
      <c r="A161" s="103"/>
      <c r="B161" s="185" t="n">
        <v>27</v>
      </c>
      <c r="C161" s="185"/>
      <c r="D161" s="248" t="str">
        <f aca="false">'Salary Rates'!C48</f>
        <v>Employee 7</v>
      </c>
      <c r="E161" s="248"/>
      <c r="F161" s="248"/>
      <c r="G161" s="248"/>
      <c r="H161" s="248"/>
      <c r="I161" s="185"/>
      <c r="J161" s="198" t="n">
        <v>8267</v>
      </c>
      <c r="K161" s="254" t="n">
        <f aca="false">'Salary Rates'!E48</f>
        <v>0</v>
      </c>
      <c r="L161" s="200"/>
      <c r="M161" s="251" t="n">
        <v>0</v>
      </c>
      <c r="N161" s="252"/>
      <c r="O161" s="203" t="n">
        <f aca="false">ROUND(M161*K161,0)</f>
        <v>0</v>
      </c>
      <c r="P161" s="204" t="n">
        <v>0</v>
      </c>
      <c r="Q161" s="205" t="n">
        <v>0</v>
      </c>
      <c r="R161" s="253" t="n">
        <f aca="false">K161+K161*$T$14</f>
        <v>0</v>
      </c>
      <c r="S161" s="200"/>
      <c r="T161" s="251" t="n">
        <v>0</v>
      </c>
      <c r="U161" s="252"/>
      <c r="V161" s="203" t="n">
        <f aca="false">ROUND(T161*R161,0)</f>
        <v>0</v>
      </c>
      <c r="W161" s="204" t="n">
        <v>0</v>
      </c>
      <c r="X161" s="205" t="n">
        <v>0</v>
      </c>
      <c r="Y161" s="253" t="n">
        <f aca="false">R161+R161*$AA$14</f>
        <v>0</v>
      </c>
      <c r="Z161" s="200"/>
      <c r="AA161" s="251" t="n">
        <v>0</v>
      </c>
      <c r="AB161" s="252"/>
      <c r="AC161" s="203" t="n">
        <f aca="false">ROUND(AA161*Y161,0)</f>
        <v>0</v>
      </c>
      <c r="AD161" s="204" t="n">
        <v>0</v>
      </c>
      <c r="AE161" s="205" t="n">
        <v>0</v>
      </c>
      <c r="AF161" s="253" t="n">
        <f aca="false">Y161+Y161*$AH$14</f>
        <v>0</v>
      </c>
      <c r="AG161" s="200"/>
      <c r="AH161" s="251" t="n">
        <v>0</v>
      </c>
      <c r="AI161" s="252"/>
      <c r="AJ161" s="203" t="n">
        <f aca="false">ROUND(AH161*AF161,0)</f>
        <v>0</v>
      </c>
      <c r="AK161" s="204" t="n">
        <v>0</v>
      </c>
      <c r="AL161" s="205" t="n">
        <v>0</v>
      </c>
      <c r="AM161" s="253" t="n">
        <f aca="false">AF161+AF161*$AO$14</f>
        <v>0</v>
      </c>
      <c r="AN161" s="200"/>
      <c r="AO161" s="251" t="n">
        <v>0</v>
      </c>
      <c r="AP161" s="252"/>
      <c r="AQ161" s="203" t="n">
        <f aca="false">ROUND(AO161*AM161,0)</f>
        <v>0</v>
      </c>
      <c r="AR161" s="204" t="n">
        <v>0</v>
      </c>
      <c r="AS161" s="205" t="n">
        <v>0</v>
      </c>
      <c r="AT161" s="207" t="n">
        <f aca="false">O161+V161+AC161+AJ161+AQ161</f>
        <v>0</v>
      </c>
      <c r="AU161" s="205" t="n">
        <v>0</v>
      </c>
      <c r="AV161" s="207" t="n">
        <f aca="false">AT161+AU161</f>
        <v>0</v>
      </c>
    </row>
    <row r="162" customFormat="false" ht="12.75" hidden="true" customHeight="false" outlineLevel="0" collapsed="false">
      <c r="A162" s="103"/>
      <c r="B162" s="185" t="n">
        <v>28</v>
      </c>
      <c r="C162" s="185"/>
      <c r="D162" s="248" t="str">
        <f aca="false">'Salary Rates'!C49</f>
        <v>Employee 8</v>
      </c>
      <c r="E162" s="248"/>
      <c r="F162" s="248"/>
      <c r="G162" s="248"/>
      <c r="H162" s="248"/>
      <c r="I162" s="185"/>
      <c r="J162" s="198" t="n">
        <v>8267</v>
      </c>
      <c r="K162" s="254" t="n">
        <f aca="false">'Salary Rates'!E49</f>
        <v>0</v>
      </c>
      <c r="L162" s="200"/>
      <c r="M162" s="251" t="n">
        <v>0</v>
      </c>
      <c r="N162" s="252"/>
      <c r="O162" s="203" t="n">
        <f aca="false">ROUND(M162*K162,0)</f>
        <v>0</v>
      </c>
      <c r="P162" s="204" t="n">
        <v>0</v>
      </c>
      <c r="Q162" s="205" t="n">
        <v>0</v>
      </c>
      <c r="R162" s="253" t="n">
        <f aca="false">K162+K162*$T$14</f>
        <v>0</v>
      </c>
      <c r="S162" s="200"/>
      <c r="T162" s="251" t="n">
        <v>0</v>
      </c>
      <c r="U162" s="252"/>
      <c r="V162" s="203" t="n">
        <f aca="false">ROUND(T162*R162,0)</f>
        <v>0</v>
      </c>
      <c r="W162" s="204" t="n">
        <v>0</v>
      </c>
      <c r="X162" s="205" t="n">
        <v>0</v>
      </c>
      <c r="Y162" s="253" t="n">
        <f aca="false">R162+R162*$AA$14</f>
        <v>0</v>
      </c>
      <c r="Z162" s="200"/>
      <c r="AA162" s="251" t="n">
        <v>0</v>
      </c>
      <c r="AB162" s="252"/>
      <c r="AC162" s="203" t="n">
        <f aca="false">ROUND(AA162*Y162,0)</f>
        <v>0</v>
      </c>
      <c r="AD162" s="204" t="n">
        <v>0</v>
      </c>
      <c r="AE162" s="205" t="n">
        <v>0</v>
      </c>
      <c r="AF162" s="253" t="n">
        <f aca="false">Y162+Y162*$AH$14</f>
        <v>0</v>
      </c>
      <c r="AG162" s="200"/>
      <c r="AH162" s="251" t="n">
        <v>0</v>
      </c>
      <c r="AI162" s="252"/>
      <c r="AJ162" s="203" t="n">
        <f aca="false">ROUND(AH162*AF162,0)</f>
        <v>0</v>
      </c>
      <c r="AK162" s="204" t="n">
        <v>0</v>
      </c>
      <c r="AL162" s="205" t="n">
        <v>0</v>
      </c>
      <c r="AM162" s="253" t="n">
        <f aca="false">AF162+AF162*$AO$14</f>
        <v>0</v>
      </c>
      <c r="AN162" s="200"/>
      <c r="AO162" s="251" t="n">
        <v>0</v>
      </c>
      <c r="AP162" s="252"/>
      <c r="AQ162" s="203" t="n">
        <f aca="false">ROUND(AO162*AM162,0)</f>
        <v>0</v>
      </c>
      <c r="AR162" s="204" t="n">
        <v>0</v>
      </c>
      <c r="AS162" s="205" t="n">
        <v>0</v>
      </c>
      <c r="AT162" s="207" t="n">
        <f aca="false">O162+V162+AC162+AJ162+AQ162</f>
        <v>0</v>
      </c>
      <c r="AU162" s="205" t="n">
        <v>0</v>
      </c>
      <c r="AV162" s="207" t="n">
        <f aca="false">AT162+AU162</f>
        <v>0</v>
      </c>
    </row>
    <row r="163" customFormat="false" ht="12.75" hidden="true" customHeight="false" outlineLevel="0" collapsed="false">
      <c r="A163" s="103"/>
      <c r="B163" s="185" t="n">
        <v>29</v>
      </c>
      <c r="C163" s="185"/>
      <c r="D163" s="248" t="str">
        <f aca="false">'Salary Rates'!C50</f>
        <v>Employee 9</v>
      </c>
      <c r="E163" s="248"/>
      <c r="F163" s="248"/>
      <c r="G163" s="248"/>
      <c r="H163" s="248"/>
      <c r="I163" s="185"/>
      <c r="J163" s="198" t="n">
        <v>8267</v>
      </c>
      <c r="K163" s="254" t="n">
        <f aca="false">'Salary Rates'!E50</f>
        <v>0</v>
      </c>
      <c r="L163" s="200"/>
      <c r="M163" s="251" t="n">
        <v>0</v>
      </c>
      <c r="N163" s="252"/>
      <c r="O163" s="203" t="n">
        <f aca="false">ROUND(M163*K163,0)</f>
        <v>0</v>
      </c>
      <c r="P163" s="204" t="n">
        <v>0</v>
      </c>
      <c r="Q163" s="205" t="n">
        <v>0</v>
      </c>
      <c r="R163" s="253" t="n">
        <f aca="false">K163+K163*$T$14</f>
        <v>0</v>
      </c>
      <c r="S163" s="200"/>
      <c r="T163" s="251" t="n">
        <v>0</v>
      </c>
      <c r="U163" s="252"/>
      <c r="V163" s="203" t="n">
        <f aca="false">ROUND(T163*R163,0)</f>
        <v>0</v>
      </c>
      <c r="W163" s="204" t="n">
        <v>0</v>
      </c>
      <c r="X163" s="205" t="n">
        <v>0</v>
      </c>
      <c r="Y163" s="253" t="n">
        <f aca="false">R163+R163*$AA$14</f>
        <v>0</v>
      </c>
      <c r="Z163" s="200"/>
      <c r="AA163" s="251" t="n">
        <v>0</v>
      </c>
      <c r="AB163" s="252"/>
      <c r="AC163" s="203" t="n">
        <f aca="false">ROUND(AA163*Y163,0)</f>
        <v>0</v>
      </c>
      <c r="AD163" s="204" t="n">
        <v>0</v>
      </c>
      <c r="AE163" s="205" t="n">
        <v>0</v>
      </c>
      <c r="AF163" s="253" t="n">
        <f aca="false">Y163+Y163*$AH$14</f>
        <v>0</v>
      </c>
      <c r="AG163" s="200"/>
      <c r="AH163" s="251" t="n">
        <v>0</v>
      </c>
      <c r="AI163" s="252"/>
      <c r="AJ163" s="203" t="n">
        <f aca="false">ROUND(AH163*AF163,0)</f>
        <v>0</v>
      </c>
      <c r="AK163" s="204" t="n">
        <v>0</v>
      </c>
      <c r="AL163" s="205" t="n">
        <v>0</v>
      </c>
      <c r="AM163" s="253" t="n">
        <f aca="false">AF163+AF163*$AO$14</f>
        <v>0</v>
      </c>
      <c r="AN163" s="200"/>
      <c r="AO163" s="251" t="n">
        <v>0</v>
      </c>
      <c r="AP163" s="252"/>
      <c r="AQ163" s="203" t="n">
        <f aca="false">ROUND(AO163*AM163,0)</f>
        <v>0</v>
      </c>
      <c r="AR163" s="204" t="n">
        <v>0</v>
      </c>
      <c r="AS163" s="205" t="n">
        <v>0</v>
      </c>
      <c r="AT163" s="207" t="n">
        <f aca="false">O163+V163+AC163+AJ163+AQ163</f>
        <v>0</v>
      </c>
      <c r="AU163" s="205" t="n">
        <v>0</v>
      </c>
      <c r="AV163" s="207" t="n">
        <f aca="false">AT163+AU163</f>
        <v>0</v>
      </c>
    </row>
    <row r="164" customFormat="false" ht="12.75" hidden="true" customHeight="false" outlineLevel="0" collapsed="false">
      <c r="A164" s="103"/>
      <c r="B164" s="185" t="n">
        <v>30</v>
      </c>
      <c r="C164" s="128"/>
      <c r="D164" s="248" t="str">
        <f aca="false">'Salary Rates'!C51</f>
        <v>Employee 10</v>
      </c>
      <c r="E164" s="248"/>
      <c r="F164" s="248"/>
      <c r="G164" s="248"/>
      <c r="H164" s="248"/>
      <c r="I164" s="185"/>
      <c r="J164" s="198" t="n">
        <v>8267</v>
      </c>
      <c r="K164" s="254" t="n">
        <f aca="false">'Salary Rates'!E51</f>
        <v>0</v>
      </c>
      <c r="L164" s="200"/>
      <c r="M164" s="251" t="n">
        <v>0</v>
      </c>
      <c r="N164" s="252"/>
      <c r="O164" s="203" t="n">
        <f aca="false">ROUND(M164*K164,0)</f>
        <v>0</v>
      </c>
      <c r="P164" s="204" t="n">
        <v>0</v>
      </c>
      <c r="Q164" s="205" t="n">
        <v>0</v>
      </c>
      <c r="R164" s="253" t="n">
        <f aca="false">K164+K164*$T$14</f>
        <v>0</v>
      </c>
      <c r="S164" s="200"/>
      <c r="T164" s="251" t="n">
        <v>0</v>
      </c>
      <c r="U164" s="252"/>
      <c r="V164" s="203" t="n">
        <f aca="false">ROUND(T164*R164,0)</f>
        <v>0</v>
      </c>
      <c r="W164" s="204" t="n">
        <v>0</v>
      </c>
      <c r="X164" s="205" t="n">
        <v>0</v>
      </c>
      <c r="Y164" s="253" t="n">
        <f aca="false">R164+R164*$AA$14</f>
        <v>0</v>
      </c>
      <c r="Z164" s="200"/>
      <c r="AA164" s="251" t="n">
        <v>0</v>
      </c>
      <c r="AB164" s="252"/>
      <c r="AC164" s="203" t="n">
        <f aca="false">ROUND(AA164*Y164,0)</f>
        <v>0</v>
      </c>
      <c r="AD164" s="204" t="n">
        <v>0</v>
      </c>
      <c r="AE164" s="205" t="n">
        <v>0</v>
      </c>
      <c r="AF164" s="253" t="n">
        <f aca="false">Y164+Y164*$AH$14</f>
        <v>0</v>
      </c>
      <c r="AG164" s="200"/>
      <c r="AH164" s="251" t="n">
        <v>0</v>
      </c>
      <c r="AI164" s="252"/>
      <c r="AJ164" s="203" t="n">
        <f aca="false">ROUND(AH164*AF164,0)</f>
        <v>0</v>
      </c>
      <c r="AK164" s="204" t="n">
        <v>0</v>
      </c>
      <c r="AL164" s="205" t="n">
        <v>0</v>
      </c>
      <c r="AM164" s="253" t="n">
        <f aca="false">AF164+AF164*$AO$14</f>
        <v>0</v>
      </c>
      <c r="AN164" s="200"/>
      <c r="AO164" s="251" t="n">
        <v>0</v>
      </c>
      <c r="AP164" s="252"/>
      <c r="AQ164" s="203" t="n">
        <f aca="false">ROUND(AO164*AM164,0)</f>
        <v>0</v>
      </c>
      <c r="AR164" s="204" t="n">
        <v>0</v>
      </c>
      <c r="AS164" s="205" t="n">
        <v>0</v>
      </c>
      <c r="AT164" s="207" t="n">
        <f aca="false">O164+V164+AC164+AJ164+AQ164</f>
        <v>0</v>
      </c>
      <c r="AU164" s="205" t="n">
        <v>0</v>
      </c>
      <c r="AV164" s="207" t="n">
        <f aca="false">AT164+AU164</f>
        <v>0</v>
      </c>
    </row>
    <row r="165" customFormat="false" ht="12.75" hidden="true" customHeight="false" outlineLevel="0" collapsed="false">
      <c r="A165" s="103"/>
      <c r="B165" s="128"/>
      <c r="C165" s="255"/>
      <c r="D165" s="128"/>
      <c r="E165" s="128"/>
      <c r="F165" s="128"/>
      <c r="G165" s="128"/>
      <c r="H165" s="128"/>
      <c r="I165" s="128"/>
      <c r="J165" s="228"/>
      <c r="K165" s="256"/>
      <c r="L165" s="255"/>
      <c r="M165" s="128"/>
      <c r="N165" s="107"/>
      <c r="O165" s="230"/>
      <c r="P165" s="128"/>
      <c r="Q165" s="231"/>
      <c r="R165" s="257"/>
      <c r="S165" s="258"/>
      <c r="T165" s="128"/>
      <c r="U165" s="107"/>
      <c r="V165" s="230"/>
      <c r="W165" s="128"/>
      <c r="X165" s="231"/>
      <c r="Y165" s="257"/>
      <c r="Z165" s="258"/>
      <c r="AA165" s="128"/>
      <c r="AB165" s="107"/>
      <c r="AC165" s="230"/>
      <c r="AD165" s="128"/>
      <c r="AE165" s="231"/>
      <c r="AF165" s="257"/>
      <c r="AG165" s="258"/>
      <c r="AH165" s="255"/>
      <c r="AI165" s="107"/>
      <c r="AJ165" s="230"/>
      <c r="AK165" s="128"/>
      <c r="AL165" s="231"/>
      <c r="AM165" s="257"/>
      <c r="AN165" s="258"/>
      <c r="AO165" s="128"/>
      <c r="AP165" s="107"/>
      <c r="AQ165" s="230"/>
      <c r="AR165" s="128"/>
      <c r="AS165" s="231"/>
      <c r="AT165" s="194"/>
      <c r="AU165" s="231"/>
      <c r="AV165" s="194"/>
    </row>
    <row r="166" s="261" customFormat="true" ht="12.75" hidden="false" customHeight="false" outlineLevel="0" collapsed="false">
      <c r="A166" s="259"/>
      <c r="B166" s="234"/>
      <c r="C166" s="234"/>
      <c r="D166" s="234"/>
      <c r="E166" s="234"/>
      <c r="F166" s="234"/>
      <c r="G166" s="234"/>
      <c r="H166" s="260" t="s">
        <v>210</v>
      </c>
      <c r="I166" s="234"/>
      <c r="J166" s="236"/>
      <c r="K166" s="237"/>
      <c r="L166" s="234"/>
      <c r="M166" s="234"/>
      <c r="N166" s="238"/>
      <c r="O166" s="239" t="n">
        <f aca="false">SUM(O155:O164)</f>
        <v>0</v>
      </c>
      <c r="P166" s="240" t="n">
        <f aca="false">SUM(P155:P164)</f>
        <v>0</v>
      </c>
      <c r="Q166" s="241" t="n">
        <f aca="false">SUM(Q155:Q164)</f>
        <v>0</v>
      </c>
      <c r="R166" s="240"/>
      <c r="S166" s="238"/>
      <c r="T166" s="234"/>
      <c r="U166" s="238"/>
      <c r="V166" s="239" t="n">
        <f aca="false">SUM(V155:V164)</f>
        <v>0</v>
      </c>
      <c r="W166" s="240" t="n">
        <f aca="false">SUM(W155:W164)</f>
        <v>0</v>
      </c>
      <c r="X166" s="241" t="n">
        <f aca="false">SUM(X155:X164)</f>
        <v>0</v>
      </c>
      <c r="Y166" s="240"/>
      <c r="Z166" s="238"/>
      <c r="AA166" s="234"/>
      <c r="AB166" s="238"/>
      <c r="AC166" s="239" t="n">
        <f aca="false">SUM(AC155:AC164)</f>
        <v>0</v>
      </c>
      <c r="AD166" s="240" t="n">
        <f aca="false">SUM(AD155:AD164)</f>
        <v>0</v>
      </c>
      <c r="AE166" s="241" t="n">
        <f aca="false">SUM(AE155:AE164)</f>
        <v>0</v>
      </c>
      <c r="AF166" s="240"/>
      <c r="AG166" s="238"/>
      <c r="AH166" s="234"/>
      <c r="AI166" s="238"/>
      <c r="AJ166" s="239" t="n">
        <f aca="false">SUM(AJ155:AJ164)</f>
        <v>0</v>
      </c>
      <c r="AK166" s="240" t="n">
        <f aca="false">SUM(AK155:AK164)</f>
        <v>0</v>
      </c>
      <c r="AL166" s="241" t="n">
        <f aca="false">SUM(AL155:AL164)</f>
        <v>0</v>
      </c>
      <c r="AM166" s="240"/>
      <c r="AN166" s="238"/>
      <c r="AO166" s="234"/>
      <c r="AP166" s="238"/>
      <c r="AQ166" s="239" t="n">
        <f aca="false">SUM(AQ155:AQ164)</f>
        <v>0</v>
      </c>
      <c r="AR166" s="240" t="n">
        <f aca="false">SUM(AR155:AR164)</f>
        <v>0</v>
      </c>
      <c r="AS166" s="241" t="n">
        <f aca="false">SUM(AS155:AS164)</f>
        <v>0</v>
      </c>
      <c r="AT166" s="242" t="n">
        <f aca="false">O166+V166+AC166+AJ166+AQ166</f>
        <v>0</v>
      </c>
      <c r="AU166" s="241" t="n">
        <f aca="false">SUM(AU155:AU164)</f>
        <v>0</v>
      </c>
      <c r="AV166" s="207" t="n">
        <f aca="false">AT166+AU166</f>
        <v>0</v>
      </c>
    </row>
    <row r="167" customFormat="false" ht="12.75" hidden="false" customHeight="false" outlineLevel="0" collapsed="false">
      <c r="A167" s="103"/>
      <c r="B167" s="128"/>
      <c r="C167" s="128"/>
      <c r="D167" s="128"/>
      <c r="E167" s="128"/>
      <c r="F167" s="128"/>
      <c r="G167" s="128"/>
      <c r="H167" s="128"/>
      <c r="I167" s="128"/>
      <c r="J167" s="228"/>
      <c r="K167" s="175"/>
      <c r="L167" s="177"/>
      <c r="M167" s="128"/>
      <c r="N167" s="107"/>
      <c r="O167" s="230"/>
      <c r="P167" s="128"/>
      <c r="Q167" s="231"/>
      <c r="R167" s="246"/>
      <c r="S167" s="262"/>
      <c r="T167" s="128"/>
      <c r="U167" s="107"/>
      <c r="V167" s="230"/>
      <c r="W167" s="128"/>
      <c r="X167" s="231"/>
      <c r="Y167" s="246"/>
      <c r="Z167" s="262"/>
      <c r="AA167" s="128"/>
      <c r="AB167" s="107"/>
      <c r="AC167" s="230"/>
      <c r="AD167" s="128"/>
      <c r="AE167" s="231"/>
      <c r="AF167" s="246"/>
      <c r="AG167" s="262"/>
      <c r="AH167" s="128"/>
      <c r="AI167" s="107"/>
      <c r="AJ167" s="230"/>
      <c r="AK167" s="128"/>
      <c r="AL167" s="231"/>
      <c r="AM167" s="246"/>
      <c r="AN167" s="262"/>
      <c r="AO167" s="128"/>
      <c r="AP167" s="107"/>
      <c r="AQ167" s="230"/>
      <c r="AR167" s="128"/>
      <c r="AS167" s="231"/>
      <c r="AT167" s="194"/>
      <c r="AU167" s="231"/>
      <c r="AV167" s="194"/>
    </row>
    <row r="168" customFormat="false" ht="12.75" hidden="false" customHeight="false" outlineLevel="0" collapsed="false">
      <c r="A168" s="103"/>
      <c r="B168" s="185"/>
      <c r="C168" s="185"/>
      <c r="D168" s="247" t="s">
        <v>211</v>
      </c>
      <c r="E168" s="185"/>
      <c r="F168" s="185"/>
      <c r="G168" s="185"/>
      <c r="H168" s="185"/>
      <c r="I168" s="185"/>
      <c r="J168" s="217"/>
      <c r="K168" s="189"/>
      <c r="L168" s="185"/>
      <c r="M168" s="184"/>
      <c r="N168" s="219"/>
      <c r="O168" s="191"/>
      <c r="P168" s="190"/>
      <c r="Q168" s="224"/>
      <c r="R168" s="222"/>
      <c r="S168" s="186"/>
      <c r="T168" s="184"/>
      <c r="U168" s="219"/>
      <c r="V168" s="191"/>
      <c r="W168" s="190"/>
      <c r="X168" s="224"/>
      <c r="Y168" s="222"/>
      <c r="Z168" s="186"/>
      <c r="AA168" s="184"/>
      <c r="AB168" s="219"/>
      <c r="AC168" s="191"/>
      <c r="AD168" s="190"/>
      <c r="AE168" s="224"/>
      <c r="AF168" s="222"/>
      <c r="AG168" s="186"/>
      <c r="AH168" s="184"/>
      <c r="AI168" s="219"/>
      <c r="AJ168" s="191"/>
      <c r="AK168" s="190"/>
      <c r="AL168" s="224"/>
      <c r="AM168" s="222"/>
      <c r="AN168" s="186"/>
      <c r="AO168" s="184"/>
      <c r="AP168" s="219"/>
      <c r="AQ168" s="191"/>
      <c r="AR168" s="190"/>
      <c r="AS168" s="224"/>
      <c r="AT168" s="194"/>
      <c r="AU168" s="224"/>
      <c r="AV168" s="194"/>
    </row>
    <row r="169" customFormat="false" ht="12.75" hidden="true" customHeight="false" outlineLevel="0" collapsed="false">
      <c r="A169" s="103"/>
      <c r="B169" s="185" t="n">
        <v>31</v>
      </c>
      <c r="C169" s="185"/>
      <c r="D169" s="263" t="str">
        <f aca="false">'Salary Rates'!G42</f>
        <v>Employee 1</v>
      </c>
      <c r="E169" s="263"/>
      <c r="F169" s="263"/>
      <c r="G169" s="263"/>
      <c r="H169" s="263"/>
      <c r="I169" s="185"/>
      <c r="J169" s="198" t="n">
        <v>8367</v>
      </c>
      <c r="K169" s="250" t="n">
        <f aca="false">'Salary Rates'!I42</f>
        <v>0</v>
      </c>
      <c r="L169" s="200"/>
      <c r="M169" s="251" t="n">
        <v>0</v>
      </c>
      <c r="N169" s="252"/>
      <c r="O169" s="203" t="n">
        <f aca="false">ROUND(M169*K169,0)</f>
        <v>0</v>
      </c>
      <c r="P169" s="204" t="n">
        <v>0</v>
      </c>
      <c r="Q169" s="205" t="n">
        <v>0</v>
      </c>
      <c r="R169" s="253" t="n">
        <f aca="false">K169+K169*$T$14</f>
        <v>0</v>
      </c>
      <c r="S169" s="200"/>
      <c r="T169" s="251" t="n">
        <v>0</v>
      </c>
      <c r="U169" s="252"/>
      <c r="V169" s="203" t="n">
        <f aca="false">ROUND(T169*R169,0)</f>
        <v>0</v>
      </c>
      <c r="W169" s="204" t="n">
        <v>0</v>
      </c>
      <c r="X169" s="205" t="n">
        <v>0</v>
      </c>
      <c r="Y169" s="253" t="n">
        <f aca="false">R169+R169*$AA$14</f>
        <v>0</v>
      </c>
      <c r="Z169" s="200"/>
      <c r="AA169" s="251" t="n">
        <v>0</v>
      </c>
      <c r="AB169" s="252"/>
      <c r="AC169" s="203" t="n">
        <f aca="false">ROUND(AA169*Y169,0)</f>
        <v>0</v>
      </c>
      <c r="AD169" s="204" t="n">
        <v>0</v>
      </c>
      <c r="AE169" s="205" t="n">
        <v>0</v>
      </c>
      <c r="AF169" s="253" t="n">
        <f aca="false">Y169+Y169*$AH$14</f>
        <v>0</v>
      </c>
      <c r="AG169" s="200"/>
      <c r="AH169" s="251" t="n">
        <v>0</v>
      </c>
      <c r="AI169" s="252"/>
      <c r="AJ169" s="203" t="n">
        <f aca="false">ROUND(AH169*AF169,0)</f>
        <v>0</v>
      </c>
      <c r="AK169" s="204" t="n">
        <v>0</v>
      </c>
      <c r="AL169" s="205" t="n">
        <v>0</v>
      </c>
      <c r="AM169" s="253" t="n">
        <f aca="false">AF169+AF169*$AO$14</f>
        <v>0</v>
      </c>
      <c r="AN169" s="200"/>
      <c r="AO169" s="251" t="n">
        <v>0</v>
      </c>
      <c r="AP169" s="252"/>
      <c r="AQ169" s="203" t="n">
        <f aca="false">ROUND(AO169*AM169,0)</f>
        <v>0</v>
      </c>
      <c r="AR169" s="204" t="n">
        <v>0</v>
      </c>
      <c r="AS169" s="205" t="n">
        <v>0</v>
      </c>
      <c r="AT169" s="207" t="n">
        <f aca="false">O169+V169+AC169+AJ169+AQ169</f>
        <v>0</v>
      </c>
      <c r="AU169" s="205" t="n">
        <v>0</v>
      </c>
      <c r="AV169" s="207" t="n">
        <f aca="false">AT169+AU169</f>
        <v>0</v>
      </c>
    </row>
    <row r="170" customFormat="false" ht="12.75" hidden="true" customHeight="false" outlineLevel="0" collapsed="false">
      <c r="A170" s="103"/>
      <c r="B170" s="185" t="n">
        <v>32</v>
      </c>
      <c r="C170" s="185"/>
      <c r="D170" s="263" t="str">
        <f aca="false">'Salary Rates'!G43</f>
        <v>Employee 2</v>
      </c>
      <c r="E170" s="263"/>
      <c r="F170" s="263"/>
      <c r="G170" s="263"/>
      <c r="H170" s="263"/>
      <c r="I170" s="185"/>
      <c r="J170" s="198" t="n">
        <v>8367</v>
      </c>
      <c r="K170" s="250" t="n">
        <f aca="false">'Salary Rates'!I43</f>
        <v>0</v>
      </c>
      <c r="L170" s="200"/>
      <c r="M170" s="251" t="n">
        <v>0</v>
      </c>
      <c r="N170" s="252"/>
      <c r="O170" s="203" t="n">
        <f aca="false">ROUND(M170*K170,0)</f>
        <v>0</v>
      </c>
      <c r="P170" s="204" t="n">
        <v>0</v>
      </c>
      <c r="Q170" s="205" t="n">
        <v>0</v>
      </c>
      <c r="R170" s="253" t="n">
        <f aca="false">K170+K170*$T$14</f>
        <v>0</v>
      </c>
      <c r="S170" s="200"/>
      <c r="T170" s="251" t="n">
        <v>0</v>
      </c>
      <c r="U170" s="252"/>
      <c r="V170" s="203" t="n">
        <f aca="false">ROUND(T170*R170,0)</f>
        <v>0</v>
      </c>
      <c r="W170" s="204" t="n">
        <v>0</v>
      </c>
      <c r="X170" s="205" t="n">
        <v>0</v>
      </c>
      <c r="Y170" s="253" t="n">
        <f aca="false">R170+R170*$AA$14</f>
        <v>0</v>
      </c>
      <c r="Z170" s="200"/>
      <c r="AA170" s="251" t="n">
        <v>0</v>
      </c>
      <c r="AB170" s="252"/>
      <c r="AC170" s="203" t="n">
        <f aca="false">ROUND(AA170*Y170,0)</f>
        <v>0</v>
      </c>
      <c r="AD170" s="204" t="n">
        <v>0</v>
      </c>
      <c r="AE170" s="205" t="n">
        <v>0</v>
      </c>
      <c r="AF170" s="253" t="n">
        <f aca="false">Y170+Y170*$AH$14</f>
        <v>0</v>
      </c>
      <c r="AG170" s="200"/>
      <c r="AH170" s="251" t="n">
        <v>0</v>
      </c>
      <c r="AI170" s="252"/>
      <c r="AJ170" s="203" t="n">
        <f aca="false">ROUND(AH170*AF170,0)</f>
        <v>0</v>
      </c>
      <c r="AK170" s="204" t="n">
        <v>0</v>
      </c>
      <c r="AL170" s="205" t="n">
        <v>0</v>
      </c>
      <c r="AM170" s="253" t="n">
        <f aca="false">AF170+AF170*$AO$14</f>
        <v>0</v>
      </c>
      <c r="AN170" s="200"/>
      <c r="AO170" s="251" t="n">
        <v>0</v>
      </c>
      <c r="AP170" s="252"/>
      <c r="AQ170" s="203" t="n">
        <f aca="false">ROUND(AO170*AM170,0)</f>
        <v>0</v>
      </c>
      <c r="AR170" s="204" t="n">
        <v>0</v>
      </c>
      <c r="AS170" s="205" t="n">
        <v>0</v>
      </c>
      <c r="AT170" s="207" t="n">
        <f aca="false">O170+V170+AC170+AJ170+AQ170</f>
        <v>0</v>
      </c>
      <c r="AU170" s="205" t="n">
        <v>0</v>
      </c>
      <c r="AV170" s="207" t="n">
        <f aca="false">AT170+AU170</f>
        <v>0</v>
      </c>
    </row>
    <row r="171" customFormat="false" ht="12.75" hidden="true" customHeight="false" outlineLevel="0" collapsed="false">
      <c r="A171" s="103"/>
      <c r="B171" s="185" t="n">
        <v>33</v>
      </c>
      <c r="C171" s="185"/>
      <c r="D171" s="263" t="str">
        <f aca="false">'Salary Rates'!G44</f>
        <v>Employee 3</v>
      </c>
      <c r="E171" s="263"/>
      <c r="F171" s="263"/>
      <c r="G171" s="263"/>
      <c r="H171" s="263"/>
      <c r="I171" s="185"/>
      <c r="J171" s="198" t="n">
        <v>8367</v>
      </c>
      <c r="K171" s="250" t="n">
        <f aca="false">'Salary Rates'!I44</f>
        <v>0</v>
      </c>
      <c r="L171" s="200"/>
      <c r="M171" s="251" t="n">
        <v>0</v>
      </c>
      <c r="N171" s="252"/>
      <c r="O171" s="203" t="n">
        <f aca="false">ROUND(M171*K171,0)</f>
        <v>0</v>
      </c>
      <c r="P171" s="204" t="n">
        <v>0</v>
      </c>
      <c r="Q171" s="205" t="n">
        <v>0</v>
      </c>
      <c r="R171" s="253" t="n">
        <f aca="false">K171+K171*$T$14</f>
        <v>0</v>
      </c>
      <c r="S171" s="200"/>
      <c r="T171" s="251" t="n">
        <v>0</v>
      </c>
      <c r="U171" s="252"/>
      <c r="V171" s="203" t="n">
        <f aca="false">ROUND(T171*R171,0)</f>
        <v>0</v>
      </c>
      <c r="W171" s="204" t="n">
        <v>0</v>
      </c>
      <c r="X171" s="205" t="n">
        <v>0</v>
      </c>
      <c r="Y171" s="253" t="n">
        <f aca="false">R171+R171*$AA$14</f>
        <v>0</v>
      </c>
      <c r="Z171" s="200"/>
      <c r="AA171" s="251" t="n">
        <v>0</v>
      </c>
      <c r="AB171" s="252"/>
      <c r="AC171" s="203" t="n">
        <f aca="false">ROUND(AA171*Y171,0)</f>
        <v>0</v>
      </c>
      <c r="AD171" s="204" t="n">
        <v>0</v>
      </c>
      <c r="AE171" s="205" t="n">
        <v>0</v>
      </c>
      <c r="AF171" s="253" t="n">
        <f aca="false">Y171+Y171*$AH$14</f>
        <v>0</v>
      </c>
      <c r="AG171" s="200"/>
      <c r="AH171" s="251" t="n">
        <v>0</v>
      </c>
      <c r="AI171" s="252"/>
      <c r="AJ171" s="203" t="n">
        <f aca="false">ROUND(AH171*AF171,0)</f>
        <v>0</v>
      </c>
      <c r="AK171" s="204" t="n">
        <v>0</v>
      </c>
      <c r="AL171" s="205" t="n">
        <v>0</v>
      </c>
      <c r="AM171" s="253" t="n">
        <f aca="false">AF171+AF171*$AO$14</f>
        <v>0</v>
      </c>
      <c r="AN171" s="200"/>
      <c r="AO171" s="251" t="n">
        <v>0</v>
      </c>
      <c r="AP171" s="252"/>
      <c r="AQ171" s="203" t="n">
        <f aca="false">ROUND(AO171*AM171,0)</f>
        <v>0</v>
      </c>
      <c r="AR171" s="204" t="n">
        <v>0</v>
      </c>
      <c r="AS171" s="205" t="n">
        <v>0</v>
      </c>
      <c r="AT171" s="207" t="n">
        <f aca="false">O171+V171+AC171+AJ171+AQ171</f>
        <v>0</v>
      </c>
      <c r="AU171" s="205" t="n">
        <v>0</v>
      </c>
      <c r="AV171" s="207" t="n">
        <f aca="false">AT171+AU171</f>
        <v>0</v>
      </c>
    </row>
    <row r="172" customFormat="false" ht="12.75" hidden="true" customHeight="false" outlineLevel="0" collapsed="false">
      <c r="A172" s="103"/>
      <c r="B172" s="185" t="n">
        <v>34</v>
      </c>
      <c r="C172" s="128"/>
      <c r="D172" s="263" t="str">
        <f aca="false">'Salary Rates'!G45</f>
        <v>Employee 4</v>
      </c>
      <c r="E172" s="263"/>
      <c r="F172" s="263"/>
      <c r="G172" s="263"/>
      <c r="H172" s="263"/>
      <c r="I172" s="185"/>
      <c r="J172" s="198" t="n">
        <v>8367</v>
      </c>
      <c r="K172" s="250" t="n">
        <f aca="false">'Salary Rates'!I45</f>
        <v>0</v>
      </c>
      <c r="L172" s="200"/>
      <c r="M172" s="251" t="n">
        <v>0</v>
      </c>
      <c r="N172" s="252"/>
      <c r="O172" s="203" t="n">
        <f aca="false">ROUND(M172*K172,0)</f>
        <v>0</v>
      </c>
      <c r="P172" s="204" t="n">
        <v>0</v>
      </c>
      <c r="Q172" s="205" t="n">
        <v>0</v>
      </c>
      <c r="R172" s="253" t="n">
        <f aca="false">K172+K172*$T$14</f>
        <v>0</v>
      </c>
      <c r="S172" s="200"/>
      <c r="T172" s="251" t="n">
        <v>0</v>
      </c>
      <c r="U172" s="252"/>
      <c r="V172" s="203" t="n">
        <f aca="false">ROUND(T172*R172,0)</f>
        <v>0</v>
      </c>
      <c r="W172" s="204" t="n">
        <v>0</v>
      </c>
      <c r="X172" s="205" t="n">
        <v>0</v>
      </c>
      <c r="Y172" s="253" t="n">
        <f aca="false">R172+R172*$AA$14</f>
        <v>0</v>
      </c>
      <c r="Z172" s="200"/>
      <c r="AA172" s="251" t="n">
        <v>0</v>
      </c>
      <c r="AB172" s="252"/>
      <c r="AC172" s="203" t="n">
        <f aca="false">ROUND(AA172*Y172,0)</f>
        <v>0</v>
      </c>
      <c r="AD172" s="204" t="n">
        <v>0</v>
      </c>
      <c r="AE172" s="205" t="n">
        <v>0</v>
      </c>
      <c r="AF172" s="253" t="n">
        <f aca="false">Y172+Y172*$AH$14</f>
        <v>0</v>
      </c>
      <c r="AG172" s="200"/>
      <c r="AH172" s="251" t="n">
        <v>0</v>
      </c>
      <c r="AI172" s="252"/>
      <c r="AJ172" s="203" t="n">
        <f aca="false">ROUND(AH172*AF172,0)</f>
        <v>0</v>
      </c>
      <c r="AK172" s="204" t="n">
        <v>0</v>
      </c>
      <c r="AL172" s="205" t="n">
        <v>0</v>
      </c>
      <c r="AM172" s="253" t="n">
        <f aca="false">AF172+AF172*$AO$14</f>
        <v>0</v>
      </c>
      <c r="AN172" s="200"/>
      <c r="AO172" s="251" t="n">
        <v>0</v>
      </c>
      <c r="AP172" s="252"/>
      <c r="AQ172" s="203" t="n">
        <f aca="false">ROUND(AO172*AM172,0)</f>
        <v>0</v>
      </c>
      <c r="AR172" s="204" t="n">
        <v>0</v>
      </c>
      <c r="AS172" s="205" t="n">
        <v>0</v>
      </c>
      <c r="AT172" s="207" t="n">
        <f aca="false">O172+V172+AC172+AJ172+AQ172</f>
        <v>0</v>
      </c>
      <c r="AU172" s="205" t="n">
        <v>0</v>
      </c>
      <c r="AV172" s="207" t="n">
        <f aca="false">AT172+AU172</f>
        <v>0</v>
      </c>
    </row>
    <row r="173" customFormat="false" ht="12.75" hidden="true" customHeight="false" outlineLevel="0" collapsed="false">
      <c r="A173" s="103"/>
      <c r="B173" s="185" t="n">
        <v>35</v>
      </c>
      <c r="C173" s="264"/>
      <c r="D173" s="263" t="str">
        <f aca="false">'Salary Rates'!G46</f>
        <v>Employee 5</v>
      </c>
      <c r="E173" s="263"/>
      <c r="F173" s="263"/>
      <c r="G173" s="263"/>
      <c r="H173" s="263"/>
      <c r="I173" s="185"/>
      <c r="J173" s="198" t="n">
        <v>8367</v>
      </c>
      <c r="K173" s="250" t="n">
        <f aca="false">'Salary Rates'!I46</f>
        <v>0</v>
      </c>
      <c r="L173" s="200"/>
      <c r="M173" s="251" t="n">
        <v>0</v>
      </c>
      <c r="N173" s="252"/>
      <c r="O173" s="203" t="n">
        <f aca="false">ROUND(M173*K173,0)</f>
        <v>0</v>
      </c>
      <c r="P173" s="204" t="n">
        <v>0</v>
      </c>
      <c r="Q173" s="205" t="n">
        <v>0</v>
      </c>
      <c r="R173" s="253" t="n">
        <f aca="false">K173+K173*$T$14</f>
        <v>0</v>
      </c>
      <c r="S173" s="200"/>
      <c r="T173" s="251" t="n">
        <v>0</v>
      </c>
      <c r="U173" s="252"/>
      <c r="V173" s="203" t="n">
        <f aca="false">ROUND(T173*R173,0)</f>
        <v>0</v>
      </c>
      <c r="W173" s="204" t="n">
        <v>0</v>
      </c>
      <c r="X173" s="205" t="n">
        <v>0</v>
      </c>
      <c r="Y173" s="253" t="n">
        <f aca="false">R173+R173*$AA$14</f>
        <v>0</v>
      </c>
      <c r="Z173" s="200"/>
      <c r="AA173" s="251" t="n">
        <v>0</v>
      </c>
      <c r="AB173" s="252"/>
      <c r="AC173" s="203" t="n">
        <f aca="false">ROUND(AA173*Y173,0)</f>
        <v>0</v>
      </c>
      <c r="AD173" s="204" t="n">
        <v>0</v>
      </c>
      <c r="AE173" s="205" t="n">
        <v>0</v>
      </c>
      <c r="AF173" s="253" t="n">
        <f aca="false">Y173+Y173*$AH$14</f>
        <v>0</v>
      </c>
      <c r="AG173" s="200"/>
      <c r="AH173" s="251" t="n">
        <v>0</v>
      </c>
      <c r="AI173" s="252"/>
      <c r="AJ173" s="203" t="n">
        <f aca="false">ROUND(AH173*AF173,0)</f>
        <v>0</v>
      </c>
      <c r="AK173" s="204" t="n">
        <v>0</v>
      </c>
      <c r="AL173" s="205" t="n">
        <v>0</v>
      </c>
      <c r="AM173" s="253" t="n">
        <f aca="false">AF173+AF173*$AO$14</f>
        <v>0</v>
      </c>
      <c r="AN173" s="200"/>
      <c r="AO173" s="251" t="n">
        <v>0</v>
      </c>
      <c r="AP173" s="252"/>
      <c r="AQ173" s="203" t="n">
        <f aca="false">ROUND(AO173*AM173,0)</f>
        <v>0</v>
      </c>
      <c r="AR173" s="204" t="n">
        <v>0</v>
      </c>
      <c r="AS173" s="205" t="n">
        <v>0</v>
      </c>
      <c r="AT173" s="207" t="n">
        <f aca="false">O173+V173+AC173+AJ173+AQ173</f>
        <v>0</v>
      </c>
      <c r="AU173" s="205" t="n">
        <v>0</v>
      </c>
      <c r="AV173" s="207" t="n">
        <f aca="false">AT173+AU173</f>
        <v>0</v>
      </c>
    </row>
    <row r="174" customFormat="false" ht="12.75" hidden="true" customHeight="false" outlineLevel="0" collapsed="false">
      <c r="A174" s="103"/>
      <c r="B174" s="185" t="n">
        <v>36</v>
      </c>
      <c r="C174" s="185"/>
      <c r="D174" s="263" t="str">
        <f aca="false">'Salary Rates'!G47</f>
        <v>Employee 6</v>
      </c>
      <c r="E174" s="263"/>
      <c r="F174" s="263"/>
      <c r="G174" s="263"/>
      <c r="H174" s="263"/>
      <c r="I174" s="185"/>
      <c r="J174" s="198" t="n">
        <v>8367</v>
      </c>
      <c r="K174" s="254" t="n">
        <f aca="false">'Salary Rates'!I47</f>
        <v>0</v>
      </c>
      <c r="L174" s="200"/>
      <c r="M174" s="251" t="n">
        <v>0</v>
      </c>
      <c r="N174" s="252"/>
      <c r="O174" s="203" t="n">
        <f aca="false">ROUND(M174*K174,0)</f>
        <v>0</v>
      </c>
      <c r="P174" s="204" t="n">
        <v>0</v>
      </c>
      <c r="Q174" s="205" t="n">
        <v>0</v>
      </c>
      <c r="R174" s="253" t="n">
        <f aca="false">K174+K174*$T$14</f>
        <v>0</v>
      </c>
      <c r="S174" s="200"/>
      <c r="T174" s="251" t="n">
        <v>0</v>
      </c>
      <c r="U174" s="252"/>
      <c r="V174" s="203" t="n">
        <f aca="false">ROUND(T174*R174,0)</f>
        <v>0</v>
      </c>
      <c r="W174" s="204" t="n">
        <v>0</v>
      </c>
      <c r="X174" s="205" t="n">
        <v>0</v>
      </c>
      <c r="Y174" s="253" t="n">
        <f aca="false">R174+R174*$AA$14</f>
        <v>0</v>
      </c>
      <c r="Z174" s="200"/>
      <c r="AA174" s="251" t="n">
        <v>0</v>
      </c>
      <c r="AB174" s="252"/>
      <c r="AC174" s="203" t="n">
        <f aca="false">ROUND(AA174*Y174,0)</f>
        <v>0</v>
      </c>
      <c r="AD174" s="204" t="n">
        <v>0</v>
      </c>
      <c r="AE174" s="205" t="n">
        <v>0</v>
      </c>
      <c r="AF174" s="253" t="n">
        <f aca="false">Y174+Y174*$AH$14</f>
        <v>0</v>
      </c>
      <c r="AG174" s="200"/>
      <c r="AH174" s="251" t="n">
        <v>0</v>
      </c>
      <c r="AI174" s="252"/>
      <c r="AJ174" s="203" t="n">
        <f aca="false">ROUND(AH174*AF174,0)</f>
        <v>0</v>
      </c>
      <c r="AK174" s="204" t="n">
        <v>0</v>
      </c>
      <c r="AL174" s="205" t="n">
        <v>0</v>
      </c>
      <c r="AM174" s="253" t="n">
        <f aca="false">AF174+AF174*$AO$14</f>
        <v>0</v>
      </c>
      <c r="AN174" s="200"/>
      <c r="AO174" s="251" t="n">
        <v>0</v>
      </c>
      <c r="AP174" s="252"/>
      <c r="AQ174" s="203" t="n">
        <f aca="false">ROUND(AO174*AM174,0)</f>
        <v>0</v>
      </c>
      <c r="AR174" s="204" t="n">
        <v>0</v>
      </c>
      <c r="AS174" s="205" t="n">
        <v>0</v>
      </c>
      <c r="AT174" s="207" t="n">
        <f aca="false">O174+V174+AC174+AJ174+AQ174</f>
        <v>0</v>
      </c>
      <c r="AU174" s="205" t="n">
        <v>0</v>
      </c>
      <c r="AV174" s="207" t="n">
        <f aca="false">AT174+AU174</f>
        <v>0</v>
      </c>
    </row>
    <row r="175" customFormat="false" ht="12.75" hidden="true" customHeight="false" outlineLevel="0" collapsed="false">
      <c r="A175" s="103"/>
      <c r="B175" s="185" t="n">
        <v>37</v>
      </c>
      <c r="C175" s="185"/>
      <c r="D175" s="263" t="str">
        <f aca="false">'Salary Rates'!G48</f>
        <v>Employee 7</v>
      </c>
      <c r="E175" s="263"/>
      <c r="F175" s="263"/>
      <c r="G175" s="263"/>
      <c r="H175" s="263"/>
      <c r="I175" s="185"/>
      <c r="J175" s="198" t="n">
        <v>8367</v>
      </c>
      <c r="K175" s="254" t="n">
        <f aca="false">'Salary Rates'!I48</f>
        <v>0</v>
      </c>
      <c r="L175" s="200"/>
      <c r="M175" s="251" t="n">
        <v>0</v>
      </c>
      <c r="N175" s="252"/>
      <c r="O175" s="203" t="n">
        <f aca="false">ROUND(M175*K175,0)</f>
        <v>0</v>
      </c>
      <c r="P175" s="204" t="n">
        <v>0</v>
      </c>
      <c r="Q175" s="205" t="n">
        <v>0</v>
      </c>
      <c r="R175" s="253" t="n">
        <f aca="false">K175+K175*$T$14</f>
        <v>0</v>
      </c>
      <c r="S175" s="200"/>
      <c r="T175" s="251" t="n">
        <v>0</v>
      </c>
      <c r="U175" s="252"/>
      <c r="V175" s="203" t="n">
        <f aca="false">ROUND(T175*R175,0)</f>
        <v>0</v>
      </c>
      <c r="W175" s="204" t="n">
        <v>0</v>
      </c>
      <c r="X175" s="205" t="n">
        <v>0</v>
      </c>
      <c r="Y175" s="253" t="n">
        <f aca="false">R175+R175*$AA$14</f>
        <v>0</v>
      </c>
      <c r="Z175" s="200"/>
      <c r="AA175" s="251" t="n">
        <v>0</v>
      </c>
      <c r="AB175" s="252"/>
      <c r="AC175" s="203" t="n">
        <f aca="false">ROUND(AA175*Y175,0)</f>
        <v>0</v>
      </c>
      <c r="AD175" s="204" t="n">
        <v>0</v>
      </c>
      <c r="AE175" s="205" t="n">
        <v>0</v>
      </c>
      <c r="AF175" s="253" t="n">
        <f aca="false">Y175+Y175*$AH$14</f>
        <v>0</v>
      </c>
      <c r="AG175" s="200"/>
      <c r="AH175" s="251" t="n">
        <v>0</v>
      </c>
      <c r="AI175" s="252"/>
      <c r="AJ175" s="203" t="n">
        <f aca="false">ROUND(AH175*AF175,0)</f>
        <v>0</v>
      </c>
      <c r="AK175" s="204" t="n">
        <v>0</v>
      </c>
      <c r="AL175" s="205" t="n">
        <v>0</v>
      </c>
      <c r="AM175" s="253" t="n">
        <f aca="false">AF175+AF175*$AO$14</f>
        <v>0</v>
      </c>
      <c r="AN175" s="200"/>
      <c r="AO175" s="251" t="n">
        <v>0</v>
      </c>
      <c r="AP175" s="252"/>
      <c r="AQ175" s="203" t="n">
        <f aca="false">ROUND(AO175*AM175,0)</f>
        <v>0</v>
      </c>
      <c r="AR175" s="204" t="n">
        <v>0</v>
      </c>
      <c r="AS175" s="205" t="n">
        <v>0</v>
      </c>
      <c r="AT175" s="207" t="n">
        <f aca="false">O175+V175+AC175+AJ175+AQ175</f>
        <v>0</v>
      </c>
      <c r="AU175" s="205" t="n">
        <v>0</v>
      </c>
      <c r="AV175" s="207" t="n">
        <f aca="false">AT175+AU175</f>
        <v>0</v>
      </c>
    </row>
    <row r="176" customFormat="false" ht="12.75" hidden="true" customHeight="false" outlineLevel="0" collapsed="false">
      <c r="A176" s="103"/>
      <c r="B176" s="185" t="n">
        <v>38</v>
      </c>
      <c r="C176" s="185"/>
      <c r="D176" s="263" t="str">
        <f aca="false">'Salary Rates'!G49</f>
        <v>Employee 8</v>
      </c>
      <c r="E176" s="263"/>
      <c r="F176" s="263"/>
      <c r="G176" s="263"/>
      <c r="H176" s="263"/>
      <c r="I176" s="185"/>
      <c r="J176" s="198" t="n">
        <v>8367</v>
      </c>
      <c r="K176" s="254" t="n">
        <f aca="false">'Salary Rates'!I49</f>
        <v>0</v>
      </c>
      <c r="L176" s="200"/>
      <c r="M176" s="251" t="n">
        <v>0</v>
      </c>
      <c r="N176" s="252"/>
      <c r="O176" s="203" t="n">
        <f aca="false">ROUND(M176*K176,0)</f>
        <v>0</v>
      </c>
      <c r="P176" s="204" t="n">
        <v>0</v>
      </c>
      <c r="Q176" s="205" t="n">
        <v>0</v>
      </c>
      <c r="R176" s="253" t="n">
        <f aca="false">K176+K176*$T$14</f>
        <v>0</v>
      </c>
      <c r="S176" s="200"/>
      <c r="T176" s="251" t="n">
        <v>0</v>
      </c>
      <c r="U176" s="252"/>
      <c r="V176" s="203" t="n">
        <f aca="false">ROUND(T176*R176,0)</f>
        <v>0</v>
      </c>
      <c r="W176" s="204" t="n">
        <v>0</v>
      </c>
      <c r="X176" s="205" t="n">
        <v>0</v>
      </c>
      <c r="Y176" s="253" t="n">
        <f aca="false">R176+R176*$AA$14</f>
        <v>0</v>
      </c>
      <c r="Z176" s="200"/>
      <c r="AA176" s="251" t="n">
        <v>0</v>
      </c>
      <c r="AB176" s="252"/>
      <c r="AC176" s="203" t="n">
        <f aca="false">ROUND(AA176*Y176,0)</f>
        <v>0</v>
      </c>
      <c r="AD176" s="204" t="n">
        <v>0</v>
      </c>
      <c r="AE176" s="205" t="n">
        <v>0</v>
      </c>
      <c r="AF176" s="253" t="n">
        <f aca="false">Y176+Y176*$AH$14</f>
        <v>0</v>
      </c>
      <c r="AG176" s="200"/>
      <c r="AH176" s="251" t="n">
        <v>0</v>
      </c>
      <c r="AI176" s="252"/>
      <c r="AJ176" s="203" t="n">
        <f aca="false">ROUND(AH176*AF176,0)</f>
        <v>0</v>
      </c>
      <c r="AK176" s="204" t="n">
        <v>0</v>
      </c>
      <c r="AL176" s="205" t="n">
        <v>0</v>
      </c>
      <c r="AM176" s="253" t="n">
        <f aca="false">AF176+AF176*$AO$14</f>
        <v>0</v>
      </c>
      <c r="AN176" s="200"/>
      <c r="AO176" s="251" t="n">
        <v>0</v>
      </c>
      <c r="AP176" s="252"/>
      <c r="AQ176" s="203" t="n">
        <f aca="false">ROUND(AO176*AM176,0)</f>
        <v>0</v>
      </c>
      <c r="AR176" s="204" t="n">
        <v>0</v>
      </c>
      <c r="AS176" s="205" t="n">
        <v>0</v>
      </c>
      <c r="AT176" s="207" t="n">
        <f aca="false">O176+V176+AC176+AJ176+AQ176</f>
        <v>0</v>
      </c>
      <c r="AU176" s="205" t="n">
        <v>0</v>
      </c>
      <c r="AV176" s="207" t="n">
        <f aca="false">AT176+AU176</f>
        <v>0</v>
      </c>
    </row>
    <row r="177" customFormat="false" ht="12.75" hidden="true" customHeight="false" outlineLevel="0" collapsed="false">
      <c r="A177" s="103"/>
      <c r="B177" s="185" t="n">
        <v>39</v>
      </c>
      <c r="C177" s="128"/>
      <c r="D177" s="263" t="str">
        <f aca="false">'Salary Rates'!G50</f>
        <v>Employee 9</v>
      </c>
      <c r="E177" s="263"/>
      <c r="F177" s="263"/>
      <c r="G177" s="263"/>
      <c r="H177" s="263"/>
      <c r="I177" s="185"/>
      <c r="J177" s="198" t="n">
        <v>8367</v>
      </c>
      <c r="K177" s="254" t="n">
        <f aca="false">'Salary Rates'!I50</f>
        <v>0</v>
      </c>
      <c r="L177" s="200"/>
      <c r="M177" s="251" t="n">
        <v>0</v>
      </c>
      <c r="N177" s="252"/>
      <c r="O177" s="203" t="n">
        <f aca="false">ROUND(M177*K177,0)</f>
        <v>0</v>
      </c>
      <c r="P177" s="204" t="n">
        <v>0</v>
      </c>
      <c r="Q177" s="205" t="n">
        <v>0</v>
      </c>
      <c r="R177" s="253" t="n">
        <f aca="false">K177+K177*$T$14</f>
        <v>0</v>
      </c>
      <c r="S177" s="200"/>
      <c r="T177" s="251" t="n">
        <v>0</v>
      </c>
      <c r="U177" s="252"/>
      <c r="V177" s="203" t="n">
        <f aca="false">ROUND(T177*R177,0)</f>
        <v>0</v>
      </c>
      <c r="W177" s="204" t="n">
        <v>0</v>
      </c>
      <c r="X177" s="205" t="n">
        <v>0</v>
      </c>
      <c r="Y177" s="253" t="n">
        <f aca="false">R177+R177*$AA$14</f>
        <v>0</v>
      </c>
      <c r="Z177" s="200"/>
      <c r="AA177" s="251" t="n">
        <v>0</v>
      </c>
      <c r="AB177" s="252"/>
      <c r="AC177" s="203" t="n">
        <f aca="false">ROUND(AA177*Y177,0)</f>
        <v>0</v>
      </c>
      <c r="AD177" s="204" t="n">
        <v>0</v>
      </c>
      <c r="AE177" s="205" t="n">
        <v>0</v>
      </c>
      <c r="AF177" s="253" t="n">
        <f aca="false">Y177+Y177*$AH$14</f>
        <v>0</v>
      </c>
      <c r="AG177" s="200"/>
      <c r="AH177" s="251" t="n">
        <v>0</v>
      </c>
      <c r="AI177" s="252"/>
      <c r="AJ177" s="203" t="n">
        <f aca="false">ROUND(AH177*AF177,0)</f>
        <v>0</v>
      </c>
      <c r="AK177" s="204" t="n">
        <v>0</v>
      </c>
      <c r="AL177" s="205" t="n">
        <v>0</v>
      </c>
      <c r="AM177" s="253" t="n">
        <f aca="false">AF177+AF177*$AO$14</f>
        <v>0</v>
      </c>
      <c r="AN177" s="200"/>
      <c r="AO177" s="251" t="n">
        <v>0</v>
      </c>
      <c r="AP177" s="252"/>
      <c r="AQ177" s="203" t="n">
        <f aca="false">ROUND(AO177*AM177,0)</f>
        <v>0</v>
      </c>
      <c r="AR177" s="204" t="n">
        <v>0</v>
      </c>
      <c r="AS177" s="205" t="n">
        <v>0</v>
      </c>
      <c r="AT177" s="207" t="n">
        <f aca="false">O177+V177+AC177+AJ177+AQ177</f>
        <v>0</v>
      </c>
      <c r="AU177" s="205" t="n">
        <v>0</v>
      </c>
      <c r="AV177" s="207" t="n">
        <f aca="false">AT177+AU177</f>
        <v>0</v>
      </c>
    </row>
    <row r="178" customFormat="false" ht="12.75" hidden="true" customHeight="false" outlineLevel="0" collapsed="false">
      <c r="A178" s="103"/>
      <c r="B178" s="185" t="n">
        <v>40</v>
      </c>
      <c r="C178" s="264"/>
      <c r="D178" s="263" t="str">
        <f aca="false">'Salary Rates'!G51</f>
        <v>Employee 10</v>
      </c>
      <c r="E178" s="263"/>
      <c r="F178" s="263"/>
      <c r="G178" s="263"/>
      <c r="H178" s="263"/>
      <c r="I178" s="185"/>
      <c r="J178" s="198" t="n">
        <v>8367</v>
      </c>
      <c r="K178" s="254" t="n">
        <f aca="false">'Salary Rates'!I51</f>
        <v>0</v>
      </c>
      <c r="L178" s="200"/>
      <c r="M178" s="251" t="n">
        <v>0</v>
      </c>
      <c r="N178" s="252"/>
      <c r="O178" s="203" t="n">
        <f aca="false">ROUND(M178*K178,0)</f>
        <v>0</v>
      </c>
      <c r="P178" s="204" t="n">
        <v>0</v>
      </c>
      <c r="Q178" s="205" t="n">
        <v>0</v>
      </c>
      <c r="R178" s="253" t="n">
        <f aca="false">K178+K178*$T$14</f>
        <v>0</v>
      </c>
      <c r="S178" s="200"/>
      <c r="T178" s="251" t="n">
        <v>0</v>
      </c>
      <c r="U178" s="252"/>
      <c r="V178" s="203" t="n">
        <f aca="false">ROUND(T178*R178,0)</f>
        <v>0</v>
      </c>
      <c r="W178" s="204" t="n">
        <v>0</v>
      </c>
      <c r="X178" s="205" t="n">
        <v>0</v>
      </c>
      <c r="Y178" s="253" t="n">
        <f aca="false">R178+R178*$AA$14</f>
        <v>0</v>
      </c>
      <c r="Z178" s="200"/>
      <c r="AA178" s="251" t="n">
        <v>0</v>
      </c>
      <c r="AB178" s="252"/>
      <c r="AC178" s="203" t="n">
        <f aca="false">ROUND(AA178*Y178,0)</f>
        <v>0</v>
      </c>
      <c r="AD178" s="204" t="n">
        <v>0</v>
      </c>
      <c r="AE178" s="205" t="n">
        <v>0</v>
      </c>
      <c r="AF178" s="253" t="n">
        <f aca="false">Y178+Y178*$AH$14</f>
        <v>0</v>
      </c>
      <c r="AG178" s="200"/>
      <c r="AH178" s="251" t="n">
        <v>0</v>
      </c>
      <c r="AI178" s="252"/>
      <c r="AJ178" s="203" t="n">
        <f aca="false">ROUND(AH178*AF178,0)</f>
        <v>0</v>
      </c>
      <c r="AK178" s="204" t="n">
        <v>0</v>
      </c>
      <c r="AL178" s="205" t="n">
        <v>0</v>
      </c>
      <c r="AM178" s="253" t="n">
        <f aca="false">AF178+AF178*$AO$14</f>
        <v>0</v>
      </c>
      <c r="AN178" s="200"/>
      <c r="AO178" s="251" t="n">
        <v>0</v>
      </c>
      <c r="AP178" s="252"/>
      <c r="AQ178" s="203" t="n">
        <f aca="false">ROUND(AO178*AM178,0)</f>
        <v>0</v>
      </c>
      <c r="AR178" s="204" t="n">
        <v>0</v>
      </c>
      <c r="AS178" s="205" t="n">
        <v>0</v>
      </c>
      <c r="AT178" s="207" t="n">
        <f aca="false">O178+V178+AC178+AJ178+AQ178</f>
        <v>0</v>
      </c>
      <c r="AU178" s="205" t="n">
        <v>0</v>
      </c>
      <c r="AV178" s="207" t="n">
        <f aca="false">AT178+AU178</f>
        <v>0</v>
      </c>
    </row>
    <row r="179" customFormat="false" ht="12.75" hidden="true" customHeight="false" outlineLevel="0" collapsed="false">
      <c r="A179" s="103"/>
      <c r="B179" s="128"/>
      <c r="C179" s="255"/>
      <c r="D179" s="128"/>
      <c r="E179" s="128"/>
      <c r="F179" s="128"/>
      <c r="G179" s="128"/>
      <c r="H179" s="128"/>
      <c r="I179" s="128"/>
      <c r="J179" s="228"/>
      <c r="K179" s="256"/>
      <c r="L179" s="255"/>
      <c r="M179" s="128"/>
      <c r="N179" s="107"/>
      <c r="O179" s="230"/>
      <c r="P179" s="128"/>
      <c r="Q179" s="231"/>
      <c r="R179" s="257"/>
      <c r="S179" s="255"/>
      <c r="T179" s="128"/>
      <c r="U179" s="107"/>
      <c r="V179" s="230"/>
      <c r="W179" s="128"/>
      <c r="X179" s="231"/>
      <c r="Y179" s="257"/>
      <c r="Z179" s="258"/>
      <c r="AA179" s="128"/>
      <c r="AB179" s="107"/>
      <c r="AC179" s="230"/>
      <c r="AD179" s="128"/>
      <c r="AE179" s="231"/>
      <c r="AF179" s="232"/>
      <c r="AG179" s="258"/>
      <c r="AH179" s="255"/>
      <c r="AI179" s="107"/>
      <c r="AJ179" s="230"/>
      <c r="AK179" s="128"/>
      <c r="AL179" s="231"/>
      <c r="AM179" s="257"/>
      <c r="AN179" s="258"/>
      <c r="AO179" s="128"/>
      <c r="AP179" s="107"/>
      <c r="AQ179" s="230"/>
      <c r="AR179" s="128"/>
      <c r="AS179" s="231"/>
      <c r="AT179" s="194"/>
      <c r="AU179" s="231"/>
      <c r="AV179" s="194"/>
    </row>
    <row r="180" s="261" customFormat="true" ht="12.75" hidden="false" customHeight="false" outlineLevel="0" collapsed="false">
      <c r="A180" s="259"/>
      <c r="B180" s="234"/>
      <c r="C180" s="234"/>
      <c r="D180" s="234"/>
      <c r="E180" s="234"/>
      <c r="F180" s="234"/>
      <c r="G180" s="234"/>
      <c r="H180" s="260" t="s">
        <v>212</v>
      </c>
      <c r="I180" s="234"/>
      <c r="J180" s="236"/>
      <c r="K180" s="237"/>
      <c r="L180" s="234"/>
      <c r="M180" s="234"/>
      <c r="N180" s="238"/>
      <c r="O180" s="239" t="n">
        <f aca="false">SUM(O169:O178)</f>
        <v>0</v>
      </c>
      <c r="P180" s="240" t="n">
        <f aca="false">SUM(P169:P178)</f>
        <v>0</v>
      </c>
      <c r="Q180" s="241" t="n">
        <f aca="false">SUM(Q169:Q178)</f>
        <v>0</v>
      </c>
      <c r="R180" s="240"/>
      <c r="S180" s="234"/>
      <c r="T180" s="234"/>
      <c r="U180" s="238"/>
      <c r="V180" s="239" t="n">
        <f aca="false">SUM(V169:V178)</f>
        <v>0</v>
      </c>
      <c r="W180" s="240" t="n">
        <f aca="false">SUM(W169:W178)</f>
        <v>0</v>
      </c>
      <c r="X180" s="241" t="n">
        <f aca="false">SUM(X169:X178)</f>
        <v>0</v>
      </c>
      <c r="Y180" s="240"/>
      <c r="Z180" s="238"/>
      <c r="AA180" s="234"/>
      <c r="AB180" s="238"/>
      <c r="AC180" s="239" t="n">
        <f aca="false">SUM(AC169:AC178)</f>
        <v>0</v>
      </c>
      <c r="AD180" s="240" t="n">
        <f aca="false">SUM(AD169:AD178)</f>
        <v>0</v>
      </c>
      <c r="AE180" s="241" t="n">
        <f aca="false">SUM(AE169:AE178)</f>
        <v>0</v>
      </c>
      <c r="AF180" s="240"/>
      <c r="AG180" s="238"/>
      <c r="AH180" s="234"/>
      <c r="AI180" s="238"/>
      <c r="AJ180" s="239" t="n">
        <f aca="false">SUM(AJ169:AJ178)</f>
        <v>0</v>
      </c>
      <c r="AK180" s="240" t="n">
        <f aca="false">SUM(AK169:AK178)</f>
        <v>0</v>
      </c>
      <c r="AL180" s="241" t="n">
        <f aca="false">SUM(AL169:AL178)</f>
        <v>0</v>
      </c>
      <c r="AM180" s="240"/>
      <c r="AN180" s="238"/>
      <c r="AO180" s="234"/>
      <c r="AP180" s="238"/>
      <c r="AQ180" s="239" t="n">
        <f aca="false">SUM(AQ169:AQ178)</f>
        <v>0</v>
      </c>
      <c r="AR180" s="240" t="n">
        <f aca="false">SUM(AR169:AR178)</f>
        <v>0</v>
      </c>
      <c r="AS180" s="241" t="n">
        <f aca="false">SUM(AS169:AS178)</f>
        <v>0</v>
      </c>
      <c r="AT180" s="242" t="n">
        <f aca="false">O180+V180+AC180+AJ180+AQ180</f>
        <v>0</v>
      </c>
      <c r="AU180" s="241" t="n">
        <f aca="false">SUM(AU169:AU178)</f>
        <v>0</v>
      </c>
      <c r="AV180" s="207" t="n">
        <f aca="false">AT180+AU180</f>
        <v>0</v>
      </c>
    </row>
    <row r="181" customFormat="false" ht="12.75" hidden="false" customHeight="false" outlineLevel="0" collapsed="false">
      <c r="A181" s="103"/>
      <c r="B181" s="128"/>
      <c r="C181" s="128"/>
      <c r="D181" s="128"/>
      <c r="E181" s="128"/>
      <c r="F181" s="128"/>
      <c r="G181" s="128"/>
      <c r="H181" s="128"/>
      <c r="I181" s="128"/>
      <c r="J181" s="228"/>
      <c r="K181" s="175"/>
      <c r="L181" s="177"/>
      <c r="M181" s="128"/>
      <c r="N181" s="107"/>
      <c r="O181" s="230"/>
      <c r="P181" s="128"/>
      <c r="Q181" s="265"/>
      <c r="R181" s="246"/>
      <c r="S181" s="177"/>
      <c r="T181" s="128"/>
      <c r="U181" s="107"/>
      <c r="V181" s="230"/>
      <c r="W181" s="128"/>
      <c r="X181" s="265"/>
      <c r="Y181" s="246"/>
      <c r="Z181" s="262"/>
      <c r="AA181" s="128"/>
      <c r="AB181" s="107"/>
      <c r="AC181" s="230"/>
      <c r="AD181" s="128"/>
      <c r="AE181" s="265"/>
      <c r="AF181" s="232"/>
      <c r="AG181" s="262"/>
      <c r="AH181" s="128"/>
      <c r="AI181" s="107"/>
      <c r="AJ181" s="230"/>
      <c r="AK181" s="128"/>
      <c r="AL181" s="265"/>
      <c r="AM181" s="246"/>
      <c r="AN181" s="262"/>
      <c r="AO181" s="128"/>
      <c r="AP181" s="107"/>
      <c r="AQ181" s="230"/>
      <c r="AR181" s="128"/>
      <c r="AS181" s="265"/>
      <c r="AT181" s="194"/>
      <c r="AU181" s="265"/>
      <c r="AV181" s="194"/>
    </row>
    <row r="182" customFormat="false" ht="12.75" hidden="false" customHeight="false" outlineLevel="0" collapsed="false">
      <c r="A182" s="103"/>
      <c r="B182" s="185"/>
      <c r="C182" s="185"/>
      <c r="D182" s="247" t="s">
        <v>213</v>
      </c>
      <c r="E182" s="185"/>
      <c r="F182" s="185"/>
      <c r="G182" s="185"/>
      <c r="H182" s="185"/>
      <c r="I182" s="185"/>
      <c r="J182" s="266"/>
      <c r="K182" s="189"/>
      <c r="L182" s="185"/>
      <c r="M182" s="184"/>
      <c r="N182" s="219"/>
      <c r="O182" s="191"/>
      <c r="P182" s="190"/>
      <c r="Q182" s="224"/>
      <c r="R182" s="222"/>
      <c r="S182" s="186"/>
      <c r="T182" s="184"/>
      <c r="U182" s="219"/>
      <c r="V182" s="191"/>
      <c r="W182" s="190"/>
      <c r="X182" s="224"/>
      <c r="Y182" s="222"/>
      <c r="Z182" s="186"/>
      <c r="AA182" s="184"/>
      <c r="AB182" s="219"/>
      <c r="AC182" s="191"/>
      <c r="AD182" s="190"/>
      <c r="AE182" s="224"/>
      <c r="AF182" s="267"/>
      <c r="AG182" s="186"/>
      <c r="AH182" s="184"/>
      <c r="AI182" s="219"/>
      <c r="AJ182" s="191"/>
      <c r="AK182" s="190"/>
      <c r="AL182" s="224"/>
      <c r="AM182" s="222"/>
      <c r="AN182" s="186"/>
      <c r="AO182" s="184"/>
      <c r="AP182" s="219"/>
      <c r="AQ182" s="191"/>
      <c r="AR182" s="190"/>
      <c r="AS182" s="224"/>
      <c r="AT182" s="194"/>
      <c r="AU182" s="224"/>
      <c r="AV182" s="194"/>
    </row>
    <row r="183" customFormat="false" ht="12.75" hidden="true" customHeight="false" outlineLevel="0" collapsed="false">
      <c r="A183" s="103"/>
      <c r="B183" s="185" t="n">
        <v>41</v>
      </c>
      <c r="C183" s="185"/>
      <c r="D183" s="263" t="str">
        <f aca="false">'Salary Rates'!L42</f>
        <v>Employee 1</v>
      </c>
      <c r="E183" s="263"/>
      <c r="F183" s="263"/>
      <c r="G183" s="263"/>
      <c r="H183" s="263"/>
      <c r="I183" s="185"/>
      <c r="J183" s="198" t="n">
        <v>8167</v>
      </c>
      <c r="K183" s="250" t="n">
        <f aca="false">'Salary Rates'!N42</f>
        <v>0</v>
      </c>
      <c r="L183" s="200"/>
      <c r="M183" s="251" t="n">
        <v>0</v>
      </c>
      <c r="N183" s="252"/>
      <c r="O183" s="203" t="n">
        <f aca="false">M183*K183</f>
        <v>0</v>
      </c>
      <c r="P183" s="204" t="n">
        <v>0</v>
      </c>
      <c r="Q183" s="205" t="n">
        <v>0</v>
      </c>
      <c r="R183" s="253" t="n">
        <f aca="false">K183</f>
        <v>0</v>
      </c>
      <c r="S183" s="200"/>
      <c r="T183" s="251" t="n">
        <v>0</v>
      </c>
      <c r="U183" s="252"/>
      <c r="V183" s="203" t="n">
        <f aca="false">T183*R183</f>
        <v>0</v>
      </c>
      <c r="W183" s="204" t="n">
        <v>0</v>
      </c>
      <c r="X183" s="205" t="n">
        <v>0</v>
      </c>
      <c r="Y183" s="253" t="n">
        <f aca="false">R183</f>
        <v>0</v>
      </c>
      <c r="Z183" s="200"/>
      <c r="AA183" s="251" t="n">
        <v>0</v>
      </c>
      <c r="AB183" s="252"/>
      <c r="AC183" s="203" t="n">
        <f aca="false">AA183*Y183</f>
        <v>0</v>
      </c>
      <c r="AD183" s="204" t="n">
        <v>0</v>
      </c>
      <c r="AE183" s="205" t="n">
        <v>0</v>
      </c>
      <c r="AF183" s="253" t="n">
        <f aca="false">Y183</f>
        <v>0</v>
      </c>
      <c r="AG183" s="200"/>
      <c r="AH183" s="251" t="n">
        <v>0</v>
      </c>
      <c r="AI183" s="252"/>
      <c r="AJ183" s="203" t="n">
        <f aca="false">AH183*AF183</f>
        <v>0</v>
      </c>
      <c r="AK183" s="204" t="n">
        <v>0</v>
      </c>
      <c r="AL183" s="205" t="n">
        <v>0</v>
      </c>
      <c r="AM183" s="253" t="n">
        <f aca="false">AF183</f>
        <v>0</v>
      </c>
      <c r="AN183" s="200"/>
      <c r="AO183" s="251" t="n">
        <v>0</v>
      </c>
      <c r="AP183" s="252"/>
      <c r="AQ183" s="203" t="n">
        <f aca="false">AO183*AM183</f>
        <v>0</v>
      </c>
      <c r="AR183" s="204" t="n">
        <v>0</v>
      </c>
      <c r="AS183" s="205" t="n">
        <v>0</v>
      </c>
      <c r="AT183" s="207" t="n">
        <f aca="false">O183+V183+AC183+AJ183+AQ183</f>
        <v>0</v>
      </c>
      <c r="AU183" s="205" t="n">
        <v>0</v>
      </c>
      <c r="AV183" s="207" t="n">
        <f aca="false">AT183+AU183</f>
        <v>0</v>
      </c>
    </row>
    <row r="184" customFormat="false" ht="12.75" hidden="true" customHeight="false" outlineLevel="0" collapsed="false">
      <c r="A184" s="103"/>
      <c r="B184" s="185" t="n">
        <v>42</v>
      </c>
      <c r="C184" s="185"/>
      <c r="D184" s="263" t="str">
        <f aca="false">'Salary Rates'!L43</f>
        <v>Employee 2</v>
      </c>
      <c r="E184" s="263"/>
      <c r="F184" s="263"/>
      <c r="G184" s="263"/>
      <c r="H184" s="263"/>
      <c r="I184" s="185"/>
      <c r="J184" s="198" t="n">
        <v>8167</v>
      </c>
      <c r="K184" s="250" t="n">
        <f aca="false">'Salary Rates'!N43</f>
        <v>0</v>
      </c>
      <c r="L184" s="200"/>
      <c r="M184" s="251" t="n">
        <v>0</v>
      </c>
      <c r="N184" s="252"/>
      <c r="O184" s="203" t="n">
        <f aca="false">M184*K184</f>
        <v>0</v>
      </c>
      <c r="P184" s="204" t="n">
        <v>0</v>
      </c>
      <c r="Q184" s="205" t="n">
        <v>0</v>
      </c>
      <c r="R184" s="253" t="n">
        <f aca="false">K184</f>
        <v>0</v>
      </c>
      <c r="S184" s="200"/>
      <c r="T184" s="251" t="n">
        <v>0</v>
      </c>
      <c r="U184" s="252"/>
      <c r="V184" s="203" t="n">
        <f aca="false">T184*R184</f>
        <v>0</v>
      </c>
      <c r="W184" s="204" t="n">
        <v>0</v>
      </c>
      <c r="X184" s="205" t="n">
        <v>0</v>
      </c>
      <c r="Y184" s="253" t="n">
        <f aca="false">R184</f>
        <v>0</v>
      </c>
      <c r="Z184" s="200"/>
      <c r="AA184" s="251" t="n">
        <v>0</v>
      </c>
      <c r="AB184" s="252"/>
      <c r="AC184" s="203" t="n">
        <f aca="false">AA184*Y184</f>
        <v>0</v>
      </c>
      <c r="AD184" s="204" t="n">
        <v>0</v>
      </c>
      <c r="AE184" s="205" t="n">
        <v>0</v>
      </c>
      <c r="AF184" s="253" t="n">
        <f aca="false">Y184</f>
        <v>0</v>
      </c>
      <c r="AG184" s="200"/>
      <c r="AH184" s="251" t="n">
        <v>0</v>
      </c>
      <c r="AI184" s="252"/>
      <c r="AJ184" s="203" t="n">
        <f aca="false">AH184*AF184</f>
        <v>0</v>
      </c>
      <c r="AK184" s="204" t="n">
        <v>0</v>
      </c>
      <c r="AL184" s="205" t="n">
        <v>0</v>
      </c>
      <c r="AM184" s="253" t="n">
        <f aca="false">AF184</f>
        <v>0</v>
      </c>
      <c r="AN184" s="200"/>
      <c r="AO184" s="251" t="n">
        <v>0</v>
      </c>
      <c r="AP184" s="252"/>
      <c r="AQ184" s="203" t="n">
        <f aca="false">AO184*AM184</f>
        <v>0</v>
      </c>
      <c r="AR184" s="204" t="n">
        <v>0</v>
      </c>
      <c r="AS184" s="205" t="n">
        <v>0</v>
      </c>
      <c r="AT184" s="207" t="n">
        <f aca="false">O184+V184+AC184+AJ184+AQ184</f>
        <v>0</v>
      </c>
      <c r="AU184" s="205" t="n">
        <v>0</v>
      </c>
      <c r="AV184" s="207" t="n">
        <f aca="false">AT184+AU184</f>
        <v>0</v>
      </c>
    </row>
    <row r="185" customFormat="false" ht="12.75" hidden="true" customHeight="false" outlineLevel="0" collapsed="false">
      <c r="A185" s="103"/>
      <c r="B185" s="185" t="n">
        <v>43</v>
      </c>
      <c r="C185" s="185"/>
      <c r="D185" s="263" t="str">
        <f aca="false">'Salary Rates'!L44</f>
        <v>Employee 3</v>
      </c>
      <c r="E185" s="263"/>
      <c r="F185" s="263"/>
      <c r="G185" s="263"/>
      <c r="H185" s="263"/>
      <c r="I185" s="185"/>
      <c r="J185" s="198" t="n">
        <v>8167</v>
      </c>
      <c r="K185" s="250" t="n">
        <f aca="false">'Salary Rates'!N44</f>
        <v>0</v>
      </c>
      <c r="L185" s="200"/>
      <c r="M185" s="251" t="n">
        <v>0</v>
      </c>
      <c r="N185" s="252"/>
      <c r="O185" s="203" t="n">
        <f aca="false">M185*K185</f>
        <v>0</v>
      </c>
      <c r="P185" s="204" t="n">
        <v>0</v>
      </c>
      <c r="Q185" s="205" t="n">
        <v>0</v>
      </c>
      <c r="R185" s="253" t="n">
        <f aca="false">K185</f>
        <v>0</v>
      </c>
      <c r="S185" s="200"/>
      <c r="T185" s="251" t="n">
        <v>0</v>
      </c>
      <c r="U185" s="252"/>
      <c r="V185" s="203" t="n">
        <f aca="false">T185*R185</f>
        <v>0</v>
      </c>
      <c r="W185" s="204" t="n">
        <v>0</v>
      </c>
      <c r="X185" s="205" t="n">
        <v>0</v>
      </c>
      <c r="Y185" s="253" t="n">
        <f aca="false">R185</f>
        <v>0</v>
      </c>
      <c r="Z185" s="200"/>
      <c r="AA185" s="251" t="n">
        <v>0</v>
      </c>
      <c r="AB185" s="252"/>
      <c r="AC185" s="203" t="n">
        <f aca="false">AA185*Y185</f>
        <v>0</v>
      </c>
      <c r="AD185" s="204" t="n">
        <v>0</v>
      </c>
      <c r="AE185" s="205" t="n">
        <v>0</v>
      </c>
      <c r="AF185" s="253" t="n">
        <f aca="false">Y185</f>
        <v>0</v>
      </c>
      <c r="AG185" s="200"/>
      <c r="AH185" s="251" t="n">
        <v>0</v>
      </c>
      <c r="AI185" s="252"/>
      <c r="AJ185" s="203" t="n">
        <f aca="false">AH185*AF185</f>
        <v>0</v>
      </c>
      <c r="AK185" s="204" t="n">
        <v>0</v>
      </c>
      <c r="AL185" s="205" t="n">
        <v>0</v>
      </c>
      <c r="AM185" s="253" t="n">
        <f aca="false">AF185</f>
        <v>0</v>
      </c>
      <c r="AN185" s="200"/>
      <c r="AO185" s="251" t="n">
        <v>0</v>
      </c>
      <c r="AP185" s="252"/>
      <c r="AQ185" s="203" t="n">
        <f aca="false">AO185*AM185</f>
        <v>0</v>
      </c>
      <c r="AR185" s="204" t="n">
        <v>0</v>
      </c>
      <c r="AS185" s="205" t="n">
        <v>0</v>
      </c>
      <c r="AT185" s="207" t="n">
        <f aca="false">O185+V185+AC185+AJ185+AQ185</f>
        <v>0</v>
      </c>
      <c r="AU185" s="205" t="n">
        <v>0</v>
      </c>
      <c r="AV185" s="207" t="n">
        <f aca="false">AT185+AU185</f>
        <v>0</v>
      </c>
    </row>
    <row r="186" customFormat="false" ht="12.75" hidden="true" customHeight="false" outlineLevel="0" collapsed="false">
      <c r="A186" s="103"/>
      <c r="B186" s="185" t="n">
        <v>44</v>
      </c>
      <c r="C186" s="185"/>
      <c r="D186" s="263" t="str">
        <f aca="false">'Salary Rates'!L45</f>
        <v>Employee 4</v>
      </c>
      <c r="E186" s="263"/>
      <c r="F186" s="263"/>
      <c r="G186" s="263"/>
      <c r="H186" s="263"/>
      <c r="I186" s="185"/>
      <c r="J186" s="198" t="n">
        <v>8167</v>
      </c>
      <c r="K186" s="250" t="n">
        <f aca="false">'Salary Rates'!N45</f>
        <v>0</v>
      </c>
      <c r="L186" s="200"/>
      <c r="M186" s="251" t="n">
        <v>0</v>
      </c>
      <c r="N186" s="252"/>
      <c r="O186" s="203" t="n">
        <f aca="false">M186*K186</f>
        <v>0</v>
      </c>
      <c r="P186" s="204" t="n">
        <v>0</v>
      </c>
      <c r="Q186" s="205" t="n">
        <v>0</v>
      </c>
      <c r="R186" s="253" t="n">
        <f aca="false">K186</f>
        <v>0</v>
      </c>
      <c r="S186" s="200"/>
      <c r="T186" s="251" t="n">
        <v>0</v>
      </c>
      <c r="U186" s="252"/>
      <c r="V186" s="203" t="n">
        <f aca="false">T186*R186</f>
        <v>0</v>
      </c>
      <c r="W186" s="204" t="n">
        <v>0</v>
      </c>
      <c r="X186" s="205" t="n">
        <v>0</v>
      </c>
      <c r="Y186" s="253" t="n">
        <f aca="false">R186</f>
        <v>0</v>
      </c>
      <c r="Z186" s="200"/>
      <c r="AA186" s="251" t="n">
        <v>0</v>
      </c>
      <c r="AB186" s="252"/>
      <c r="AC186" s="203" t="n">
        <f aca="false">AA186*Y186</f>
        <v>0</v>
      </c>
      <c r="AD186" s="204" t="n">
        <v>0</v>
      </c>
      <c r="AE186" s="205" t="n">
        <v>0</v>
      </c>
      <c r="AF186" s="253" t="n">
        <f aca="false">Y186</f>
        <v>0</v>
      </c>
      <c r="AG186" s="200"/>
      <c r="AH186" s="251" t="n">
        <v>0</v>
      </c>
      <c r="AI186" s="252"/>
      <c r="AJ186" s="203" t="n">
        <f aca="false">AH186*AF186</f>
        <v>0</v>
      </c>
      <c r="AK186" s="204" t="n">
        <v>0</v>
      </c>
      <c r="AL186" s="205" t="n">
        <v>0</v>
      </c>
      <c r="AM186" s="253" t="n">
        <f aca="false">AF186</f>
        <v>0</v>
      </c>
      <c r="AN186" s="200"/>
      <c r="AO186" s="251" t="n">
        <v>0</v>
      </c>
      <c r="AP186" s="252"/>
      <c r="AQ186" s="203" t="n">
        <f aca="false">AO186*AM186</f>
        <v>0</v>
      </c>
      <c r="AR186" s="204" t="n">
        <v>0</v>
      </c>
      <c r="AS186" s="205" t="n">
        <v>0</v>
      </c>
      <c r="AT186" s="207" t="n">
        <f aca="false">O186+V186+AC186+AJ186+AQ186</f>
        <v>0</v>
      </c>
      <c r="AU186" s="205" t="n">
        <v>0</v>
      </c>
      <c r="AV186" s="207" t="n">
        <f aca="false">AT186+AU186</f>
        <v>0</v>
      </c>
    </row>
    <row r="187" customFormat="false" ht="12.75" hidden="true" customHeight="false" outlineLevel="0" collapsed="false">
      <c r="A187" s="103"/>
      <c r="B187" s="185" t="n">
        <v>45</v>
      </c>
      <c r="C187" s="185"/>
      <c r="D187" s="263" t="str">
        <f aca="false">'Salary Rates'!L46</f>
        <v>Employee 5</v>
      </c>
      <c r="E187" s="263"/>
      <c r="F187" s="263"/>
      <c r="G187" s="263"/>
      <c r="H187" s="263"/>
      <c r="I187" s="185"/>
      <c r="J187" s="198" t="n">
        <v>8167</v>
      </c>
      <c r="K187" s="250" t="n">
        <f aca="false">'Salary Rates'!N46</f>
        <v>0</v>
      </c>
      <c r="L187" s="200"/>
      <c r="M187" s="251" t="n">
        <v>0</v>
      </c>
      <c r="N187" s="252"/>
      <c r="O187" s="203" t="n">
        <f aca="false">M187*K187</f>
        <v>0</v>
      </c>
      <c r="P187" s="204" t="n">
        <v>0</v>
      </c>
      <c r="Q187" s="205" t="n">
        <v>0</v>
      </c>
      <c r="R187" s="253" t="n">
        <f aca="false">K187</f>
        <v>0</v>
      </c>
      <c r="S187" s="200"/>
      <c r="T187" s="251" t="n">
        <v>0</v>
      </c>
      <c r="U187" s="252"/>
      <c r="V187" s="203" t="n">
        <f aca="false">T187*R187</f>
        <v>0</v>
      </c>
      <c r="W187" s="204" t="n">
        <v>0</v>
      </c>
      <c r="X187" s="205" t="n">
        <v>0</v>
      </c>
      <c r="Y187" s="253" t="n">
        <f aca="false">R187</f>
        <v>0</v>
      </c>
      <c r="Z187" s="200"/>
      <c r="AA187" s="251" t="n">
        <v>0</v>
      </c>
      <c r="AB187" s="252"/>
      <c r="AC187" s="203" t="n">
        <f aca="false">AA187*Y187</f>
        <v>0</v>
      </c>
      <c r="AD187" s="204" t="n">
        <v>0</v>
      </c>
      <c r="AE187" s="205" t="n">
        <v>0</v>
      </c>
      <c r="AF187" s="253" t="n">
        <f aca="false">Y187</f>
        <v>0</v>
      </c>
      <c r="AG187" s="200"/>
      <c r="AH187" s="251" t="n">
        <v>0</v>
      </c>
      <c r="AI187" s="252"/>
      <c r="AJ187" s="203" t="n">
        <f aca="false">AH187*AF187</f>
        <v>0</v>
      </c>
      <c r="AK187" s="204" t="n">
        <v>0</v>
      </c>
      <c r="AL187" s="205" t="n">
        <v>0</v>
      </c>
      <c r="AM187" s="253" t="n">
        <f aca="false">AF187</f>
        <v>0</v>
      </c>
      <c r="AN187" s="200"/>
      <c r="AO187" s="251" t="n">
        <v>0</v>
      </c>
      <c r="AP187" s="252"/>
      <c r="AQ187" s="203" t="n">
        <f aca="false">AO187*AM187</f>
        <v>0</v>
      </c>
      <c r="AR187" s="204" t="n">
        <v>0</v>
      </c>
      <c r="AS187" s="205" t="n">
        <v>0</v>
      </c>
      <c r="AT187" s="207" t="n">
        <f aca="false">O187+V187+AC187+AJ187+AQ187</f>
        <v>0</v>
      </c>
      <c r="AU187" s="205" t="n">
        <v>0</v>
      </c>
      <c r="AV187" s="207" t="n">
        <f aca="false">AT187+AU187</f>
        <v>0</v>
      </c>
    </row>
    <row r="188" customFormat="false" ht="12.75" hidden="true" customHeight="false" outlineLevel="0" collapsed="false">
      <c r="A188" s="103"/>
      <c r="B188" s="185" t="n">
        <v>46</v>
      </c>
      <c r="C188" s="185"/>
      <c r="D188" s="263" t="str">
        <f aca="false">'Salary Rates'!L47</f>
        <v>Employee 6</v>
      </c>
      <c r="E188" s="263"/>
      <c r="F188" s="263"/>
      <c r="G188" s="263"/>
      <c r="H188" s="263"/>
      <c r="I188" s="185"/>
      <c r="J188" s="198" t="n">
        <v>8167</v>
      </c>
      <c r="K188" s="254" t="n">
        <f aca="false">'Salary Rates'!N47</f>
        <v>0</v>
      </c>
      <c r="L188" s="200"/>
      <c r="M188" s="251" t="n">
        <v>0</v>
      </c>
      <c r="N188" s="252"/>
      <c r="O188" s="203" t="n">
        <f aca="false">M188*K188</f>
        <v>0</v>
      </c>
      <c r="P188" s="204" t="n">
        <v>0</v>
      </c>
      <c r="Q188" s="205" t="n">
        <v>0</v>
      </c>
      <c r="R188" s="253" t="n">
        <f aca="false">K188</f>
        <v>0</v>
      </c>
      <c r="S188" s="200"/>
      <c r="T188" s="251" t="n">
        <v>0</v>
      </c>
      <c r="U188" s="252"/>
      <c r="V188" s="203" t="n">
        <f aca="false">T188*R188</f>
        <v>0</v>
      </c>
      <c r="W188" s="204" t="n">
        <v>0</v>
      </c>
      <c r="X188" s="205" t="n">
        <v>0</v>
      </c>
      <c r="Y188" s="253" t="n">
        <f aca="false">R188</f>
        <v>0</v>
      </c>
      <c r="Z188" s="200"/>
      <c r="AA188" s="251" t="n">
        <v>0</v>
      </c>
      <c r="AB188" s="252"/>
      <c r="AC188" s="203" t="n">
        <f aca="false">AA188*Y188</f>
        <v>0</v>
      </c>
      <c r="AD188" s="204" t="n">
        <v>0</v>
      </c>
      <c r="AE188" s="205" t="n">
        <v>0</v>
      </c>
      <c r="AF188" s="253" t="n">
        <f aca="false">Y188</f>
        <v>0</v>
      </c>
      <c r="AG188" s="200"/>
      <c r="AH188" s="251" t="n">
        <v>0</v>
      </c>
      <c r="AI188" s="252"/>
      <c r="AJ188" s="203" t="n">
        <f aca="false">AH188*AF188</f>
        <v>0</v>
      </c>
      <c r="AK188" s="204" t="n">
        <v>0</v>
      </c>
      <c r="AL188" s="205" t="n">
        <v>0</v>
      </c>
      <c r="AM188" s="253" t="n">
        <f aca="false">AF188</f>
        <v>0</v>
      </c>
      <c r="AN188" s="200"/>
      <c r="AO188" s="251" t="n">
        <v>0</v>
      </c>
      <c r="AP188" s="252"/>
      <c r="AQ188" s="203" t="n">
        <f aca="false">AO188*AM188</f>
        <v>0</v>
      </c>
      <c r="AR188" s="204" t="n">
        <v>0</v>
      </c>
      <c r="AS188" s="205" t="n">
        <v>0</v>
      </c>
      <c r="AT188" s="207" t="n">
        <f aca="false">O188+V188+AC188+AJ188+AQ188</f>
        <v>0</v>
      </c>
      <c r="AU188" s="205" t="n">
        <v>0</v>
      </c>
      <c r="AV188" s="207" t="n">
        <f aca="false">AT188+AU188</f>
        <v>0</v>
      </c>
    </row>
    <row r="189" customFormat="false" ht="12.75" hidden="true" customHeight="false" outlineLevel="0" collapsed="false">
      <c r="A189" s="103"/>
      <c r="B189" s="185" t="n">
        <v>47</v>
      </c>
      <c r="C189" s="185"/>
      <c r="D189" s="263" t="str">
        <f aca="false">'Salary Rates'!L48</f>
        <v>Employee 7</v>
      </c>
      <c r="E189" s="263"/>
      <c r="F189" s="263"/>
      <c r="G189" s="263"/>
      <c r="H189" s="263"/>
      <c r="I189" s="185"/>
      <c r="J189" s="198" t="n">
        <v>8167</v>
      </c>
      <c r="K189" s="254" t="n">
        <f aca="false">'Salary Rates'!N48</f>
        <v>0</v>
      </c>
      <c r="L189" s="200"/>
      <c r="M189" s="251" t="n">
        <v>0</v>
      </c>
      <c r="N189" s="252"/>
      <c r="O189" s="203" t="n">
        <f aca="false">M189*K189</f>
        <v>0</v>
      </c>
      <c r="P189" s="204" t="n">
        <v>0</v>
      </c>
      <c r="Q189" s="205" t="n">
        <v>0</v>
      </c>
      <c r="R189" s="253" t="n">
        <f aca="false">K189</f>
        <v>0</v>
      </c>
      <c r="S189" s="200"/>
      <c r="T189" s="251" t="n">
        <v>0</v>
      </c>
      <c r="U189" s="252"/>
      <c r="V189" s="203" t="n">
        <f aca="false">T189*R189</f>
        <v>0</v>
      </c>
      <c r="W189" s="204" t="n">
        <v>0</v>
      </c>
      <c r="X189" s="205" t="n">
        <v>0</v>
      </c>
      <c r="Y189" s="253" t="n">
        <f aca="false">R189</f>
        <v>0</v>
      </c>
      <c r="Z189" s="200"/>
      <c r="AA189" s="251" t="n">
        <v>0</v>
      </c>
      <c r="AB189" s="252"/>
      <c r="AC189" s="203" t="n">
        <f aca="false">AA189*Y189</f>
        <v>0</v>
      </c>
      <c r="AD189" s="204" t="n">
        <v>0</v>
      </c>
      <c r="AE189" s="205" t="n">
        <v>0</v>
      </c>
      <c r="AF189" s="253" t="n">
        <f aca="false">Y189</f>
        <v>0</v>
      </c>
      <c r="AG189" s="200"/>
      <c r="AH189" s="251" t="n">
        <v>0</v>
      </c>
      <c r="AI189" s="252"/>
      <c r="AJ189" s="203" t="n">
        <f aca="false">AH189*AF189</f>
        <v>0</v>
      </c>
      <c r="AK189" s="204" t="n">
        <v>0</v>
      </c>
      <c r="AL189" s="205" t="n">
        <v>0</v>
      </c>
      <c r="AM189" s="253" t="n">
        <f aca="false">AF189</f>
        <v>0</v>
      </c>
      <c r="AN189" s="200"/>
      <c r="AO189" s="251" t="n">
        <v>0</v>
      </c>
      <c r="AP189" s="252"/>
      <c r="AQ189" s="203" t="n">
        <f aca="false">AO189*AM189</f>
        <v>0</v>
      </c>
      <c r="AR189" s="204" t="n">
        <v>0</v>
      </c>
      <c r="AS189" s="205" t="n">
        <v>0</v>
      </c>
      <c r="AT189" s="207" t="n">
        <f aca="false">O189+V189+AC189+AJ189+AQ189</f>
        <v>0</v>
      </c>
      <c r="AU189" s="205" t="n">
        <v>0</v>
      </c>
      <c r="AV189" s="207" t="n">
        <f aca="false">AT189+AU189</f>
        <v>0</v>
      </c>
    </row>
    <row r="190" customFormat="false" ht="12.75" hidden="true" customHeight="false" outlineLevel="0" collapsed="false">
      <c r="A190" s="103"/>
      <c r="B190" s="185" t="n">
        <v>48</v>
      </c>
      <c r="C190" s="185"/>
      <c r="D190" s="263" t="str">
        <f aca="false">'Salary Rates'!L49</f>
        <v>Employee 8</v>
      </c>
      <c r="E190" s="263"/>
      <c r="F190" s="263"/>
      <c r="G190" s="263"/>
      <c r="H190" s="263"/>
      <c r="I190" s="185"/>
      <c r="J190" s="198" t="n">
        <v>8167</v>
      </c>
      <c r="K190" s="254" t="n">
        <f aca="false">'Salary Rates'!N49</f>
        <v>0</v>
      </c>
      <c r="L190" s="200"/>
      <c r="M190" s="251" t="n">
        <v>0</v>
      </c>
      <c r="N190" s="252"/>
      <c r="O190" s="203" t="n">
        <f aca="false">M190*K190</f>
        <v>0</v>
      </c>
      <c r="P190" s="204" t="n">
        <v>0</v>
      </c>
      <c r="Q190" s="205" t="n">
        <v>0</v>
      </c>
      <c r="R190" s="253" t="n">
        <f aca="false">K190</f>
        <v>0</v>
      </c>
      <c r="S190" s="200"/>
      <c r="T190" s="251" t="n">
        <v>0</v>
      </c>
      <c r="U190" s="252"/>
      <c r="V190" s="203" t="n">
        <f aca="false">T190*R190</f>
        <v>0</v>
      </c>
      <c r="W190" s="204" t="n">
        <v>0</v>
      </c>
      <c r="X190" s="205" t="n">
        <v>0</v>
      </c>
      <c r="Y190" s="253" t="n">
        <f aca="false">R190</f>
        <v>0</v>
      </c>
      <c r="Z190" s="200"/>
      <c r="AA190" s="251" t="n">
        <v>0</v>
      </c>
      <c r="AB190" s="252"/>
      <c r="AC190" s="203" t="n">
        <f aca="false">AA190*Y190</f>
        <v>0</v>
      </c>
      <c r="AD190" s="204" t="n">
        <v>0</v>
      </c>
      <c r="AE190" s="205" t="n">
        <v>0</v>
      </c>
      <c r="AF190" s="253" t="n">
        <f aca="false">Y190</f>
        <v>0</v>
      </c>
      <c r="AG190" s="200"/>
      <c r="AH190" s="251" t="n">
        <v>0</v>
      </c>
      <c r="AI190" s="252"/>
      <c r="AJ190" s="203" t="n">
        <f aca="false">AH190*AF190</f>
        <v>0</v>
      </c>
      <c r="AK190" s="204" t="n">
        <v>0</v>
      </c>
      <c r="AL190" s="205" t="n">
        <v>0</v>
      </c>
      <c r="AM190" s="253" t="n">
        <f aca="false">AF190</f>
        <v>0</v>
      </c>
      <c r="AN190" s="200"/>
      <c r="AO190" s="251" t="n">
        <v>0</v>
      </c>
      <c r="AP190" s="252"/>
      <c r="AQ190" s="203" t="n">
        <f aca="false">AO190*AM190</f>
        <v>0</v>
      </c>
      <c r="AR190" s="204" t="n">
        <v>0</v>
      </c>
      <c r="AS190" s="205" t="n">
        <v>0</v>
      </c>
      <c r="AT190" s="207" t="n">
        <f aca="false">O190+V190+AC190+AJ190+AQ190</f>
        <v>0</v>
      </c>
      <c r="AU190" s="205" t="n">
        <v>0</v>
      </c>
      <c r="AV190" s="207" t="n">
        <f aca="false">AT190+AU190</f>
        <v>0</v>
      </c>
    </row>
    <row r="191" customFormat="false" ht="12.75" hidden="true" customHeight="false" outlineLevel="0" collapsed="false">
      <c r="A191" s="103"/>
      <c r="B191" s="185" t="n">
        <v>49</v>
      </c>
      <c r="C191" s="185"/>
      <c r="D191" s="263" t="str">
        <f aca="false">'Salary Rates'!L50</f>
        <v>Employee 9</v>
      </c>
      <c r="E191" s="263"/>
      <c r="F191" s="263"/>
      <c r="G191" s="263"/>
      <c r="H191" s="263"/>
      <c r="I191" s="185"/>
      <c r="J191" s="198" t="n">
        <v>8167</v>
      </c>
      <c r="K191" s="254" t="n">
        <f aca="false">'Salary Rates'!N50</f>
        <v>0</v>
      </c>
      <c r="L191" s="200"/>
      <c r="M191" s="251" t="n">
        <v>0</v>
      </c>
      <c r="N191" s="252"/>
      <c r="O191" s="203" t="n">
        <f aca="false">M191*K191</f>
        <v>0</v>
      </c>
      <c r="P191" s="204" t="n">
        <v>0</v>
      </c>
      <c r="Q191" s="205" t="n">
        <v>0</v>
      </c>
      <c r="R191" s="253" t="n">
        <f aca="false">K191</f>
        <v>0</v>
      </c>
      <c r="S191" s="200"/>
      <c r="T191" s="251" t="n">
        <v>0</v>
      </c>
      <c r="U191" s="252"/>
      <c r="V191" s="203" t="n">
        <f aca="false">T191*R191</f>
        <v>0</v>
      </c>
      <c r="W191" s="204" t="n">
        <v>0</v>
      </c>
      <c r="X191" s="205" t="n">
        <v>0</v>
      </c>
      <c r="Y191" s="253" t="n">
        <f aca="false">R191</f>
        <v>0</v>
      </c>
      <c r="Z191" s="200"/>
      <c r="AA191" s="251" t="n">
        <v>0</v>
      </c>
      <c r="AB191" s="252"/>
      <c r="AC191" s="203" t="n">
        <f aca="false">AA191*Y191</f>
        <v>0</v>
      </c>
      <c r="AD191" s="204" t="n">
        <v>0</v>
      </c>
      <c r="AE191" s="205" t="n">
        <v>0</v>
      </c>
      <c r="AF191" s="253" t="n">
        <f aca="false">Y191</f>
        <v>0</v>
      </c>
      <c r="AG191" s="200"/>
      <c r="AH191" s="251" t="n">
        <v>0</v>
      </c>
      <c r="AI191" s="252"/>
      <c r="AJ191" s="203" t="n">
        <f aca="false">AH191*AF191</f>
        <v>0</v>
      </c>
      <c r="AK191" s="204" t="n">
        <v>0</v>
      </c>
      <c r="AL191" s="205" t="n">
        <v>0</v>
      </c>
      <c r="AM191" s="253" t="n">
        <f aca="false">AF191</f>
        <v>0</v>
      </c>
      <c r="AN191" s="200"/>
      <c r="AO191" s="251" t="n">
        <v>0</v>
      </c>
      <c r="AP191" s="252"/>
      <c r="AQ191" s="203" t="n">
        <f aca="false">AO191*AM191</f>
        <v>0</v>
      </c>
      <c r="AR191" s="204" t="n">
        <v>0</v>
      </c>
      <c r="AS191" s="205" t="n">
        <v>0</v>
      </c>
      <c r="AT191" s="207" t="n">
        <f aca="false">O191+V191+AC191+AJ191+AQ191</f>
        <v>0</v>
      </c>
      <c r="AU191" s="205" t="n">
        <v>0</v>
      </c>
      <c r="AV191" s="207" t="n">
        <f aca="false">AT191+AU191</f>
        <v>0</v>
      </c>
    </row>
    <row r="192" customFormat="false" ht="12.75" hidden="true" customHeight="false" outlineLevel="0" collapsed="false">
      <c r="A192" s="103"/>
      <c r="B192" s="185" t="n">
        <v>50</v>
      </c>
      <c r="C192" s="185"/>
      <c r="D192" s="263" t="str">
        <f aca="false">'Salary Rates'!L51</f>
        <v>Employee 10</v>
      </c>
      <c r="E192" s="263"/>
      <c r="F192" s="263"/>
      <c r="G192" s="263"/>
      <c r="H192" s="263"/>
      <c r="I192" s="185"/>
      <c r="J192" s="198" t="n">
        <v>8167</v>
      </c>
      <c r="K192" s="254" t="n">
        <f aca="false">'Salary Rates'!N51</f>
        <v>0</v>
      </c>
      <c r="L192" s="200"/>
      <c r="M192" s="251" t="n">
        <v>0</v>
      </c>
      <c r="N192" s="252"/>
      <c r="O192" s="203" t="n">
        <f aca="false">M192*K192</f>
        <v>0</v>
      </c>
      <c r="P192" s="204" t="n">
        <v>0</v>
      </c>
      <c r="Q192" s="205" t="n">
        <v>0</v>
      </c>
      <c r="R192" s="253" t="n">
        <f aca="false">K192</f>
        <v>0</v>
      </c>
      <c r="S192" s="200"/>
      <c r="T192" s="251" t="n">
        <v>0</v>
      </c>
      <c r="U192" s="252"/>
      <c r="V192" s="203" t="n">
        <f aca="false">T192*R192</f>
        <v>0</v>
      </c>
      <c r="W192" s="204" t="n">
        <v>0</v>
      </c>
      <c r="X192" s="205" t="n">
        <v>0</v>
      </c>
      <c r="Y192" s="253" t="n">
        <f aca="false">R192</f>
        <v>0</v>
      </c>
      <c r="Z192" s="200"/>
      <c r="AA192" s="251" t="n">
        <v>0</v>
      </c>
      <c r="AB192" s="252"/>
      <c r="AC192" s="203" t="n">
        <f aca="false">AA192*Y192</f>
        <v>0</v>
      </c>
      <c r="AD192" s="204" t="n">
        <v>0</v>
      </c>
      <c r="AE192" s="205" t="n">
        <v>0</v>
      </c>
      <c r="AF192" s="253" t="n">
        <f aca="false">Y192</f>
        <v>0</v>
      </c>
      <c r="AG192" s="200"/>
      <c r="AH192" s="251" t="n">
        <v>0</v>
      </c>
      <c r="AI192" s="252"/>
      <c r="AJ192" s="203" t="n">
        <f aca="false">AH192*AF192</f>
        <v>0</v>
      </c>
      <c r="AK192" s="204" t="n">
        <v>0</v>
      </c>
      <c r="AL192" s="205" t="n">
        <v>0</v>
      </c>
      <c r="AM192" s="253" t="n">
        <f aca="false">AF192</f>
        <v>0</v>
      </c>
      <c r="AN192" s="200"/>
      <c r="AO192" s="251" t="n">
        <v>0</v>
      </c>
      <c r="AP192" s="252"/>
      <c r="AQ192" s="203" t="n">
        <f aca="false">AO192*AM192</f>
        <v>0</v>
      </c>
      <c r="AR192" s="204" t="n">
        <v>0</v>
      </c>
      <c r="AS192" s="205" t="n">
        <v>0</v>
      </c>
      <c r="AT192" s="207" t="n">
        <f aca="false">O192+V192+AC192+AJ192+AQ192</f>
        <v>0</v>
      </c>
      <c r="AU192" s="205" t="n">
        <v>0</v>
      </c>
      <c r="AV192" s="207" t="n">
        <f aca="false">AT192+AU192</f>
        <v>0</v>
      </c>
    </row>
    <row r="193" customFormat="false" ht="12.75" hidden="true" customHeight="false" outlineLevel="0" collapsed="false">
      <c r="A193" s="103"/>
      <c r="B193" s="103"/>
      <c r="C193" s="103"/>
      <c r="D193" s="103"/>
      <c r="E193" s="103"/>
      <c r="F193" s="103"/>
      <c r="G193" s="103"/>
      <c r="H193" s="103"/>
      <c r="I193" s="103"/>
      <c r="J193" s="268"/>
      <c r="K193" s="269"/>
      <c r="L193" s="270"/>
      <c r="M193" s="271"/>
      <c r="N193" s="271"/>
      <c r="O193" s="230"/>
      <c r="P193" s="128"/>
      <c r="Q193" s="231"/>
      <c r="R193" s="257"/>
      <c r="S193" s="270"/>
      <c r="T193" s="102"/>
      <c r="U193" s="271"/>
      <c r="V193" s="230"/>
      <c r="W193" s="128"/>
      <c r="X193" s="231"/>
      <c r="Y193" s="232"/>
      <c r="Z193" s="270"/>
      <c r="AA193" s="272"/>
      <c r="AB193" s="271"/>
      <c r="AC193" s="230"/>
      <c r="AD193" s="128"/>
      <c r="AE193" s="231"/>
      <c r="AF193" s="232"/>
      <c r="AG193" s="270"/>
      <c r="AH193" s="102"/>
      <c r="AI193" s="271"/>
      <c r="AJ193" s="230"/>
      <c r="AK193" s="128"/>
      <c r="AL193" s="231"/>
      <c r="AM193" s="257"/>
      <c r="AN193" s="270"/>
      <c r="AO193" s="102"/>
      <c r="AP193" s="271"/>
      <c r="AQ193" s="230"/>
      <c r="AR193" s="128"/>
      <c r="AS193" s="231"/>
      <c r="AT193" s="194"/>
      <c r="AU193" s="231"/>
      <c r="AV193" s="194"/>
    </row>
    <row r="194" s="261" customFormat="true" ht="12.75" hidden="false" customHeight="false" outlineLevel="0" collapsed="false">
      <c r="A194" s="259"/>
      <c r="B194" s="259"/>
      <c r="C194" s="259"/>
      <c r="D194" s="259"/>
      <c r="E194" s="259"/>
      <c r="F194" s="259"/>
      <c r="G194" s="259"/>
      <c r="H194" s="273" t="s">
        <v>214</v>
      </c>
      <c r="I194" s="259"/>
      <c r="J194" s="274"/>
      <c r="K194" s="237"/>
      <c r="L194" s="234"/>
      <c r="M194" s="234"/>
      <c r="N194" s="238"/>
      <c r="O194" s="239" t="n">
        <f aca="false">SUM(O183:O192)</f>
        <v>0</v>
      </c>
      <c r="P194" s="240" t="n">
        <f aca="false">SUM(P183:P192)</f>
        <v>0</v>
      </c>
      <c r="Q194" s="241" t="n">
        <f aca="false">SUM(Q183:Q192)</f>
        <v>0</v>
      </c>
      <c r="R194" s="240"/>
      <c r="S194" s="234"/>
      <c r="T194" s="240"/>
      <c r="U194" s="238"/>
      <c r="V194" s="239" t="n">
        <f aca="false">SUM(V183:V192)</f>
        <v>0</v>
      </c>
      <c r="W194" s="240" t="n">
        <f aca="false">SUM(W183:W192)</f>
        <v>0</v>
      </c>
      <c r="X194" s="241" t="n">
        <f aca="false">SUM(X183:X192)</f>
        <v>0</v>
      </c>
      <c r="Y194" s="240"/>
      <c r="Z194" s="234"/>
      <c r="AA194" s="240"/>
      <c r="AB194" s="238"/>
      <c r="AC194" s="239" t="n">
        <f aca="false">SUM(AC183:AC192)</f>
        <v>0</v>
      </c>
      <c r="AD194" s="240" t="n">
        <f aca="false">SUM(AD183:AD192)</f>
        <v>0</v>
      </c>
      <c r="AE194" s="241" t="n">
        <f aca="false">SUM(AE183:AE192)</f>
        <v>0</v>
      </c>
      <c r="AF194" s="240"/>
      <c r="AG194" s="234"/>
      <c r="AH194" s="240"/>
      <c r="AI194" s="238"/>
      <c r="AJ194" s="239" t="n">
        <f aca="false">SUM(AJ183:AJ192)</f>
        <v>0</v>
      </c>
      <c r="AK194" s="240" t="n">
        <f aca="false">SUM(AK183:AK192)</f>
        <v>0</v>
      </c>
      <c r="AL194" s="241" t="n">
        <f aca="false">SUM(AL183:AL192)</f>
        <v>0</v>
      </c>
      <c r="AM194" s="240"/>
      <c r="AN194" s="234"/>
      <c r="AO194" s="240"/>
      <c r="AP194" s="238"/>
      <c r="AQ194" s="239" t="n">
        <f aca="false">SUM(AQ183:AQ192)</f>
        <v>0</v>
      </c>
      <c r="AR194" s="240" t="n">
        <f aca="false">SUM(AR183:AR192)</f>
        <v>0</v>
      </c>
      <c r="AS194" s="241" t="n">
        <f aca="false">SUM(AS183:AS192)</f>
        <v>0</v>
      </c>
      <c r="AT194" s="242" t="n">
        <f aca="false">O194+V194+AC194+AJ194+AQ194</f>
        <v>0</v>
      </c>
      <c r="AU194" s="241" t="n">
        <f aca="false">SUM(AU183:AU192)</f>
        <v>0</v>
      </c>
      <c r="AV194" s="207" t="n">
        <f aca="false">AT194+AU194</f>
        <v>0</v>
      </c>
    </row>
    <row r="195" customFormat="false" ht="12.75" hidden="false" customHeight="false" outlineLevel="0" collapsed="false">
      <c r="A195" s="103"/>
      <c r="B195" s="103"/>
      <c r="C195" s="103"/>
      <c r="D195" s="103"/>
      <c r="E195" s="103"/>
      <c r="F195" s="103"/>
      <c r="G195" s="103"/>
      <c r="H195" s="103"/>
      <c r="I195" s="103"/>
      <c r="J195" s="275"/>
      <c r="K195" s="229"/>
      <c r="L195" s="128"/>
      <c r="M195" s="128"/>
      <c r="N195" s="107"/>
      <c r="O195" s="230"/>
      <c r="P195" s="128"/>
      <c r="Q195" s="231"/>
      <c r="R195" s="128"/>
      <c r="S195" s="128"/>
      <c r="T195" s="128"/>
      <c r="U195" s="107"/>
      <c r="V195" s="230"/>
      <c r="W195" s="128"/>
      <c r="X195" s="231"/>
      <c r="Y195" s="128"/>
      <c r="Z195" s="128"/>
      <c r="AA195" s="128"/>
      <c r="AB195" s="107"/>
      <c r="AC195" s="230"/>
      <c r="AD195" s="128"/>
      <c r="AE195" s="231"/>
      <c r="AF195" s="128"/>
      <c r="AG195" s="128"/>
      <c r="AH195" s="128"/>
      <c r="AI195" s="107"/>
      <c r="AJ195" s="230"/>
      <c r="AK195" s="128"/>
      <c r="AL195" s="231"/>
      <c r="AM195" s="128"/>
      <c r="AN195" s="128"/>
      <c r="AO195" s="128"/>
      <c r="AP195" s="107"/>
      <c r="AQ195" s="230"/>
      <c r="AR195" s="128"/>
      <c r="AS195" s="231"/>
      <c r="AT195" s="276"/>
      <c r="AU195" s="231"/>
      <c r="AV195" s="276"/>
    </row>
    <row r="196" customFormat="false" ht="12.75" hidden="false" customHeight="false" outlineLevel="0" collapsed="false">
      <c r="A196" s="103"/>
      <c r="B196" s="185"/>
      <c r="C196" s="185"/>
      <c r="D196" s="247" t="s">
        <v>215</v>
      </c>
      <c r="E196" s="185"/>
      <c r="F196" s="185"/>
      <c r="G196" s="185"/>
      <c r="H196" s="185"/>
      <c r="I196" s="185"/>
      <c r="J196" s="266"/>
      <c r="K196" s="189"/>
      <c r="L196" s="185"/>
      <c r="M196" s="184"/>
      <c r="N196" s="219"/>
      <c r="O196" s="191"/>
      <c r="P196" s="190"/>
      <c r="Q196" s="224"/>
      <c r="R196" s="222"/>
      <c r="S196" s="186"/>
      <c r="T196" s="184"/>
      <c r="U196" s="219"/>
      <c r="V196" s="191"/>
      <c r="W196" s="190"/>
      <c r="X196" s="224"/>
      <c r="Y196" s="222"/>
      <c r="Z196" s="186"/>
      <c r="AA196" s="184"/>
      <c r="AB196" s="219"/>
      <c r="AC196" s="191"/>
      <c r="AD196" s="190"/>
      <c r="AE196" s="224"/>
      <c r="AF196" s="267"/>
      <c r="AG196" s="186"/>
      <c r="AH196" s="184"/>
      <c r="AI196" s="219"/>
      <c r="AJ196" s="191"/>
      <c r="AK196" s="190"/>
      <c r="AL196" s="224"/>
      <c r="AM196" s="222"/>
      <c r="AN196" s="186"/>
      <c r="AO196" s="184"/>
      <c r="AP196" s="219"/>
      <c r="AQ196" s="191"/>
      <c r="AR196" s="190"/>
      <c r="AS196" s="224"/>
      <c r="AT196" s="194"/>
      <c r="AU196" s="224"/>
      <c r="AV196" s="194"/>
    </row>
    <row r="197" customFormat="false" ht="12.75" hidden="false" customHeight="false" outlineLevel="0" collapsed="false">
      <c r="A197" s="103"/>
      <c r="B197" s="185" t="n">
        <v>51</v>
      </c>
      <c r="C197" s="185"/>
      <c r="D197" s="263" t="str">
        <f aca="false">'Salary Rates'!Q42</f>
        <v>Undergrad: $/hr x #hrs/wk x #wks</v>
      </c>
      <c r="E197" s="263"/>
      <c r="F197" s="263"/>
      <c r="G197" s="263"/>
      <c r="H197" s="263"/>
      <c r="I197" s="185"/>
      <c r="J197" s="198" t="n">
        <v>8325</v>
      </c>
      <c r="K197" s="250" t="n">
        <f aca="false">'Salary Rates'!S42</f>
        <v>0</v>
      </c>
      <c r="L197" s="200"/>
      <c r="M197" s="251" t="n">
        <v>0</v>
      </c>
      <c r="N197" s="252"/>
      <c r="O197" s="203" t="n">
        <f aca="false">M197*K197</f>
        <v>0</v>
      </c>
      <c r="P197" s="204" t="n">
        <v>0</v>
      </c>
      <c r="Q197" s="205" t="n">
        <v>0</v>
      </c>
      <c r="R197" s="253" t="n">
        <f aca="false">K197</f>
        <v>0</v>
      </c>
      <c r="S197" s="200"/>
      <c r="T197" s="251" t="n">
        <v>0</v>
      </c>
      <c r="U197" s="252"/>
      <c r="V197" s="203" t="n">
        <f aca="false">T197*R197</f>
        <v>0</v>
      </c>
      <c r="W197" s="204" t="n">
        <v>0</v>
      </c>
      <c r="X197" s="205" t="n">
        <v>0</v>
      </c>
      <c r="Y197" s="253" t="n">
        <f aca="false">R197</f>
        <v>0</v>
      </c>
      <c r="Z197" s="200"/>
      <c r="AA197" s="251" t="n">
        <v>0</v>
      </c>
      <c r="AB197" s="252"/>
      <c r="AC197" s="203" t="n">
        <f aca="false">AA197*Y197</f>
        <v>0</v>
      </c>
      <c r="AD197" s="204" t="n">
        <v>0</v>
      </c>
      <c r="AE197" s="205" t="n">
        <v>0</v>
      </c>
      <c r="AF197" s="253" t="n">
        <f aca="false">Y197</f>
        <v>0</v>
      </c>
      <c r="AG197" s="200"/>
      <c r="AH197" s="251" t="n">
        <v>0</v>
      </c>
      <c r="AI197" s="252"/>
      <c r="AJ197" s="203" t="n">
        <f aca="false">AH197*AF197</f>
        <v>0</v>
      </c>
      <c r="AK197" s="204" t="n">
        <v>0</v>
      </c>
      <c r="AL197" s="205" t="n">
        <v>0</v>
      </c>
      <c r="AM197" s="253" t="n">
        <f aca="false">AF197</f>
        <v>0</v>
      </c>
      <c r="AN197" s="200"/>
      <c r="AO197" s="251" t="n">
        <v>0</v>
      </c>
      <c r="AP197" s="252"/>
      <c r="AQ197" s="203" t="n">
        <f aca="false">AO197*AM197</f>
        <v>0</v>
      </c>
      <c r="AR197" s="204" t="n">
        <v>0</v>
      </c>
      <c r="AS197" s="205" t="n">
        <v>0</v>
      </c>
      <c r="AT197" s="207" t="n">
        <f aca="false">O197+V197+AC197+AJ197+AQ197</f>
        <v>0</v>
      </c>
      <c r="AU197" s="205" t="n">
        <v>0</v>
      </c>
      <c r="AV197" s="207" t="n">
        <f aca="false">AT197+AU197</f>
        <v>0</v>
      </c>
    </row>
    <row r="198" customFormat="false" ht="12.75" hidden="false" customHeight="false" outlineLevel="0" collapsed="false">
      <c r="A198" s="103"/>
      <c r="B198" s="185" t="n">
        <v>52</v>
      </c>
      <c r="C198" s="185"/>
      <c r="D198" s="263" t="str">
        <f aca="false">'Salary Rates'!Q43</f>
        <v>Undergrad: $/hr x #hrs/wk x #wks</v>
      </c>
      <c r="E198" s="263"/>
      <c r="F198" s="263"/>
      <c r="G198" s="263"/>
      <c r="H198" s="263"/>
      <c r="I198" s="185"/>
      <c r="J198" s="198" t="n">
        <v>8325</v>
      </c>
      <c r="K198" s="250" t="n">
        <f aca="false">'Salary Rates'!S43</f>
        <v>0</v>
      </c>
      <c r="L198" s="200"/>
      <c r="M198" s="251" t="n">
        <v>0</v>
      </c>
      <c r="N198" s="252"/>
      <c r="O198" s="203" t="n">
        <f aca="false">M198*K198</f>
        <v>0</v>
      </c>
      <c r="P198" s="204" t="n">
        <v>0</v>
      </c>
      <c r="Q198" s="205" t="n">
        <v>0</v>
      </c>
      <c r="R198" s="253" t="n">
        <f aca="false">K198</f>
        <v>0</v>
      </c>
      <c r="S198" s="200"/>
      <c r="T198" s="251" t="n">
        <v>0</v>
      </c>
      <c r="U198" s="252"/>
      <c r="V198" s="203" t="n">
        <f aca="false">T198*R198</f>
        <v>0</v>
      </c>
      <c r="W198" s="204" t="n">
        <v>0</v>
      </c>
      <c r="X198" s="205" t="n">
        <v>0</v>
      </c>
      <c r="Y198" s="253" t="n">
        <f aca="false">R198</f>
        <v>0</v>
      </c>
      <c r="Z198" s="200"/>
      <c r="AA198" s="251" t="n">
        <v>0</v>
      </c>
      <c r="AB198" s="252"/>
      <c r="AC198" s="203" t="n">
        <f aca="false">AA198*Y198</f>
        <v>0</v>
      </c>
      <c r="AD198" s="204" t="n">
        <v>0</v>
      </c>
      <c r="AE198" s="205" t="n">
        <v>0</v>
      </c>
      <c r="AF198" s="253" t="n">
        <f aca="false">Y198</f>
        <v>0</v>
      </c>
      <c r="AG198" s="200"/>
      <c r="AH198" s="251" t="n">
        <v>0</v>
      </c>
      <c r="AI198" s="252"/>
      <c r="AJ198" s="203" t="n">
        <f aca="false">AH198*AF198</f>
        <v>0</v>
      </c>
      <c r="AK198" s="204" t="n">
        <v>0</v>
      </c>
      <c r="AL198" s="205" t="n">
        <v>0</v>
      </c>
      <c r="AM198" s="253" t="n">
        <f aca="false">AF198</f>
        <v>0</v>
      </c>
      <c r="AN198" s="200"/>
      <c r="AO198" s="251" t="n">
        <v>0</v>
      </c>
      <c r="AP198" s="252"/>
      <c r="AQ198" s="203" t="n">
        <f aca="false">AO198*AM198</f>
        <v>0</v>
      </c>
      <c r="AR198" s="204" t="n">
        <v>0</v>
      </c>
      <c r="AS198" s="205" t="n">
        <v>0</v>
      </c>
      <c r="AT198" s="207" t="n">
        <f aca="false">O198+V198+AC198+AJ198+AQ198</f>
        <v>0</v>
      </c>
      <c r="AU198" s="205" t="n">
        <v>0</v>
      </c>
      <c r="AV198" s="207" t="n">
        <f aca="false">AT198+AU198</f>
        <v>0</v>
      </c>
    </row>
    <row r="199" customFormat="false" ht="12.75" hidden="false" customHeight="false" outlineLevel="0" collapsed="false">
      <c r="A199" s="103"/>
      <c r="B199" s="185" t="n">
        <v>53</v>
      </c>
      <c r="C199" s="185"/>
      <c r="D199" s="263" t="str">
        <f aca="false">'Salary Rates'!Q44</f>
        <v>Undergrad: $/hr x #hrs/wk x #wks</v>
      </c>
      <c r="E199" s="263"/>
      <c r="F199" s="263"/>
      <c r="G199" s="263"/>
      <c r="H199" s="263"/>
      <c r="I199" s="185"/>
      <c r="J199" s="198" t="n">
        <v>8325</v>
      </c>
      <c r="K199" s="250" t="n">
        <f aca="false">'Salary Rates'!S44</f>
        <v>0</v>
      </c>
      <c r="L199" s="200"/>
      <c r="M199" s="251" t="n">
        <v>0</v>
      </c>
      <c r="N199" s="252"/>
      <c r="O199" s="203" t="n">
        <f aca="false">M199*K199</f>
        <v>0</v>
      </c>
      <c r="P199" s="204" t="n">
        <v>0</v>
      </c>
      <c r="Q199" s="205" t="n">
        <v>0</v>
      </c>
      <c r="R199" s="253" t="n">
        <f aca="false">K199</f>
        <v>0</v>
      </c>
      <c r="S199" s="200"/>
      <c r="T199" s="251" t="n">
        <v>0</v>
      </c>
      <c r="U199" s="252"/>
      <c r="V199" s="203" t="n">
        <f aca="false">T199*R199</f>
        <v>0</v>
      </c>
      <c r="W199" s="204" t="n">
        <v>0</v>
      </c>
      <c r="X199" s="205" t="n">
        <v>0</v>
      </c>
      <c r="Y199" s="253" t="n">
        <f aca="false">R199</f>
        <v>0</v>
      </c>
      <c r="Z199" s="200"/>
      <c r="AA199" s="251" t="n">
        <v>0</v>
      </c>
      <c r="AB199" s="252"/>
      <c r="AC199" s="203" t="n">
        <f aca="false">AA199*Y199</f>
        <v>0</v>
      </c>
      <c r="AD199" s="204" t="n">
        <v>0</v>
      </c>
      <c r="AE199" s="205" t="n">
        <v>0</v>
      </c>
      <c r="AF199" s="253" t="n">
        <f aca="false">Y199</f>
        <v>0</v>
      </c>
      <c r="AG199" s="200"/>
      <c r="AH199" s="251" t="n">
        <v>0</v>
      </c>
      <c r="AI199" s="252"/>
      <c r="AJ199" s="203" t="n">
        <f aca="false">AH199*AF199</f>
        <v>0</v>
      </c>
      <c r="AK199" s="204" t="n">
        <v>0</v>
      </c>
      <c r="AL199" s="205" t="n">
        <v>0</v>
      </c>
      <c r="AM199" s="253" t="n">
        <f aca="false">AF199</f>
        <v>0</v>
      </c>
      <c r="AN199" s="200"/>
      <c r="AO199" s="251" t="n">
        <v>0</v>
      </c>
      <c r="AP199" s="252"/>
      <c r="AQ199" s="203" t="n">
        <f aca="false">AO199*AM199</f>
        <v>0</v>
      </c>
      <c r="AR199" s="204" t="n">
        <v>0</v>
      </c>
      <c r="AS199" s="205" t="n">
        <v>0</v>
      </c>
      <c r="AT199" s="207" t="n">
        <f aca="false">O199+V199+AC199+AJ199+AQ199</f>
        <v>0</v>
      </c>
      <c r="AU199" s="205" t="n">
        <v>0</v>
      </c>
      <c r="AV199" s="207" t="n">
        <f aca="false">AT199+AU199</f>
        <v>0</v>
      </c>
    </row>
    <row r="200" customFormat="false" ht="12.75" hidden="false" customHeight="false" outlineLevel="0" collapsed="false">
      <c r="A200" s="103"/>
      <c r="B200" s="185" t="n">
        <v>54</v>
      </c>
      <c r="C200" s="185"/>
      <c r="D200" s="263" t="str">
        <f aca="false">'Salary Rates'!Q45</f>
        <v>Grad: $/hr x #hrs/wk x #wks</v>
      </c>
      <c r="E200" s="263"/>
      <c r="F200" s="263"/>
      <c r="G200" s="263"/>
      <c r="H200" s="263"/>
      <c r="I200" s="185"/>
      <c r="J200" s="198" t="n">
        <v>8330</v>
      </c>
      <c r="K200" s="250" t="n">
        <f aca="false">'Salary Rates'!S45</f>
        <v>0</v>
      </c>
      <c r="L200" s="200"/>
      <c r="M200" s="251" t="n">
        <v>0</v>
      </c>
      <c r="N200" s="252"/>
      <c r="O200" s="203" t="n">
        <f aca="false">M200*K200</f>
        <v>0</v>
      </c>
      <c r="P200" s="204" t="n">
        <v>0</v>
      </c>
      <c r="Q200" s="205" t="n">
        <v>0</v>
      </c>
      <c r="R200" s="253" t="n">
        <f aca="false">K200</f>
        <v>0</v>
      </c>
      <c r="S200" s="200"/>
      <c r="T200" s="251" t="n">
        <v>0</v>
      </c>
      <c r="U200" s="252"/>
      <c r="V200" s="203" t="n">
        <f aca="false">T200*R200</f>
        <v>0</v>
      </c>
      <c r="W200" s="204" t="n">
        <v>0</v>
      </c>
      <c r="X200" s="205" t="n">
        <v>0</v>
      </c>
      <c r="Y200" s="253" t="n">
        <f aca="false">R200</f>
        <v>0</v>
      </c>
      <c r="Z200" s="200"/>
      <c r="AA200" s="251" t="n">
        <v>0</v>
      </c>
      <c r="AB200" s="252"/>
      <c r="AC200" s="203" t="n">
        <f aca="false">AA200*Y200</f>
        <v>0</v>
      </c>
      <c r="AD200" s="204" t="n">
        <v>0</v>
      </c>
      <c r="AE200" s="205" t="n">
        <v>0</v>
      </c>
      <c r="AF200" s="253" t="n">
        <f aca="false">Y200</f>
        <v>0</v>
      </c>
      <c r="AG200" s="200"/>
      <c r="AH200" s="251" t="n">
        <v>0</v>
      </c>
      <c r="AI200" s="252"/>
      <c r="AJ200" s="203" t="n">
        <f aca="false">AH200*AF200</f>
        <v>0</v>
      </c>
      <c r="AK200" s="204" t="n">
        <v>0</v>
      </c>
      <c r="AL200" s="205" t="n">
        <v>0</v>
      </c>
      <c r="AM200" s="253" t="n">
        <f aca="false">AF200</f>
        <v>0</v>
      </c>
      <c r="AN200" s="200"/>
      <c r="AO200" s="251" t="n">
        <v>0</v>
      </c>
      <c r="AP200" s="252"/>
      <c r="AQ200" s="203" t="n">
        <f aca="false">AO200*AM200</f>
        <v>0</v>
      </c>
      <c r="AR200" s="204" t="n">
        <v>0</v>
      </c>
      <c r="AS200" s="205" t="n">
        <v>0</v>
      </c>
      <c r="AT200" s="207" t="n">
        <f aca="false">O200+V200+AC200+AJ200+AQ200</f>
        <v>0</v>
      </c>
      <c r="AU200" s="205" t="n">
        <v>0</v>
      </c>
      <c r="AV200" s="207" t="n">
        <f aca="false">AT200+AU200</f>
        <v>0</v>
      </c>
    </row>
    <row r="201" customFormat="false" ht="12.75" hidden="false" customHeight="false" outlineLevel="0" collapsed="false">
      <c r="A201" s="103"/>
      <c r="B201" s="185" t="n">
        <v>55</v>
      </c>
      <c r="C201" s="185"/>
      <c r="D201" s="263" t="str">
        <f aca="false">'Salary Rates'!Q46</f>
        <v>Grad: $/hr x #hrs/wk x #wks</v>
      </c>
      <c r="E201" s="263"/>
      <c r="F201" s="263"/>
      <c r="G201" s="263"/>
      <c r="H201" s="263"/>
      <c r="I201" s="185"/>
      <c r="J201" s="198" t="n">
        <v>8330</v>
      </c>
      <c r="K201" s="250" t="n">
        <f aca="false">'Salary Rates'!S46</f>
        <v>0</v>
      </c>
      <c r="L201" s="200"/>
      <c r="M201" s="251" t="n">
        <v>0</v>
      </c>
      <c r="N201" s="252"/>
      <c r="O201" s="203" t="n">
        <f aca="false">M201*K201</f>
        <v>0</v>
      </c>
      <c r="P201" s="204" t="n">
        <v>0</v>
      </c>
      <c r="Q201" s="205" t="n">
        <v>0</v>
      </c>
      <c r="R201" s="253" t="n">
        <f aca="false">K201</f>
        <v>0</v>
      </c>
      <c r="S201" s="200"/>
      <c r="T201" s="251" t="n">
        <v>0</v>
      </c>
      <c r="U201" s="252"/>
      <c r="V201" s="203" t="n">
        <f aca="false">T201*R201</f>
        <v>0</v>
      </c>
      <c r="W201" s="204" t="n">
        <v>0</v>
      </c>
      <c r="X201" s="205" t="n">
        <v>0</v>
      </c>
      <c r="Y201" s="253" t="n">
        <f aca="false">R201</f>
        <v>0</v>
      </c>
      <c r="Z201" s="200"/>
      <c r="AA201" s="251" t="n">
        <v>0</v>
      </c>
      <c r="AB201" s="252"/>
      <c r="AC201" s="203" t="n">
        <f aca="false">AA201*Y201</f>
        <v>0</v>
      </c>
      <c r="AD201" s="204" t="n">
        <v>0</v>
      </c>
      <c r="AE201" s="205" t="n">
        <v>0</v>
      </c>
      <c r="AF201" s="253" t="n">
        <f aca="false">Y201</f>
        <v>0</v>
      </c>
      <c r="AG201" s="200"/>
      <c r="AH201" s="251" t="n">
        <v>0</v>
      </c>
      <c r="AI201" s="252"/>
      <c r="AJ201" s="203" t="n">
        <f aca="false">AH201*AF201</f>
        <v>0</v>
      </c>
      <c r="AK201" s="204" t="n">
        <v>0</v>
      </c>
      <c r="AL201" s="205" t="n">
        <v>0</v>
      </c>
      <c r="AM201" s="253" t="n">
        <f aca="false">AF201</f>
        <v>0</v>
      </c>
      <c r="AN201" s="200"/>
      <c r="AO201" s="251" t="n">
        <v>0</v>
      </c>
      <c r="AP201" s="252"/>
      <c r="AQ201" s="203" t="n">
        <f aca="false">AO201*AM201</f>
        <v>0</v>
      </c>
      <c r="AR201" s="204" t="n">
        <v>0</v>
      </c>
      <c r="AS201" s="205" t="n">
        <v>0</v>
      </c>
      <c r="AT201" s="207" t="n">
        <f aca="false">O201+V201+AC201+AJ201+AQ201</f>
        <v>0</v>
      </c>
      <c r="AU201" s="205" t="n">
        <v>0</v>
      </c>
      <c r="AV201" s="207" t="n">
        <f aca="false">AT201+AU201</f>
        <v>0</v>
      </c>
    </row>
    <row r="202" customFormat="false" ht="12.75" hidden="false" customHeight="false" outlineLevel="0" collapsed="false">
      <c r="A202" s="103"/>
      <c r="B202" s="185" t="n">
        <v>56</v>
      </c>
      <c r="C202" s="185"/>
      <c r="D202" s="263" t="str">
        <f aca="false">'Salary Rates'!Q47</f>
        <v>Grad: $/hr x #hrs/wk x #wks</v>
      </c>
      <c r="E202" s="263"/>
      <c r="F202" s="263"/>
      <c r="G202" s="263"/>
      <c r="H202" s="263"/>
      <c r="I202" s="185"/>
      <c r="J202" s="198" t="n">
        <v>8330</v>
      </c>
      <c r="K202" s="250" t="n">
        <f aca="false">'Salary Rates'!S47</f>
        <v>0</v>
      </c>
      <c r="L202" s="200"/>
      <c r="M202" s="251" t="n">
        <v>0</v>
      </c>
      <c r="N202" s="252"/>
      <c r="O202" s="203" t="n">
        <f aca="false">M202*K202</f>
        <v>0</v>
      </c>
      <c r="P202" s="204" t="n">
        <v>0</v>
      </c>
      <c r="Q202" s="205" t="n">
        <v>0</v>
      </c>
      <c r="R202" s="253" t="n">
        <f aca="false">K202</f>
        <v>0</v>
      </c>
      <c r="S202" s="200"/>
      <c r="T202" s="251" t="n">
        <v>0</v>
      </c>
      <c r="U202" s="252"/>
      <c r="V202" s="203" t="n">
        <f aca="false">T202*R202</f>
        <v>0</v>
      </c>
      <c r="W202" s="204" t="n">
        <v>0</v>
      </c>
      <c r="X202" s="205" t="n">
        <v>0</v>
      </c>
      <c r="Y202" s="253" t="n">
        <f aca="false">R202</f>
        <v>0</v>
      </c>
      <c r="Z202" s="200"/>
      <c r="AA202" s="251" t="n">
        <v>0</v>
      </c>
      <c r="AB202" s="252"/>
      <c r="AC202" s="203" t="n">
        <f aca="false">AA202*Y202</f>
        <v>0</v>
      </c>
      <c r="AD202" s="204" t="n">
        <v>0</v>
      </c>
      <c r="AE202" s="205" t="n">
        <v>0</v>
      </c>
      <c r="AF202" s="253" t="n">
        <f aca="false">Y202</f>
        <v>0</v>
      </c>
      <c r="AG202" s="200"/>
      <c r="AH202" s="251" t="n">
        <v>0</v>
      </c>
      <c r="AI202" s="252"/>
      <c r="AJ202" s="203" t="n">
        <f aca="false">AH202*AF202</f>
        <v>0</v>
      </c>
      <c r="AK202" s="204" t="n">
        <v>0</v>
      </c>
      <c r="AL202" s="205" t="n">
        <v>0</v>
      </c>
      <c r="AM202" s="253" t="n">
        <f aca="false">AF202</f>
        <v>0</v>
      </c>
      <c r="AN202" s="200"/>
      <c r="AO202" s="251" t="n">
        <v>0</v>
      </c>
      <c r="AP202" s="252"/>
      <c r="AQ202" s="203" t="n">
        <f aca="false">AO202*AM202</f>
        <v>0</v>
      </c>
      <c r="AR202" s="204" t="n">
        <v>0</v>
      </c>
      <c r="AS202" s="205" t="n">
        <v>0</v>
      </c>
      <c r="AT202" s="207" t="n">
        <f aca="false">O202+V202+AC202+AJ202+AQ202</f>
        <v>0</v>
      </c>
      <c r="AU202" s="205" t="n">
        <v>0</v>
      </c>
      <c r="AV202" s="207" t="n">
        <f aca="false">AT202+AU202</f>
        <v>0</v>
      </c>
    </row>
    <row r="203" s="129" customFormat="true" ht="12.75" hidden="false" customHeight="false" outlineLevel="0" collapsed="false">
      <c r="A203" s="277"/>
      <c r="B203" s="107"/>
      <c r="C203" s="107"/>
      <c r="D203" s="278"/>
      <c r="E203" s="278"/>
      <c r="F203" s="278"/>
      <c r="G203" s="278"/>
      <c r="H203" s="278"/>
      <c r="I203" s="107"/>
      <c r="J203" s="279"/>
      <c r="K203" s="280"/>
      <c r="L203" s="281"/>
      <c r="M203" s="282"/>
      <c r="N203" s="282"/>
      <c r="O203" s="283"/>
      <c r="P203" s="284"/>
      <c r="Q203" s="285"/>
      <c r="R203" s="281"/>
      <c r="S203" s="281"/>
      <c r="T203" s="282"/>
      <c r="U203" s="282"/>
      <c r="V203" s="283"/>
      <c r="W203" s="284"/>
      <c r="X203" s="285"/>
      <c r="Y203" s="281"/>
      <c r="Z203" s="281"/>
      <c r="AA203" s="282"/>
      <c r="AB203" s="282"/>
      <c r="AC203" s="283"/>
      <c r="AD203" s="284"/>
      <c r="AE203" s="285"/>
      <c r="AF203" s="281"/>
      <c r="AG203" s="281"/>
      <c r="AH203" s="282"/>
      <c r="AI203" s="282"/>
      <c r="AJ203" s="283"/>
      <c r="AK203" s="284"/>
      <c r="AL203" s="285"/>
      <c r="AM203" s="281"/>
      <c r="AN203" s="281"/>
      <c r="AO203" s="282"/>
      <c r="AP203" s="282"/>
      <c r="AQ203" s="283"/>
      <c r="AR203" s="284"/>
      <c r="AS203" s="285"/>
      <c r="AT203" s="283"/>
      <c r="AU203" s="285"/>
      <c r="AV203" s="283"/>
    </row>
    <row r="204" s="261" customFormat="true" ht="12.75" hidden="false" customHeight="false" outlineLevel="0" collapsed="false">
      <c r="A204" s="259"/>
      <c r="B204" s="259"/>
      <c r="C204" s="259"/>
      <c r="D204" s="259"/>
      <c r="E204" s="259"/>
      <c r="F204" s="259"/>
      <c r="G204" s="259"/>
      <c r="H204" s="273" t="s">
        <v>216</v>
      </c>
      <c r="I204" s="259"/>
      <c r="J204" s="286"/>
      <c r="K204" s="237"/>
      <c r="L204" s="234"/>
      <c r="M204" s="234"/>
      <c r="N204" s="234"/>
      <c r="O204" s="239" t="n">
        <f aca="false">SUM(O197:O202)</f>
        <v>0</v>
      </c>
      <c r="P204" s="287" t="n">
        <f aca="false">SUM(P197:P202)</f>
        <v>0</v>
      </c>
      <c r="Q204" s="241" t="n">
        <f aca="false">SUM(Q197:Q202)</f>
        <v>0</v>
      </c>
      <c r="R204" s="240"/>
      <c r="S204" s="234"/>
      <c r="T204" s="240"/>
      <c r="U204" s="240"/>
      <c r="V204" s="239" t="n">
        <f aca="false">SUM(V197:V202)</f>
        <v>0</v>
      </c>
      <c r="W204" s="240" t="n">
        <f aca="false">SUM(W197:W202)</f>
        <v>0</v>
      </c>
      <c r="X204" s="241" t="n">
        <f aca="false">SUM(X197:X202)</f>
        <v>0</v>
      </c>
      <c r="Y204" s="240"/>
      <c r="Z204" s="234"/>
      <c r="AA204" s="240"/>
      <c r="AB204" s="240"/>
      <c r="AC204" s="239" t="n">
        <f aca="false">SUM(AC197:AC202)</f>
        <v>0</v>
      </c>
      <c r="AD204" s="287" t="n">
        <f aca="false">SUM(AD197:AD202)</f>
        <v>0</v>
      </c>
      <c r="AE204" s="241" t="n">
        <f aca="false">SUM(AE197:AE202)</f>
        <v>0</v>
      </c>
      <c r="AF204" s="240"/>
      <c r="AG204" s="234"/>
      <c r="AH204" s="240"/>
      <c r="AI204" s="240"/>
      <c r="AJ204" s="239" t="n">
        <f aca="false">SUM(AJ197:AJ202)</f>
        <v>0</v>
      </c>
      <c r="AK204" s="287" t="n">
        <f aca="false">SUM(AK197:AK202)</f>
        <v>0</v>
      </c>
      <c r="AL204" s="241" t="n">
        <f aca="false">SUM(AL197:AL202)</f>
        <v>0</v>
      </c>
      <c r="AM204" s="240"/>
      <c r="AN204" s="234"/>
      <c r="AO204" s="240"/>
      <c r="AP204" s="240"/>
      <c r="AQ204" s="239" t="n">
        <f aca="false">SUM(AQ197:AQ202)</f>
        <v>0</v>
      </c>
      <c r="AR204" s="240" t="n">
        <f aca="false">SUM(AR197:AR202)</f>
        <v>0</v>
      </c>
      <c r="AS204" s="241" t="n">
        <f aca="false">SUM(AS197:AS202)</f>
        <v>0</v>
      </c>
      <c r="AT204" s="242" t="n">
        <f aca="false">O204+V204+AC204+AJ204+AQ204</f>
        <v>0</v>
      </c>
      <c r="AU204" s="241" t="n">
        <f aca="false">SUM(AU197:AU202)</f>
        <v>0</v>
      </c>
      <c r="AV204" s="207" t="n">
        <f aca="false">AT204+AU204</f>
        <v>0</v>
      </c>
    </row>
    <row r="205" customFormat="false" ht="12.75" hidden="false" customHeight="false" outlineLevel="0" collapsed="false">
      <c r="A205" s="103"/>
      <c r="B205" s="103"/>
      <c r="C205" s="103"/>
      <c r="D205" s="103"/>
      <c r="E205" s="103"/>
      <c r="F205" s="103"/>
      <c r="G205" s="103"/>
      <c r="H205" s="103"/>
      <c r="I205" s="103"/>
      <c r="J205" s="288"/>
      <c r="K205" s="229"/>
      <c r="L205" s="128"/>
      <c r="M205" s="128"/>
      <c r="N205" s="128"/>
      <c r="O205" s="230"/>
      <c r="P205" s="128"/>
      <c r="Q205" s="231"/>
      <c r="R205" s="128"/>
      <c r="S205" s="128"/>
      <c r="T205" s="128"/>
      <c r="U205" s="128"/>
      <c r="V205" s="230"/>
      <c r="W205" s="128"/>
      <c r="X205" s="231"/>
      <c r="Y205" s="128"/>
      <c r="Z205" s="128"/>
      <c r="AA205" s="128"/>
      <c r="AB205" s="128"/>
      <c r="AC205" s="230"/>
      <c r="AD205" s="128"/>
      <c r="AE205" s="231"/>
      <c r="AF205" s="128"/>
      <c r="AG205" s="128"/>
      <c r="AH205" s="128"/>
      <c r="AI205" s="128"/>
      <c r="AJ205" s="230"/>
      <c r="AK205" s="128"/>
      <c r="AL205" s="231"/>
      <c r="AM205" s="128"/>
      <c r="AN205" s="128"/>
      <c r="AO205" s="128"/>
      <c r="AP205" s="128"/>
      <c r="AQ205" s="230"/>
      <c r="AR205" s="128"/>
      <c r="AS205" s="231"/>
      <c r="AT205" s="230"/>
      <c r="AU205" s="231"/>
      <c r="AV205" s="230"/>
    </row>
    <row r="206" customFormat="false" ht="12.75" hidden="false" customHeight="false" outlineLevel="0" collapsed="false">
      <c r="A206" s="103"/>
      <c r="B206" s="289" t="s">
        <v>217</v>
      </c>
      <c r="C206" s="290"/>
      <c r="D206" s="290"/>
      <c r="E206" s="290"/>
      <c r="F206" s="290"/>
      <c r="G206" s="290"/>
      <c r="H206" s="290"/>
      <c r="I206" s="290"/>
      <c r="J206" s="290"/>
      <c r="K206" s="291"/>
      <c r="L206" s="292"/>
      <c r="M206" s="292"/>
      <c r="N206" s="292"/>
      <c r="O206" s="293" t="n">
        <f aca="false">SUM(O194+O166+O138+O180+O204+O152)</f>
        <v>0</v>
      </c>
      <c r="P206" s="294" t="n">
        <f aca="false">SUM(P194+P166+P138+P180+P204+P152)</f>
        <v>0</v>
      </c>
      <c r="Q206" s="241" t="n">
        <f aca="false">SUM(Q194+Q166+Q138+Q180+Q204+Q152)</f>
        <v>0</v>
      </c>
      <c r="R206" s="294"/>
      <c r="S206" s="292"/>
      <c r="T206" s="294"/>
      <c r="U206" s="294"/>
      <c r="V206" s="293" t="n">
        <f aca="false">SUM(V194+V166+V138+V180+V204+V152)</f>
        <v>0</v>
      </c>
      <c r="W206" s="294" t="n">
        <f aca="false">SUM(W194+W166+W138+W180+W204+W152)</f>
        <v>0</v>
      </c>
      <c r="X206" s="241" t="n">
        <f aca="false">SUM(X194+X166+X138+X180+X204+X152)</f>
        <v>0</v>
      </c>
      <c r="Y206" s="294"/>
      <c r="Z206" s="292"/>
      <c r="AA206" s="294"/>
      <c r="AB206" s="294"/>
      <c r="AC206" s="293" t="n">
        <f aca="false">SUM(AC194+AC166+AC138+AC180+AC204+AC152)</f>
        <v>0</v>
      </c>
      <c r="AD206" s="294" t="n">
        <f aca="false">SUM(AD194+AD166+AD138+AD180+AD204+AD152)</f>
        <v>0</v>
      </c>
      <c r="AE206" s="241" t="n">
        <f aca="false">SUM(AE194+AE166+AE138+AE180+AE204+AE152)</f>
        <v>0</v>
      </c>
      <c r="AF206" s="294"/>
      <c r="AG206" s="292"/>
      <c r="AH206" s="294"/>
      <c r="AI206" s="294"/>
      <c r="AJ206" s="293" t="n">
        <f aca="false">SUM(AJ194+AJ166+AJ138+AJ180+AJ204+AJ152)</f>
        <v>0</v>
      </c>
      <c r="AK206" s="294" t="n">
        <f aca="false">SUM(AK194+AK166+AK138+AK180+AK204+AK152)</f>
        <v>0</v>
      </c>
      <c r="AL206" s="241" t="n">
        <f aca="false">SUM(AL194+AL166+AL138+AL180+AL204+AL152)</f>
        <v>0</v>
      </c>
      <c r="AM206" s="294"/>
      <c r="AN206" s="292"/>
      <c r="AO206" s="294"/>
      <c r="AP206" s="294"/>
      <c r="AQ206" s="293" t="n">
        <f aca="false">SUM(AQ194+AQ166+AQ138+AQ180+AQ204+AQ152)</f>
        <v>0</v>
      </c>
      <c r="AR206" s="294" t="n">
        <f aca="false">SUM(AR194+AR166+AR138+AR180+AR204+AR152)</f>
        <v>0</v>
      </c>
      <c r="AS206" s="241" t="n">
        <f aca="false">SUM(AS194+AS166+AS138+AS180+AS204+AS152)</f>
        <v>0</v>
      </c>
      <c r="AT206" s="293" t="n">
        <f aca="false">O206+V206+AC206+AJ206+AQ206</f>
        <v>0</v>
      </c>
      <c r="AU206" s="241" t="n">
        <f aca="false">SUM(AU194+AU166+AU138+AU180+AU204+AU152)</f>
        <v>0</v>
      </c>
      <c r="AV206" s="293" t="n">
        <f aca="false">AT206+AU206</f>
        <v>0</v>
      </c>
    </row>
    <row r="207" customFormat="false" ht="13.5" hidden="false" customHeight="false" outlineLevel="0" collapsed="false">
      <c r="A207" s="103"/>
      <c r="B207" s="103"/>
      <c r="C207" s="103"/>
      <c r="D207" s="103"/>
      <c r="E207" s="103"/>
      <c r="F207" s="103"/>
      <c r="G207" s="103"/>
      <c r="H207" s="103"/>
      <c r="I207" s="103"/>
      <c r="J207" s="288"/>
      <c r="K207" s="295"/>
      <c r="L207" s="296"/>
      <c r="M207" s="128"/>
      <c r="N207" s="128"/>
      <c r="O207" s="244" t="s">
        <v>205</v>
      </c>
      <c r="P207" s="245" t="s">
        <v>206</v>
      </c>
      <c r="Q207" s="231"/>
      <c r="R207" s="297"/>
      <c r="S207" s="128"/>
      <c r="T207" s="128"/>
      <c r="U207" s="128"/>
      <c r="V207" s="244" t="s">
        <v>205</v>
      </c>
      <c r="W207" s="245" t="s">
        <v>206</v>
      </c>
      <c r="X207" s="231"/>
      <c r="Y207" s="297"/>
      <c r="Z207" s="297"/>
      <c r="AA207" s="297"/>
      <c r="AB207" s="128"/>
      <c r="AC207" s="244" t="s">
        <v>205</v>
      </c>
      <c r="AD207" s="245" t="s">
        <v>206</v>
      </c>
      <c r="AE207" s="231"/>
      <c r="AF207" s="298"/>
      <c r="AG207" s="40"/>
      <c r="AJ207" s="244" t="s">
        <v>205</v>
      </c>
      <c r="AK207" s="245" t="s">
        <v>206</v>
      </c>
      <c r="AL207" s="231"/>
      <c r="AM207" s="298"/>
      <c r="AN207" s="40"/>
      <c r="AQ207" s="244" t="s">
        <v>205</v>
      </c>
      <c r="AR207" s="245" t="s">
        <v>206</v>
      </c>
      <c r="AS207" s="231"/>
      <c r="AT207" s="299"/>
      <c r="AU207" s="231"/>
      <c r="AV207" s="299"/>
    </row>
    <row r="208" customFormat="false" ht="13.5" hidden="false" customHeight="false" outlineLevel="0" collapsed="false">
      <c r="A208" s="161" t="s">
        <v>218</v>
      </c>
      <c r="B208" s="162"/>
      <c r="C208" s="162"/>
      <c r="D208" s="162" t="s">
        <v>219</v>
      </c>
      <c r="E208" s="162"/>
      <c r="F208" s="162"/>
      <c r="G208" s="162"/>
      <c r="H208" s="162"/>
      <c r="I208" s="162"/>
      <c r="J208" s="300"/>
      <c r="K208" s="301" t="s">
        <v>220</v>
      </c>
      <c r="L208" s="300"/>
      <c r="M208" s="161"/>
      <c r="N208" s="162"/>
      <c r="O208" s="302"/>
      <c r="P208" s="162"/>
      <c r="Q208" s="303"/>
      <c r="R208" s="162"/>
      <c r="S208" s="162"/>
      <c r="T208" s="162"/>
      <c r="U208" s="162"/>
      <c r="V208" s="302"/>
      <c r="W208" s="162"/>
      <c r="X208" s="303"/>
      <c r="Y208" s="162"/>
      <c r="Z208" s="162"/>
      <c r="AA208" s="162"/>
      <c r="AB208" s="162"/>
      <c r="AC208" s="302"/>
      <c r="AD208" s="162"/>
      <c r="AE208" s="303"/>
      <c r="AF208" s="162"/>
      <c r="AG208" s="162"/>
      <c r="AH208" s="162"/>
      <c r="AI208" s="162"/>
      <c r="AJ208" s="302"/>
      <c r="AK208" s="162"/>
      <c r="AL208" s="303"/>
      <c r="AM208" s="162"/>
      <c r="AN208" s="162"/>
      <c r="AO208" s="162"/>
      <c r="AP208" s="162"/>
      <c r="AQ208" s="302"/>
      <c r="AR208" s="162"/>
      <c r="AS208" s="303"/>
      <c r="AT208" s="302"/>
      <c r="AU208" s="303"/>
      <c r="AV208" s="302"/>
    </row>
    <row r="209" customFormat="false" ht="12.75" hidden="false" customHeight="false" outlineLevel="0" collapsed="false">
      <c r="A209" s="103"/>
      <c r="B209" s="171"/>
      <c r="C209" s="171"/>
      <c r="D209" s="173" t="s">
        <v>187</v>
      </c>
      <c r="E209" s="171"/>
      <c r="F209" s="171"/>
      <c r="G209" s="171"/>
      <c r="H209" s="171"/>
      <c r="I209" s="171"/>
      <c r="J209" s="304"/>
      <c r="K209" s="305"/>
      <c r="L209" s="305"/>
      <c r="M209" s="306"/>
      <c r="N209" s="307"/>
      <c r="O209" s="308"/>
      <c r="P209" s="309"/>
      <c r="Q209" s="310"/>
      <c r="R209" s="311"/>
      <c r="S209" s="312"/>
      <c r="T209" s="313"/>
      <c r="U209" s="314"/>
      <c r="V209" s="178"/>
      <c r="W209" s="177"/>
      <c r="X209" s="310"/>
      <c r="Y209" s="311"/>
      <c r="Z209" s="312"/>
      <c r="AA209" s="313"/>
      <c r="AB209" s="314"/>
      <c r="AC209" s="178"/>
      <c r="AD209" s="177"/>
      <c r="AE209" s="310"/>
      <c r="AF209" s="311"/>
      <c r="AG209" s="312"/>
      <c r="AH209" s="313"/>
      <c r="AI209" s="314"/>
      <c r="AJ209" s="178"/>
      <c r="AK209" s="177"/>
      <c r="AL209" s="310"/>
      <c r="AM209" s="311"/>
      <c r="AN209" s="312"/>
      <c r="AO209" s="313"/>
      <c r="AP209" s="314"/>
      <c r="AQ209" s="178"/>
      <c r="AR209" s="177"/>
      <c r="AS209" s="310"/>
      <c r="AT209" s="182"/>
      <c r="AU209" s="310"/>
      <c r="AV209" s="182"/>
    </row>
    <row r="210" customFormat="false" ht="12.75" hidden="false" customHeight="false" outlineLevel="0" collapsed="false">
      <c r="A210" s="103"/>
      <c r="B210" s="185" t="n">
        <v>1</v>
      </c>
      <c r="C210" s="185"/>
      <c r="D210" s="187" t="str">
        <f aca="false">D18</f>
        <v>PI: </v>
      </c>
      <c r="E210" s="187"/>
      <c r="F210" s="187"/>
      <c r="G210" s="187"/>
      <c r="H210" s="187"/>
      <c r="I210" s="187"/>
      <c r="J210" s="315"/>
      <c r="K210" s="316"/>
      <c r="L210" s="190"/>
      <c r="M210" s="317"/>
      <c r="N210" s="190"/>
      <c r="O210" s="191"/>
      <c r="P210" s="190"/>
      <c r="Q210" s="224"/>
      <c r="R210" s="190"/>
      <c r="S210" s="255"/>
      <c r="T210" s="318"/>
      <c r="U210" s="255"/>
      <c r="V210" s="191"/>
      <c r="W210" s="190"/>
      <c r="X210" s="224"/>
      <c r="Y210" s="190"/>
      <c r="Z210" s="255"/>
      <c r="AA210" s="318"/>
      <c r="AB210" s="255"/>
      <c r="AC210" s="191"/>
      <c r="AD210" s="190"/>
      <c r="AE210" s="224"/>
      <c r="AF210" s="190"/>
      <c r="AG210" s="255"/>
      <c r="AH210" s="318"/>
      <c r="AI210" s="255"/>
      <c r="AJ210" s="191"/>
      <c r="AK210" s="190"/>
      <c r="AL210" s="224"/>
      <c r="AM210" s="190"/>
      <c r="AN210" s="255"/>
      <c r="AO210" s="318"/>
      <c r="AP210" s="255"/>
      <c r="AQ210" s="191"/>
      <c r="AR210" s="190"/>
      <c r="AS210" s="224"/>
      <c r="AT210" s="194"/>
      <c r="AU210" s="224"/>
      <c r="AV210" s="194"/>
    </row>
    <row r="211" customFormat="false" ht="12.75" hidden="false" customHeight="true" outlineLevel="0" collapsed="false">
      <c r="A211" s="103"/>
      <c r="B211" s="185"/>
      <c r="C211" s="196"/>
      <c r="D211" s="263" t="str">
        <f aca="false">D19</f>
        <v>Release Time </v>
      </c>
      <c r="E211" s="263"/>
      <c r="F211" s="263"/>
      <c r="G211" s="263"/>
      <c r="H211" s="263"/>
      <c r="I211" s="263"/>
      <c r="J211" s="319" t="n">
        <v>8291</v>
      </c>
      <c r="K211" s="320" t="n">
        <f aca="false">'wage, fringe, mileage.. table'!B30</f>
        <v>0.54</v>
      </c>
      <c r="L211" s="321"/>
      <c r="M211" s="322"/>
      <c r="N211" s="323"/>
      <c r="O211" s="324" t="n">
        <f aca="false">ROUND(O19*$K211,0)</f>
        <v>0</v>
      </c>
      <c r="P211" s="325" t="n">
        <f aca="false">ROUND(P19*$K211,0)</f>
        <v>0</v>
      </c>
      <c r="Q211" s="326" t="n">
        <v>0</v>
      </c>
      <c r="R211" s="325"/>
      <c r="S211" s="325"/>
      <c r="T211" s="226"/>
      <c r="U211" s="323"/>
      <c r="V211" s="324" t="n">
        <f aca="false">ROUND(V19*$K211,0)</f>
        <v>0</v>
      </c>
      <c r="W211" s="325" t="n">
        <f aca="false">ROUND(W19*$K211,0)</f>
        <v>0</v>
      </c>
      <c r="X211" s="326" t="n">
        <v>0</v>
      </c>
      <c r="Y211" s="325"/>
      <c r="Z211" s="325"/>
      <c r="AA211" s="226"/>
      <c r="AB211" s="323"/>
      <c r="AC211" s="324" t="n">
        <f aca="false">ROUND(AC19*$K211,0)</f>
        <v>0</v>
      </c>
      <c r="AD211" s="325" t="n">
        <f aca="false">ROUND(AD19*$K211,0)</f>
        <v>0</v>
      </c>
      <c r="AE211" s="326" t="n">
        <v>0</v>
      </c>
      <c r="AF211" s="220"/>
      <c r="AG211" s="220"/>
      <c r="AH211" s="226"/>
      <c r="AI211" s="323"/>
      <c r="AJ211" s="324" t="n">
        <f aca="false">ROUND(AJ19*$K211,0)</f>
        <v>0</v>
      </c>
      <c r="AK211" s="325" t="n">
        <f aca="false">ROUND(AK19*$K211,0)</f>
        <v>0</v>
      </c>
      <c r="AL211" s="326" t="n">
        <v>0</v>
      </c>
      <c r="AM211" s="220"/>
      <c r="AN211" s="220"/>
      <c r="AO211" s="226"/>
      <c r="AP211" s="323"/>
      <c r="AQ211" s="324" t="n">
        <f aca="false">ROUND(AQ19*$K211,0)</f>
        <v>0</v>
      </c>
      <c r="AR211" s="325" t="n">
        <f aca="false">ROUND(AR19*$K211,0)</f>
        <v>0</v>
      </c>
      <c r="AS211" s="326" t="n">
        <v>0</v>
      </c>
      <c r="AT211" s="207" t="n">
        <f aca="false">O211+V211+AC211+AJ211+AQ211</f>
        <v>0</v>
      </c>
      <c r="AU211" s="326" t="n">
        <v>0</v>
      </c>
      <c r="AV211" s="207" t="n">
        <f aca="false">AT211+AU211</f>
        <v>0</v>
      </c>
    </row>
    <row r="212" customFormat="false" ht="12.75" hidden="false" customHeight="true" outlineLevel="0" collapsed="false">
      <c r="A212" s="103"/>
      <c r="B212" s="185"/>
      <c r="C212" s="185"/>
      <c r="D212" s="263" t="str">
        <f aca="false">D20</f>
        <v>Academic Overload </v>
      </c>
      <c r="E212" s="263"/>
      <c r="F212" s="263"/>
      <c r="G212" s="263"/>
      <c r="H212" s="263"/>
      <c r="I212" s="263"/>
      <c r="J212" s="319" t="n">
        <v>8158</v>
      </c>
      <c r="K212" s="320" t="n">
        <f aca="false">'wage, fringe, mileage.. table'!B31</f>
        <v>0.08564</v>
      </c>
      <c r="L212" s="321"/>
      <c r="M212" s="322"/>
      <c r="N212" s="323"/>
      <c r="O212" s="324" t="n">
        <f aca="false">ROUND(O20*$K212,0)</f>
        <v>0</v>
      </c>
      <c r="P212" s="325" t="n">
        <f aca="false">ROUND(P20*$K212,0)</f>
        <v>0</v>
      </c>
      <c r="Q212" s="326" t="n">
        <v>0</v>
      </c>
      <c r="R212" s="325"/>
      <c r="S212" s="325"/>
      <c r="T212" s="226"/>
      <c r="U212" s="323"/>
      <c r="V212" s="324" t="n">
        <f aca="false">ROUND(V20*$K212,0)</f>
        <v>0</v>
      </c>
      <c r="W212" s="325" t="n">
        <f aca="false">ROUND(W20*$K212,0)</f>
        <v>0</v>
      </c>
      <c r="X212" s="326" t="n">
        <v>0</v>
      </c>
      <c r="Y212" s="325"/>
      <c r="Z212" s="325"/>
      <c r="AA212" s="226"/>
      <c r="AB212" s="323"/>
      <c r="AC212" s="324" t="n">
        <f aca="false">ROUND(AC20*$K212,0)</f>
        <v>0</v>
      </c>
      <c r="AD212" s="325" t="n">
        <f aca="false">ROUND(AD20*$K212,0)</f>
        <v>0</v>
      </c>
      <c r="AE212" s="326" t="n">
        <v>0</v>
      </c>
      <c r="AF212" s="220"/>
      <c r="AG212" s="220"/>
      <c r="AH212" s="226"/>
      <c r="AI212" s="323"/>
      <c r="AJ212" s="324" t="n">
        <f aca="false">ROUND(AJ20*$K212,0)</f>
        <v>0</v>
      </c>
      <c r="AK212" s="325" t="n">
        <f aca="false">ROUND(AK20*$K212,0)</f>
        <v>0</v>
      </c>
      <c r="AL212" s="326" t="n">
        <v>0</v>
      </c>
      <c r="AM212" s="220"/>
      <c r="AN212" s="220"/>
      <c r="AO212" s="226"/>
      <c r="AP212" s="323"/>
      <c r="AQ212" s="324" t="n">
        <f aca="false">ROUND(AQ20*$K212,0)</f>
        <v>0</v>
      </c>
      <c r="AR212" s="325" t="n">
        <f aca="false">ROUND(AR20*$K212,0)</f>
        <v>0</v>
      </c>
      <c r="AS212" s="326" t="n">
        <v>0</v>
      </c>
      <c r="AT212" s="207" t="n">
        <f aca="false">O212+V212+AC212+AJ212+AQ212</f>
        <v>0</v>
      </c>
      <c r="AU212" s="326" t="n">
        <v>0</v>
      </c>
      <c r="AV212" s="207" t="n">
        <f aca="false">AT212+AU212</f>
        <v>0</v>
      </c>
    </row>
    <row r="213" customFormat="false" ht="12.75" hidden="false" customHeight="true" outlineLevel="0" collapsed="false">
      <c r="A213" s="103"/>
      <c r="B213" s="185"/>
      <c r="C213" s="185"/>
      <c r="D213" s="197" t="str">
        <f aca="false">D21</f>
        <v>Non-Academic Time</v>
      </c>
      <c r="E213" s="197"/>
      <c r="F213" s="197"/>
      <c r="G213" s="197"/>
      <c r="H213" s="197"/>
      <c r="I213" s="197"/>
      <c r="J213" s="319" t="n">
        <v>8158</v>
      </c>
      <c r="K213" s="320" t="n">
        <f aca="false">'wage, fringe, mileage.. table'!B31</f>
        <v>0.08564</v>
      </c>
      <c r="L213" s="321"/>
      <c r="M213" s="322"/>
      <c r="N213" s="323"/>
      <c r="O213" s="324" t="n">
        <f aca="false">ROUND(O21*$K213,0)</f>
        <v>0</v>
      </c>
      <c r="P213" s="325" t="n">
        <f aca="false">ROUND(P21*$K213,0)</f>
        <v>0</v>
      </c>
      <c r="Q213" s="326" t="n">
        <v>0</v>
      </c>
      <c r="R213" s="325"/>
      <c r="S213" s="325"/>
      <c r="T213" s="226"/>
      <c r="U213" s="323"/>
      <c r="V213" s="324" t="n">
        <f aca="false">ROUND(V21*$K213,0)</f>
        <v>0</v>
      </c>
      <c r="W213" s="325" t="n">
        <f aca="false">ROUND(W21*$K213,0)</f>
        <v>0</v>
      </c>
      <c r="X213" s="326" t="n">
        <v>0</v>
      </c>
      <c r="Y213" s="325"/>
      <c r="Z213" s="325"/>
      <c r="AA213" s="226"/>
      <c r="AB213" s="323"/>
      <c r="AC213" s="324" t="n">
        <f aca="false">ROUND(AC21*$K213,0)</f>
        <v>0</v>
      </c>
      <c r="AD213" s="325" t="n">
        <f aca="false">ROUND(AD21*$K213,0)</f>
        <v>0</v>
      </c>
      <c r="AE213" s="326" t="n">
        <v>0</v>
      </c>
      <c r="AF213" s="220"/>
      <c r="AG213" s="220"/>
      <c r="AH213" s="226"/>
      <c r="AI213" s="323"/>
      <c r="AJ213" s="324" t="n">
        <f aca="false">ROUND(AJ21*$K213,0)</f>
        <v>0</v>
      </c>
      <c r="AK213" s="325" t="n">
        <f aca="false">ROUND(AK21*$K213,0)</f>
        <v>0</v>
      </c>
      <c r="AL213" s="326" t="n">
        <v>0</v>
      </c>
      <c r="AM213" s="220"/>
      <c r="AN213" s="220"/>
      <c r="AO213" s="226"/>
      <c r="AP213" s="323"/>
      <c r="AQ213" s="324" t="n">
        <f aca="false">ROUND(AQ21*$K213,0)</f>
        <v>0</v>
      </c>
      <c r="AR213" s="325" t="n">
        <f aca="false">ROUND(AR21*$K213,0)</f>
        <v>0</v>
      </c>
      <c r="AS213" s="326" t="n">
        <v>0</v>
      </c>
      <c r="AT213" s="207" t="n">
        <f aca="false">O213+V213+AC213+AJ213+AQ213</f>
        <v>0</v>
      </c>
      <c r="AU213" s="326" t="n">
        <v>0</v>
      </c>
      <c r="AV213" s="207" t="n">
        <f aca="false">AT213+AU213</f>
        <v>0</v>
      </c>
    </row>
    <row r="214" customFormat="false" ht="12.75" hidden="false" customHeight="true" outlineLevel="0" collapsed="false">
      <c r="A214" s="103"/>
      <c r="B214" s="185"/>
      <c r="C214" s="185"/>
      <c r="D214" s="263" t="s">
        <v>221</v>
      </c>
      <c r="E214" s="263"/>
      <c r="F214" s="263"/>
      <c r="G214" s="263"/>
      <c r="H214" s="263"/>
      <c r="I214" s="263"/>
      <c r="J214" s="319" t="n">
        <v>8158</v>
      </c>
      <c r="K214" s="320" t="n">
        <f aca="false">'wage, fringe, mileage.. table'!B35</f>
        <v>0.15</v>
      </c>
      <c r="L214" s="321"/>
      <c r="M214" s="322"/>
      <c r="N214" s="323"/>
      <c r="O214" s="324" t="n">
        <f aca="false">ROUND(O22*$K214,0)</f>
        <v>0</v>
      </c>
      <c r="P214" s="325" t="n">
        <f aca="false">ROUND(P22*$K214,0)</f>
        <v>0</v>
      </c>
      <c r="Q214" s="326" t="n">
        <v>0</v>
      </c>
      <c r="R214" s="325"/>
      <c r="S214" s="325"/>
      <c r="T214" s="226"/>
      <c r="U214" s="323"/>
      <c r="V214" s="324" t="n">
        <f aca="false">ROUND(V22*$K214,0)</f>
        <v>0</v>
      </c>
      <c r="W214" s="325" t="n">
        <f aca="false">ROUND(W22*$K214,0)</f>
        <v>0</v>
      </c>
      <c r="X214" s="326" t="n">
        <v>0</v>
      </c>
      <c r="Y214" s="325"/>
      <c r="Z214" s="325"/>
      <c r="AA214" s="226"/>
      <c r="AB214" s="323"/>
      <c r="AC214" s="324" t="n">
        <f aca="false">ROUND(AC22*$K214,0)</f>
        <v>0</v>
      </c>
      <c r="AD214" s="325" t="n">
        <f aca="false">ROUND(AD22*$K214,0)</f>
        <v>0</v>
      </c>
      <c r="AE214" s="326" t="n">
        <v>0</v>
      </c>
      <c r="AF214" s="220"/>
      <c r="AG214" s="220"/>
      <c r="AH214" s="226"/>
      <c r="AI214" s="323"/>
      <c r="AJ214" s="324" t="n">
        <f aca="false">ROUND(AJ22*$K214,0)</f>
        <v>0</v>
      </c>
      <c r="AK214" s="325" t="n">
        <f aca="false">ROUND(AK22*$K214,0)</f>
        <v>0</v>
      </c>
      <c r="AL214" s="326" t="n">
        <v>0</v>
      </c>
      <c r="AM214" s="220"/>
      <c r="AN214" s="220"/>
      <c r="AO214" s="226"/>
      <c r="AP214" s="323"/>
      <c r="AQ214" s="324" t="n">
        <f aca="false">ROUND(AQ22*$K214,0)</f>
        <v>0</v>
      </c>
      <c r="AR214" s="325" t="n">
        <f aca="false">ROUND(AR22*$K214,0)</f>
        <v>0</v>
      </c>
      <c r="AS214" s="326" t="n">
        <v>0</v>
      </c>
      <c r="AT214" s="207" t="n">
        <f aca="false">O214+V214+AC214+AJ214+AQ214</f>
        <v>0</v>
      </c>
      <c r="AU214" s="326" t="n">
        <v>0</v>
      </c>
      <c r="AV214" s="207" t="n">
        <f aca="false">AT214+AU214</f>
        <v>0</v>
      </c>
    </row>
    <row r="215" customFormat="false" ht="12.75" hidden="false" customHeight="false" outlineLevel="0" collapsed="false">
      <c r="A215" s="103"/>
      <c r="B215" s="185"/>
      <c r="C215" s="185"/>
      <c r="D215" s="186"/>
      <c r="E215" s="186"/>
      <c r="F215" s="186"/>
      <c r="G215" s="186"/>
      <c r="H215" s="186"/>
      <c r="I215" s="186"/>
      <c r="J215" s="327"/>
      <c r="K215" s="328"/>
      <c r="L215" s="329"/>
      <c r="M215" s="317"/>
      <c r="N215" s="190"/>
      <c r="O215" s="324"/>
      <c r="P215" s="325"/>
      <c r="Q215" s="221"/>
      <c r="R215" s="190"/>
      <c r="S215" s="190"/>
      <c r="T215" s="184"/>
      <c r="U215" s="190"/>
      <c r="V215" s="324"/>
      <c r="W215" s="325"/>
      <c r="X215" s="221"/>
      <c r="Y215" s="190"/>
      <c r="Z215" s="190"/>
      <c r="AA215" s="330"/>
      <c r="AB215" s="219"/>
      <c r="AC215" s="324"/>
      <c r="AD215" s="325"/>
      <c r="AE215" s="221"/>
      <c r="AF215" s="219"/>
      <c r="AG215" s="219"/>
      <c r="AH215" s="330"/>
      <c r="AI215" s="219"/>
      <c r="AJ215" s="324"/>
      <c r="AK215" s="325"/>
      <c r="AL215" s="221"/>
      <c r="AM215" s="219"/>
      <c r="AN215" s="219"/>
      <c r="AO215" s="330"/>
      <c r="AP215" s="219"/>
      <c r="AQ215" s="324"/>
      <c r="AR215" s="325"/>
      <c r="AS215" s="221"/>
      <c r="AT215" s="194"/>
      <c r="AU215" s="221"/>
      <c r="AV215" s="194"/>
    </row>
    <row r="216" customFormat="false" ht="12.75" hidden="false" customHeight="false" outlineLevel="0" collapsed="false">
      <c r="A216" s="103"/>
      <c r="B216" s="185" t="n">
        <v>2</v>
      </c>
      <c r="C216" s="185"/>
      <c r="D216" s="187" t="str">
        <f aca="false">D24</f>
        <v>Faculty 1</v>
      </c>
      <c r="E216" s="187"/>
      <c r="F216" s="187"/>
      <c r="G216" s="187"/>
      <c r="H216" s="187"/>
      <c r="I216" s="187"/>
      <c r="J216" s="327"/>
      <c r="K216" s="328"/>
      <c r="L216" s="329"/>
      <c r="M216" s="317"/>
      <c r="N216" s="190"/>
      <c r="O216" s="324"/>
      <c r="P216" s="325"/>
      <c r="Q216" s="221"/>
      <c r="R216" s="190"/>
      <c r="S216" s="190"/>
      <c r="T216" s="184"/>
      <c r="U216" s="190"/>
      <c r="V216" s="324"/>
      <c r="W216" s="325"/>
      <c r="X216" s="221"/>
      <c r="Y216" s="190"/>
      <c r="Z216" s="190"/>
      <c r="AA216" s="330"/>
      <c r="AB216" s="219"/>
      <c r="AC216" s="324"/>
      <c r="AD216" s="325"/>
      <c r="AE216" s="221"/>
      <c r="AF216" s="219"/>
      <c r="AG216" s="219"/>
      <c r="AH216" s="330"/>
      <c r="AI216" s="219"/>
      <c r="AJ216" s="324"/>
      <c r="AK216" s="325"/>
      <c r="AL216" s="221"/>
      <c r="AM216" s="219"/>
      <c r="AN216" s="219"/>
      <c r="AO216" s="330"/>
      <c r="AP216" s="219"/>
      <c r="AQ216" s="324"/>
      <c r="AR216" s="325"/>
      <c r="AS216" s="221"/>
      <c r="AT216" s="194"/>
      <c r="AU216" s="221"/>
      <c r="AV216" s="194"/>
    </row>
    <row r="217" customFormat="false" ht="12.75" hidden="false" customHeight="false" outlineLevel="0" collapsed="false">
      <c r="A217" s="103"/>
      <c r="B217" s="185"/>
      <c r="C217" s="196"/>
      <c r="D217" s="187" t="str">
        <f aca="false">D25</f>
        <v>Release Time </v>
      </c>
      <c r="E217" s="187"/>
      <c r="F217" s="187"/>
      <c r="G217" s="187"/>
      <c r="H217" s="187"/>
      <c r="I217" s="187"/>
      <c r="J217" s="319" t="n">
        <v>8291</v>
      </c>
      <c r="K217" s="320" t="n">
        <f aca="false">'wage, fringe, mileage.. table'!B30</f>
        <v>0.54</v>
      </c>
      <c r="L217" s="321"/>
      <c r="M217" s="322"/>
      <c r="N217" s="323"/>
      <c r="O217" s="324" t="n">
        <f aca="false">ROUND(O25*$K217,0)</f>
        <v>0</v>
      </c>
      <c r="P217" s="325" t="n">
        <f aca="false">ROUND(P25*$K217,0)</f>
        <v>0</v>
      </c>
      <c r="Q217" s="326" t="n">
        <v>0</v>
      </c>
      <c r="R217" s="325"/>
      <c r="S217" s="325"/>
      <c r="T217" s="226"/>
      <c r="U217" s="323"/>
      <c r="V217" s="324" t="n">
        <f aca="false">ROUND(V25*$K217,0)</f>
        <v>0</v>
      </c>
      <c r="W217" s="325" t="n">
        <f aca="false">ROUND(W25*$K217,0)</f>
        <v>0</v>
      </c>
      <c r="X217" s="326" t="n">
        <v>0</v>
      </c>
      <c r="Y217" s="325"/>
      <c r="Z217" s="325"/>
      <c r="AA217" s="226"/>
      <c r="AB217" s="323"/>
      <c r="AC217" s="324" t="n">
        <f aca="false">ROUND(AC25*$K217,0)</f>
        <v>0</v>
      </c>
      <c r="AD217" s="325" t="n">
        <f aca="false">ROUND(AD25*$K217,0)</f>
        <v>0</v>
      </c>
      <c r="AE217" s="326" t="n">
        <v>0</v>
      </c>
      <c r="AF217" s="220"/>
      <c r="AG217" s="220"/>
      <c r="AH217" s="226"/>
      <c r="AI217" s="323"/>
      <c r="AJ217" s="324" t="n">
        <f aca="false">ROUND(AJ25*$K217,0)</f>
        <v>0</v>
      </c>
      <c r="AK217" s="325" t="n">
        <f aca="false">ROUND(AK25*$K217,0)</f>
        <v>0</v>
      </c>
      <c r="AL217" s="326" t="n">
        <v>0</v>
      </c>
      <c r="AM217" s="220"/>
      <c r="AN217" s="220"/>
      <c r="AO217" s="226"/>
      <c r="AP217" s="323"/>
      <c r="AQ217" s="324" t="n">
        <f aca="false">ROUND(AQ25*$K217,0)</f>
        <v>0</v>
      </c>
      <c r="AR217" s="325" t="n">
        <f aca="false">ROUND(AR25*$K217,0)</f>
        <v>0</v>
      </c>
      <c r="AS217" s="326" t="n">
        <v>0</v>
      </c>
      <c r="AT217" s="207" t="n">
        <f aca="false">O217+V217+AC217+AJ217+AQ217</f>
        <v>0</v>
      </c>
      <c r="AU217" s="326" t="n">
        <v>0</v>
      </c>
      <c r="AV217" s="207" t="n">
        <f aca="false">AT217+AU217</f>
        <v>0</v>
      </c>
    </row>
    <row r="218" customFormat="false" ht="12.75" hidden="false" customHeight="false" outlineLevel="0" collapsed="false">
      <c r="A218" s="103"/>
      <c r="B218" s="185"/>
      <c r="C218" s="185"/>
      <c r="D218" s="187" t="str">
        <f aca="false">D26</f>
        <v>Academic Overload </v>
      </c>
      <c r="E218" s="187"/>
      <c r="F218" s="187"/>
      <c r="G218" s="187"/>
      <c r="H218" s="187"/>
      <c r="I218" s="187"/>
      <c r="J218" s="319" t="n">
        <v>8158</v>
      </c>
      <c r="K218" s="320" t="n">
        <f aca="false">'wage, fringe, mileage.. table'!B31</f>
        <v>0.08564</v>
      </c>
      <c r="L218" s="321"/>
      <c r="M218" s="322"/>
      <c r="N218" s="323"/>
      <c r="O218" s="324" t="n">
        <f aca="false">ROUND(O26*$K218,0)</f>
        <v>0</v>
      </c>
      <c r="P218" s="325" t="n">
        <f aca="false">ROUND(P26*$K218,0)</f>
        <v>0</v>
      </c>
      <c r="Q218" s="326" t="n">
        <v>0</v>
      </c>
      <c r="R218" s="325"/>
      <c r="S218" s="325"/>
      <c r="T218" s="226"/>
      <c r="U218" s="323"/>
      <c r="V218" s="324" t="n">
        <f aca="false">ROUND(V26*$K218,0)</f>
        <v>0</v>
      </c>
      <c r="W218" s="325" t="n">
        <f aca="false">ROUND(W26*$K218,0)</f>
        <v>0</v>
      </c>
      <c r="X218" s="326" t="n">
        <v>0</v>
      </c>
      <c r="Y218" s="325"/>
      <c r="Z218" s="325"/>
      <c r="AA218" s="226"/>
      <c r="AB218" s="323"/>
      <c r="AC218" s="324" t="n">
        <f aca="false">ROUND(AC26*$K218,0)</f>
        <v>0</v>
      </c>
      <c r="AD218" s="325" t="n">
        <f aca="false">ROUND(AD26*$K218,0)</f>
        <v>0</v>
      </c>
      <c r="AE218" s="326" t="n">
        <v>0</v>
      </c>
      <c r="AF218" s="220"/>
      <c r="AG218" s="220"/>
      <c r="AH218" s="226"/>
      <c r="AI218" s="323"/>
      <c r="AJ218" s="324" t="n">
        <f aca="false">ROUND(AJ26*$K218,0)</f>
        <v>0</v>
      </c>
      <c r="AK218" s="325" t="n">
        <f aca="false">ROUND(AK26*$K218,0)</f>
        <v>0</v>
      </c>
      <c r="AL218" s="326" t="n">
        <v>0</v>
      </c>
      <c r="AM218" s="220"/>
      <c r="AN218" s="220"/>
      <c r="AO218" s="226"/>
      <c r="AP218" s="323"/>
      <c r="AQ218" s="324" t="n">
        <f aca="false">ROUND(AQ26*$K218,0)</f>
        <v>0</v>
      </c>
      <c r="AR218" s="325" t="n">
        <f aca="false">ROUND(AR26*$K218,0)</f>
        <v>0</v>
      </c>
      <c r="AS218" s="326" t="n">
        <v>0</v>
      </c>
      <c r="AT218" s="207" t="n">
        <f aca="false">O218+V218+AC218+AJ218+AQ218</f>
        <v>0</v>
      </c>
      <c r="AU218" s="326" t="n">
        <v>0</v>
      </c>
      <c r="AV218" s="207" t="n">
        <f aca="false">AT218+AU218</f>
        <v>0</v>
      </c>
    </row>
    <row r="219" customFormat="false" ht="12.75" hidden="false" customHeight="false" outlineLevel="0" collapsed="false">
      <c r="A219" s="103"/>
      <c r="B219" s="185"/>
      <c r="C219" s="185"/>
      <c r="D219" s="187" t="str">
        <f aca="false">D27</f>
        <v>Non-Academic Time</v>
      </c>
      <c r="E219" s="187"/>
      <c r="F219" s="187"/>
      <c r="G219" s="187"/>
      <c r="H219" s="187"/>
      <c r="I219" s="187"/>
      <c r="J219" s="319" t="n">
        <v>8158</v>
      </c>
      <c r="K219" s="320" t="n">
        <f aca="false">'wage, fringe, mileage.. table'!B31</f>
        <v>0.08564</v>
      </c>
      <c r="L219" s="321"/>
      <c r="M219" s="322"/>
      <c r="N219" s="323"/>
      <c r="O219" s="324" t="n">
        <f aca="false">ROUND(O27*$K219,0)</f>
        <v>0</v>
      </c>
      <c r="P219" s="325" t="n">
        <f aca="false">ROUND(P27*$K219,0)</f>
        <v>0</v>
      </c>
      <c r="Q219" s="326" t="n">
        <v>0</v>
      </c>
      <c r="R219" s="325"/>
      <c r="S219" s="325"/>
      <c r="T219" s="226"/>
      <c r="U219" s="323"/>
      <c r="V219" s="324" t="n">
        <f aca="false">ROUND(V27*$K219,0)</f>
        <v>0</v>
      </c>
      <c r="W219" s="325" t="n">
        <f aca="false">ROUND(W27*$K219,0)</f>
        <v>0</v>
      </c>
      <c r="X219" s="326" t="n">
        <v>0</v>
      </c>
      <c r="Y219" s="325"/>
      <c r="Z219" s="325"/>
      <c r="AA219" s="226"/>
      <c r="AB219" s="323"/>
      <c r="AC219" s="324" t="n">
        <f aca="false">ROUND(AC27*$K219,0)</f>
        <v>0</v>
      </c>
      <c r="AD219" s="325" t="n">
        <f aca="false">ROUND(AD27*$K219,0)</f>
        <v>0</v>
      </c>
      <c r="AE219" s="326" t="n">
        <v>0</v>
      </c>
      <c r="AF219" s="220"/>
      <c r="AG219" s="220"/>
      <c r="AH219" s="226"/>
      <c r="AI219" s="323"/>
      <c r="AJ219" s="324" t="n">
        <f aca="false">ROUND(AJ27*$K219,0)</f>
        <v>0</v>
      </c>
      <c r="AK219" s="325" t="n">
        <f aca="false">ROUND(AK27*$K219,0)</f>
        <v>0</v>
      </c>
      <c r="AL219" s="326" t="n">
        <v>0</v>
      </c>
      <c r="AM219" s="220"/>
      <c r="AN219" s="220"/>
      <c r="AO219" s="226"/>
      <c r="AP219" s="323"/>
      <c r="AQ219" s="324" t="n">
        <f aca="false">ROUND(AQ27*$K219,0)</f>
        <v>0</v>
      </c>
      <c r="AR219" s="325" t="n">
        <f aca="false">ROUND(AR27*$K219,0)</f>
        <v>0</v>
      </c>
      <c r="AS219" s="326" t="n">
        <v>0</v>
      </c>
      <c r="AT219" s="207" t="n">
        <f aca="false">O219+V219+AC219+AJ219+AQ219</f>
        <v>0</v>
      </c>
      <c r="AU219" s="326" t="n">
        <v>0</v>
      </c>
      <c r="AV219" s="207" t="n">
        <f aca="false">AT219+AU219</f>
        <v>0</v>
      </c>
    </row>
    <row r="220" customFormat="false" ht="12.75" hidden="false" customHeight="false" outlineLevel="0" collapsed="false">
      <c r="A220" s="103"/>
      <c r="B220" s="185"/>
      <c r="C220" s="185"/>
      <c r="D220" s="187" t="str">
        <f aca="false">D28</f>
        <v>Replacement Rate (Minimum $7465/ 3-unit course release)</v>
      </c>
      <c r="E220" s="187"/>
      <c r="F220" s="187"/>
      <c r="G220" s="187"/>
      <c r="H220" s="187"/>
      <c r="I220" s="187"/>
      <c r="J220" s="319" t="n">
        <v>8158</v>
      </c>
      <c r="K220" s="320" t="n">
        <f aca="false">'wage, fringe, mileage.. table'!B35</f>
        <v>0.15</v>
      </c>
      <c r="L220" s="321"/>
      <c r="M220" s="322"/>
      <c r="N220" s="323"/>
      <c r="O220" s="324" t="n">
        <f aca="false">ROUND(O28*$K220,0)</f>
        <v>0</v>
      </c>
      <c r="P220" s="325" t="n">
        <f aca="false">ROUND(P28*$K220,0)</f>
        <v>0</v>
      </c>
      <c r="Q220" s="326" t="n">
        <v>0</v>
      </c>
      <c r="R220" s="325"/>
      <c r="S220" s="325"/>
      <c r="T220" s="226"/>
      <c r="U220" s="323"/>
      <c r="V220" s="324" t="n">
        <f aca="false">ROUND(V28*$K220,0)</f>
        <v>0</v>
      </c>
      <c r="W220" s="325" t="n">
        <f aca="false">ROUND(W28*$K220,0)</f>
        <v>0</v>
      </c>
      <c r="X220" s="326" t="n">
        <v>0</v>
      </c>
      <c r="Y220" s="325"/>
      <c r="Z220" s="325"/>
      <c r="AA220" s="226"/>
      <c r="AB220" s="323"/>
      <c r="AC220" s="324" t="n">
        <f aca="false">ROUND(AC28*$K220,0)</f>
        <v>0</v>
      </c>
      <c r="AD220" s="325" t="n">
        <f aca="false">ROUND(AD28*$K220,0)</f>
        <v>0</v>
      </c>
      <c r="AE220" s="326" t="n">
        <v>0</v>
      </c>
      <c r="AF220" s="220"/>
      <c r="AG220" s="220"/>
      <c r="AH220" s="226"/>
      <c r="AI220" s="323"/>
      <c r="AJ220" s="324" t="n">
        <f aca="false">ROUND(AJ28*$K220,0)</f>
        <v>0</v>
      </c>
      <c r="AK220" s="325" t="n">
        <f aca="false">ROUND(AK28*$K220,0)</f>
        <v>0</v>
      </c>
      <c r="AL220" s="326" t="n">
        <v>0</v>
      </c>
      <c r="AM220" s="220"/>
      <c r="AN220" s="220"/>
      <c r="AO220" s="226"/>
      <c r="AP220" s="323"/>
      <c r="AQ220" s="324" t="n">
        <f aca="false">ROUND(AQ28*$K220,0)</f>
        <v>0</v>
      </c>
      <c r="AR220" s="325" t="n">
        <f aca="false">ROUND(AR28*$K220,0)</f>
        <v>0</v>
      </c>
      <c r="AS220" s="326" t="n">
        <v>0</v>
      </c>
      <c r="AT220" s="207" t="n">
        <f aca="false">O220+V220+AC220+AJ220+AQ220</f>
        <v>0</v>
      </c>
      <c r="AU220" s="326" t="n">
        <v>0</v>
      </c>
      <c r="AV220" s="207" t="n">
        <f aca="false">AT220+AU220</f>
        <v>0</v>
      </c>
    </row>
    <row r="221" customFormat="false" ht="12.75" hidden="false" customHeight="false" outlineLevel="0" collapsed="false">
      <c r="A221" s="103"/>
      <c r="B221" s="185"/>
      <c r="C221" s="185"/>
      <c r="D221" s="186"/>
      <c r="E221" s="186"/>
      <c r="F221" s="186"/>
      <c r="G221" s="186"/>
      <c r="H221" s="186"/>
      <c r="I221" s="186"/>
      <c r="J221" s="327"/>
      <c r="K221" s="328"/>
      <c r="L221" s="329"/>
      <c r="M221" s="317"/>
      <c r="N221" s="190"/>
      <c r="O221" s="324"/>
      <c r="P221" s="325"/>
      <c r="Q221" s="221"/>
      <c r="R221" s="190"/>
      <c r="S221" s="190"/>
      <c r="T221" s="184"/>
      <c r="U221" s="190"/>
      <c r="V221" s="324"/>
      <c r="W221" s="325"/>
      <c r="X221" s="221"/>
      <c r="Y221" s="190"/>
      <c r="Z221" s="190"/>
      <c r="AA221" s="330"/>
      <c r="AB221" s="219"/>
      <c r="AC221" s="324"/>
      <c r="AD221" s="325"/>
      <c r="AE221" s="221"/>
      <c r="AF221" s="219"/>
      <c r="AG221" s="219"/>
      <c r="AH221" s="330"/>
      <c r="AI221" s="219"/>
      <c r="AJ221" s="324"/>
      <c r="AK221" s="325"/>
      <c r="AL221" s="221"/>
      <c r="AM221" s="219"/>
      <c r="AN221" s="219"/>
      <c r="AO221" s="330"/>
      <c r="AP221" s="219"/>
      <c r="AQ221" s="324"/>
      <c r="AR221" s="325"/>
      <c r="AS221" s="221"/>
      <c r="AT221" s="194"/>
      <c r="AU221" s="221"/>
      <c r="AV221" s="194"/>
    </row>
    <row r="222" customFormat="false" ht="12.75" hidden="false" customHeight="false" outlineLevel="0" collapsed="false">
      <c r="A222" s="103"/>
      <c r="B222" s="185" t="n">
        <v>3</v>
      </c>
      <c r="C222" s="185"/>
      <c r="D222" s="187" t="str">
        <f aca="false">D30</f>
        <v>Faculty 2</v>
      </c>
      <c r="E222" s="187"/>
      <c r="F222" s="187"/>
      <c r="G222" s="187"/>
      <c r="H222" s="187"/>
      <c r="I222" s="187"/>
      <c r="J222" s="327"/>
      <c r="K222" s="328"/>
      <c r="L222" s="329"/>
      <c r="M222" s="317"/>
      <c r="N222" s="190"/>
      <c r="O222" s="324"/>
      <c r="P222" s="325"/>
      <c r="Q222" s="221"/>
      <c r="R222" s="190"/>
      <c r="S222" s="190"/>
      <c r="T222" s="184"/>
      <c r="U222" s="190"/>
      <c r="V222" s="324"/>
      <c r="W222" s="325"/>
      <c r="X222" s="221"/>
      <c r="Y222" s="190"/>
      <c r="Z222" s="190"/>
      <c r="AA222" s="330"/>
      <c r="AB222" s="219"/>
      <c r="AC222" s="324"/>
      <c r="AD222" s="325"/>
      <c r="AE222" s="221"/>
      <c r="AF222" s="219"/>
      <c r="AG222" s="219"/>
      <c r="AH222" s="330"/>
      <c r="AI222" s="219"/>
      <c r="AJ222" s="324"/>
      <c r="AK222" s="325"/>
      <c r="AL222" s="221"/>
      <c r="AM222" s="219"/>
      <c r="AN222" s="219"/>
      <c r="AO222" s="330"/>
      <c r="AP222" s="219"/>
      <c r="AQ222" s="324"/>
      <c r="AR222" s="325"/>
      <c r="AS222" s="221"/>
      <c r="AT222" s="194"/>
      <c r="AU222" s="221"/>
      <c r="AV222" s="194"/>
    </row>
    <row r="223" customFormat="false" ht="12.75" hidden="false" customHeight="false" outlineLevel="0" collapsed="false">
      <c r="A223" s="103"/>
      <c r="B223" s="185"/>
      <c r="C223" s="196"/>
      <c r="D223" s="187" t="str">
        <f aca="false">D31</f>
        <v>Release Time </v>
      </c>
      <c r="E223" s="187"/>
      <c r="F223" s="187"/>
      <c r="G223" s="187"/>
      <c r="H223" s="187"/>
      <c r="I223" s="187"/>
      <c r="J223" s="319" t="n">
        <v>8291</v>
      </c>
      <c r="K223" s="320" t="n">
        <f aca="false">'wage, fringe, mileage.. table'!B30</f>
        <v>0.54</v>
      </c>
      <c r="L223" s="321"/>
      <c r="M223" s="322"/>
      <c r="N223" s="323"/>
      <c r="O223" s="324" t="n">
        <f aca="false">ROUND(O31*$K223,0)</f>
        <v>0</v>
      </c>
      <c r="P223" s="325" t="n">
        <f aca="false">ROUND(P31*$K223,0)</f>
        <v>0</v>
      </c>
      <c r="Q223" s="326" t="n">
        <v>0</v>
      </c>
      <c r="R223" s="325"/>
      <c r="S223" s="325"/>
      <c r="T223" s="226"/>
      <c r="U223" s="323"/>
      <c r="V223" s="324" t="n">
        <f aca="false">ROUND(V31*$K223,0)</f>
        <v>0</v>
      </c>
      <c r="W223" s="325" t="n">
        <f aca="false">ROUND(W31*$K223,0)</f>
        <v>0</v>
      </c>
      <c r="X223" s="326" t="n">
        <v>0</v>
      </c>
      <c r="Y223" s="325"/>
      <c r="Z223" s="325"/>
      <c r="AA223" s="226"/>
      <c r="AB223" s="323"/>
      <c r="AC223" s="324" t="n">
        <f aca="false">ROUND(AC31*$K223,0)</f>
        <v>0</v>
      </c>
      <c r="AD223" s="325" t="n">
        <f aca="false">ROUND(AD31*$K223,0)</f>
        <v>0</v>
      </c>
      <c r="AE223" s="326" t="n">
        <v>0</v>
      </c>
      <c r="AF223" s="220"/>
      <c r="AG223" s="220"/>
      <c r="AH223" s="226"/>
      <c r="AI223" s="323"/>
      <c r="AJ223" s="324" t="n">
        <f aca="false">ROUND(AJ31*$K223,0)</f>
        <v>0</v>
      </c>
      <c r="AK223" s="325" t="n">
        <f aca="false">ROUND(AK31*$K223,0)</f>
        <v>0</v>
      </c>
      <c r="AL223" s="326" t="n">
        <v>0</v>
      </c>
      <c r="AM223" s="220"/>
      <c r="AN223" s="220"/>
      <c r="AO223" s="226"/>
      <c r="AP223" s="323"/>
      <c r="AQ223" s="324" t="n">
        <f aca="false">ROUND(AQ31*$K223,0)</f>
        <v>0</v>
      </c>
      <c r="AR223" s="325" t="n">
        <f aca="false">ROUND(AR31*$K223,0)</f>
        <v>0</v>
      </c>
      <c r="AS223" s="326" t="n">
        <v>0</v>
      </c>
      <c r="AT223" s="207" t="n">
        <f aca="false">O223+V223+AC223+AJ223+AQ223</f>
        <v>0</v>
      </c>
      <c r="AU223" s="326" t="n">
        <v>0</v>
      </c>
      <c r="AV223" s="207" t="n">
        <f aca="false">AT223+AU223</f>
        <v>0</v>
      </c>
    </row>
    <row r="224" customFormat="false" ht="12.75" hidden="false" customHeight="false" outlineLevel="0" collapsed="false">
      <c r="A224" s="103"/>
      <c r="B224" s="185"/>
      <c r="C224" s="185"/>
      <c r="D224" s="187" t="str">
        <f aca="false">D32</f>
        <v>Academic Overload </v>
      </c>
      <c r="E224" s="187"/>
      <c r="F224" s="187"/>
      <c r="G224" s="187"/>
      <c r="H224" s="187"/>
      <c r="I224" s="187"/>
      <c r="J224" s="319" t="n">
        <v>8158</v>
      </c>
      <c r="K224" s="320" t="n">
        <f aca="false">'wage, fringe, mileage.. table'!B31</f>
        <v>0.08564</v>
      </c>
      <c r="L224" s="321"/>
      <c r="M224" s="322"/>
      <c r="N224" s="323"/>
      <c r="O224" s="324" t="n">
        <f aca="false">ROUND(O32*$K224,0)</f>
        <v>0</v>
      </c>
      <c r="P224" s="325" t="n">
        <f aca="false">ROUND(P32*$K224,0)</f>
        <v>0</v>
      </c>
      <c r="Q224" s="326" t="n">
        <v>0</v>
      </c>
      <c r="R224" s="325"/>
      <c r="S224" s="325"/>
      <c r="T224" s="226"/>
      <c r="U224" s="323"/>
      <c r="V224" s="324" t="n">
        <f aca="false">ROUND(V32*$K224,0)</f>
        <v>0</v>
      </c>
      <c r="W224" s="325" t="n">
        <f aca="false">ROUND(W32*$K224,0)</f>
        <v>0</v>
      </c>
      <c r="X224" s="326" t="n">
        <v>0</v>
      </c>
      <c r="Y224" s="325"/>
      <c r="Z224" s="325"/>
      <c r="AA224" s="226"/>
      <c r="AB224" s="323"/>
      <c r="AC224" s="324" t="n">
        <f aca="false">ROUND(AC32*$K224,0)</f>
        <v>0</v>
      </c>
      <c r="AD224" s="325" t="n">
        <f aca="false">ROUND(AD32*$K224,0)</f>
        <v>0</v>
      </c>
      <c r="AE224" s="326" t="n">
        <v>0</v>
      </c>
      <c r="AF224" s="220"/>
      <c r="AG224" s="220"/>
      <c r="AH224" s="226"/>
      <c r="AI224" s="323"/>
      <c r="AJ224" s="324" t="n">
        <f aca="false">ROUND(AJ32*$K224,0)</f>
        <v>0</v>
      </c>
      <c r="AK224" s="325" t="n">
        <f aca="false">ROUND(AK32*$K224,0)</f>
        <v>0</v>
      </c>
      <c r="AL224" s="326" t="n">
        <v>0</v>
      </c>
      <c r="AM224" s="220"/>
      <c r="AN224" s="220"/>
      <c r="AO224" s="226"/>
      <c r="AP224" s="323"/>
      <c r="AQ224" s="324" t="n">
        <f aca="false">ROUND(AQ32*$K224,0)</f>
        <v>0</v>
      </c>
      <c r="AR224" s="325" t="n">
        <f aca="false">ROUND(AR32*$K224,0)</f>
        <v>0</v>
      </c>
      <c r="AS224" s="326" t="n">
        <v>0</v>
      </c>
      <c r="AT224" s="207" t="n">
        <f aca="false">O224+V224+AC224+AJ224+AQ224</f>
        <v>0</v>
      </c>
      <c r="AU224" s="326" t="n">
        <v>0</v>
      </c>
      <c r="AV224" s="207" t="n">
        <f aca="false">AT224+AU224</f>
        <v>0</v>
      </c>
    </row>
    <row r="225" customFormat="false" ht="12.75" hidden="false" customHeight="false" outlineLevel="0" collapsed="false">
      <c r="A225" s="103"/>
      <c r="B225" s="185"/>
      <c r="C225" s="185"/>
      <c r="D225" s="187" t="str">
        <f aca="false">D33</f>
        <v>Non-Academic Time</v>
      </c>
      <c r="E225" s="187"/>
      <c r="F225" s="187"/>
      <c r="G225" s="187"/>
      <c r="H225" s="187"/>
      <c r="I225" s="187"/>
      <c r="J225" s="319" t="n">
        <v>8158</v>
      </c>
      <c r="K225" s="320" t="n">
        <f aca="false">'wage, fringe, mileage.. table'!B31</f>
        <v>0.08564</v>
      </c>
      <c r="L225" s="321"/>
      <c r="M225" s="322"/>
      <c r="N225" s="323"/>
      <c r="O225" s="324" t="n">
        <f aca="false">ROUND(O33*$K225,0)</f>
        <v>0</v>
      </c>
      <c r="P225" s="325" t="n">
        <f aca="false">ROUND(P33*$K225,0)</f>
        <v>0</v>
      </c>
      <c r="Q225" s="326" t="n">
        <v>0</v>
      </c>
      <c r="R225" s="325"/>
      <c r="S225" s="325"/>
      <c r="T225" s="226"/>
      <c r="U225" s="323"/>
      <c r="V225" s="324" t="n">
        <f aca="false">ROUND(V33*$K225,0)</f>
        <v>0</v>
      </c>
      <c r="W225" s="325" t="n">
        <f aca="false">ROUND(W33*$K225,0)</f>
        <v>0</v>
      </c>
      <c r="X225" s="326" t="n">
        <v>0</v>
      </c>
      <c r="Y225" s="325"/>
      <c r="Z225" s="325"/>
      <c r="AA225" s="226"/>
      <c r="AB225" s="323"/>
      <c r="AC225" s="324" t="n">
        <f aca="false">ROUND(AC33*$K225,0)</f>
        <v>0</v>
      </c>
      <c r="AD225" s="325" t="n">
        <f aca="false">ROUND(AD33*$K225,0)</f>
        <v>0</v>
      </c>
      <c r="AE225" s="326" t="n">
        <v>0</v>
      </c>
      <c r="AF225" s="220"/>
      <c r="AG225" s="220"/>
      <c r="AH225" s="226"/>
      <c r="AI225" s="323"/>
      <c r="AJ225" s="324" t="n">
        <f aca="false">ROUND(AJ33*$K225,0)</f>
        <v>0</v>
      </c>
      <c r="AK225" s="325" t="n">
        <f aca="false">ROUND(AK33*$K225,0)</f>
        <v>0</v>
      </c>
      <c r="AL225" s="326" t="n">
        <v>0</v>
      </c>
      <c r="AM225" s="220"/>
      <c r="AN225" s="220"/>
      <c r="AO225" s="226"/>
      <c r="AP225" s="323"/>
      <c r="AQ225" s="324" t="n">
        <f aca="false">ROUND(AQ33*$K225,0)</f>
        <v>0</v>
      </c>
      <c r="AR225" s="325" t="n">
        <f aca="false">ROUND(AR33*$K225,0)</f>
        <v>0</v>
      </c>
      <c r="AS225" s="326" t="n">
        <v>0</v>
      </c>
      <c r="AT225" s="207" t="n">
        <f aca="false">O225+V225+AC225+AJ225+AQ225</f>
        <v>0</v>
      </c>
      <c r="AU225" s="326" t="n">
        <v>0</v>
      </c>
      <c r="AV225" s="207" t="n">
        <f aca="false">AT225+AU225</f>
        <v>0</v>
      </c>
    </row>
    <row r="226" customFormat="false" ht="12.75" hidden="false" customHeight="false" outlineLevel="0" collapsed="false">
      <c r="A226" s="103"/>
      <c r="B226" s="185"/>
      <c r="C226" s="185"/>
      <c r="D226" s="187" t="str">
        <f aca="false">D34</f>
        <v>Replacement Rate (Minimum $7100/ 3-unit course release)</v>
      </c>
      <c r="E226" s="187"/>
      <c r="F226" s="187"/>
      <c r="G226" s="187"/>
      <c r="H226" s="187"/>
      <c r="I226" s="187"/>
      <c r="J226" s="319" t="n">
        <v>8158</v>
      </c>
      <c r="K226" s="320" t="n">
        <f aca="false">'wage, fringe, mileage.. table'!B35</f>
        <v>0.15</v>
      </c>
      <c r="L226" s="321"/>
      <c r="M226" s="322"/>
      <c r="N226" s="323"/>
      <c r="O226" s="324" t="n">
        <f aca="false">ROUND(O34*$K226,0)</f>
        <v>0</v>
      </c>
      <c r="P226" s="325" t="n">
        <f aca="false">ROUND(P34*$K226,0)</f>
        <v>0</v>
      </c>
      <c r="Q226" s="326" t="n">
        <v>0</v>
      </c>
      <c r="R226" s="325"/>
      <c r="S226" s="325"/>
      <c r="T226" s="226"/>
      <c r="U226" s="323"/>
      <c r="V226" s="324" t="n">
        <f aca="false">ROUND(V34*$K226,0)</f>
        <v>0</v>
      </c>
      <c r="W226" s="325" t="n">
        <f aca="false">ROUND(W34*$K226,0)</f>
        <v>0</v>
      </c>
      <c r="X226" s="326" t="n">
        <v>0</v>
      </c>
      <c r="Y226" s="325"/>
      <c r="Z226" s="325"/>
      <c r="AA226" s="226"/>
      <c r="AB226" s="323"/>
      <c r="AC226" s="324" t="n">
        <f aca="false">ROUND(AC34*$K226,0)</f>
        <v>0</v>
      </c>
      <c r="AD226" s="325" t="n">
        <f aca="false">ROUND(AD34*$K226,0)</f>
        <v>0</v>
      </c>
      <c r="AE226" s="326" t="n">
        <v>0</v>
      </c>
      <c r="AF226" s="220"/>
      <c r="AG226" s="220"/>
      <c r="AH226" s="226"/>
      <c r="AI226" s="323"/>
      <c r="AJ226" s="324" t="n">
        <f aca="false">ROUND(AJ34*$K226,0)</f>
        <v>0</v>
      </c>
      <c r="AK226" s="325" t="n">
        <f aca="false">ROUND(AK34*$K226,0)</f>
        <v>0</v>
      </c>
      <c r="AL226" s="326" t="n">
        <v>0</v>
      </c>
      <c r="AM226" s="220"/>
      <c r="AN226" s="220"/>
      <c r="AO226" s="226"/>
      <c r="AP226" s="323"/>
      <c r="AQ226" s="324" t="n">
        <f aca="false">ROUND(AQ34*$K226,0)</f>
        <v>0</v>
      </c>
      <c r="AR226" s="325" t="n">
        <f aca="false">ROUND(AR34*$K226,0)</f>
        <v>0</v>
      </c>
      <c r="AS226" s="326" t="n">
        <v>0</v>
      </c>
      <c r="AT226" s="207" t="n">
        <f aca="false">O226+V226+AC226+AJ226+AQ226</f>
        <v>0</v>
      </c>
      <c r="AU226" s="326" t="n">
        <v>0</v>
      </c>
      <c r="AV226" s="207" t="n">
        <f aca="false">AT226+AU226</f>
        <v>0</v>
      </c>
    </row>
    <row r="227" customFormat="false" ht="12.75" hidden="false" customHeight="false" outlineLevel="0" collapsed="false">
      <c r="A227" s="103"/>
      <c r="B227" s="185"/>
      <c r="C227" s="185"/>
      <c r="D227" s="186"/>
      <c r="E227" s="186"/>
      <c r="F227" s="186"/>
      <c r="G227" s="186"/>
      <c r="H227" s="186"/>
      <c r="I227" s="186"/>
      <c r="J227" s="327"/>
      <c r="K227" s="316"/>
      <c r="L227" s="190"/>
      <c r="M227" s="317"/>
      <c r="N227" s="190"/>
      <c r="O227" s="324"/>
      <c r="P227" s="325"/>
      <c r="Q227" s="221"/>
      <c r="R227" s="190"/>
      <c r="S227" s="190"/>
      <c r="T227" s="184"/>
      <c r="U227" s="190"/>
      <c r="V227" s="324"/>
      <c r="W227" s="325"/>
      <c r="X227" s="221"/>
      <c r="Y227" s="190"/>
      <c r="Z227" s="190"/>
      <c r="AA227" s="330"/>
      <c r="AB227" s="219"/>
      <c r="AC227" s="324"/>
      <c r="AD227" s="325"/>
      <c r="AE227" s="221"/>
      <c r="AF227" s="219"/>
      <c r="AG227" s="219"/>
      <c r="AH227" s="330"/>
      <c r="AI227" s="219"/>
      <c r="AJ227" s="324"/>
      <c r="AK227" s="325"/>
      <c r="AL227" s="221"/>
      <c r="AM227" s="219"/>
      <c r="AN227" s="219"/>
      <c r="AO227" s="330"/>
      <c r="AP227" s="219"/>
      <c r="AQ227" s="324"/>
      <c r="AR227" s="325"/>
      <c r="AS227" s="221"/>
      <c r="AT227" s="194"/>
      <c r="AU227" s="221"/>
      <c r="AV227" s="194"/>
    </row>
    <row r="228" customFormat="false" ht="12.75" hidden="false" customHeight="false" outlineLevel="0" collapsed="false">
      <c r="A228" s="103"/>
      <c r="B228" s="185" t="n">
        <v>4</v>
      </c>
      <c r="C228" s="185"/>
      <c r="D228" s="187" t="str">
        <f aca="false">D36</f>
        <v>Faculty 3</v>
      </c>
      <c r="E228" s="187"/>
      <c r="F228" s="187"/>
      <c r="G228" s="187"/>
      <c r="H228" s="187"/>
      <c r="I228" s="187"/>
      <c r="J228" s="327"/>
      <c r="K228" s="316"/>
      <c r="L228" s="190"/>
      <c r="M228" s="317"/>
      <c r="N228" s="190"/>
      <c r="O228" s="324"/>
      <c r="P228" s="325"/>
      <c r="Q228" s="221"/>
      <c r="R228" s="190"/>
      <c r="S228" s="190"/>
      <c r="T228" s="184"/>
      <c r="U228" s="190"/>
      <c r="V228" s="324"/>
      <c r="W228" s="325"/>
      <c r="X228" s="221"/>
      <c r="Y228" s="190"/>
      <c r="Z228" s="190"/>
      <c r="AA228" s="330"/>
      <c r="AB228" s="219"/>
      <c r="AC228" s="324"/>
      <c r="AD228" s="325"/>
      <c r="AE228" s="221"/>
      <c r="AF228" s="219"/>
      <c r="AG228" s="219"/>
      <c r="AH228" s="330"/>
      <c r="AI228" s="219"/>
      <c r="AJ228" s="324"/>
      <c r="AK228" s="325"/>
      <c r="AL228" s="221"/>
      <c r="AM228" s="219"/>
      <c r="AN228" s="219"/>
      <c r="AO228" s="330"/>
      <c r="AP228" s="219"/>
      <c r="AQ228" s="324"/>
      <c r="AR228" s="325"/>
      <c r="AS228" s="221"/>
      <c r="AT228" s="194"/>
      <c r="AU228" s="221"/>
      <c r="AV228" s="194"/>
    </row>
    <row r="229" customFormat="false" ht="12.75" hidden="false" customHeight="false" outlineLevel="0" collapsed="false">
      <c r="A229" s="103"/>
      <c r="B229" s="185"/>
      <c r="C229" s="196"/>
      <c r="D229" s="187" t="str">
        <f aca="false">D37</f>
        <v>Release Time </v>
      </c>
      <c r="E229" s="187"/>
      <c r="F229" s="187"/>
      <c r="G229" s="187"/>
      <c r="H229" s="187"/>
      <c r="I229" s="187"/>
      <c r="J229" s="319" t="n">
        <v>8291</v>
      </c>
      <c r="K229" s="320" t="n">
        <f aca="false">'wage, fringe, mileage.. table'!B30</f>
        <v>0.54</v>
      </c>
      <c r="L229" s="321"/>
      <c r="M229" s="322"/>
      <c r="N229" s="323"/>
      <c r="O229" s="324" t="n">
        <f aca="false">ROUND(O37*$K229,0)</f>
        <v>0</v>
      </c>
      <c r="P229" s="325" t="n">
        <f aca="false">ROUND(P37*$K229,0)</f>
        <v>0</v>
      </c>
      <c r="Q229" s="326" t="n">
        <v>0</v>
      </c>
      <c r="R229" s="325"/>
      <c r="S229" s="325"/>
      <c r="T229" s="226"/>
      <c r="U229" s="323"/>
      <c r="V229" s="324" t="n">
        <f aca="false">ROUND(V37*$K229,0)</f>
        <v>0</v>
      </c>
      <c r="W229" s="325" t="n">
        <f aca="false">ROUND(W37*$K229,0)</f>
        <v>0</v>
      </c>
      <c r="X229" s="326" t="n">
        <v>0</v>
      </c>
      <c r="Y229" s="325"/>
      <c r="Z229" s="325"/>
      <c r="AA229" s="226"/>
      <c r="AB229" s="323"/>
      <c r="AC229" s="324" t="n">
        <f aca="false">ROUND(AC37*$K229,0)</f>
        <v>0</v>
      </c>
      <c r="AD229" s="325" t="n">
        <f aca="false">ROUND(AD37*$K229,0)</f>
        <v>0</v>
      </c>
      <c r="AE229" s="326" t="n">
        <v>0</v>
      </c>
      <c r="AF229" s="220"/>
      <c r="AG229" s="220"/>
      <c r="AH229" s="226"/>
      <c r="AI229" s="323"/>
      <c r="AJ229" s="324" t="n">
        <f aca="false">ROUND(AJ37*$K229,0)</f>
        <v>0</v>
      </c>
      <c r="AK229" s="325" t="n">
        <f aca="false">ROUND(AK37*$K229,0)</f>
        <v>0</v>
      </c>
      <c r="AL229" s="326" t="n">
        <v>0</v>
      </c>
      <c r="AM229" s="220"/>
      <c r="AN229" s="220"/>
      <c r="AO229" s="226"/>
      <c r="AP229" s="323"/>
      <c r="AQ229" s="324" t="n">
        <f aca="false">ROUND(AQ37*$K229,0)</f>
        <v>0</v>
      </c>
      <c r="AR229" s="325" t="n">
        <f aca="false">ROUND(AR37*$K229,0)</f>
        <v>0</v>
      </c>
      <c r="AS229" s="326" t="n">
        <v>0</v>
      </c>
      <c r="AT229" s="207" t="n">
        <f aca="false">O229+V229+AC229+AJ229+AQ229</f>
        <v>0</v>
      </c>
      <c r="AU229" s="326" t="n">
        <v>0</v>
      </c>
      <c r="AV229" s="207" t="n">
        <f aca="false">AT229+AU229</f>
        <v>0</v>
      </c>
    </row>
    <row r="230" customFormat="false" ht="12.75" hidden="false" customHeight="false" outlineLevel="0" collapsed="false">
      <c r="A230" s="103"/>
      <c r="B230" s="185"/>
      <c r="C230" s="185"/>
      <c r="D230" s="187" t="str">
        <f aca="false">D38</f>
        <v>Academic Overload </v>
      </c>
      <c r="E230" s="187"/>
      <c r="F230" s="187"/>
      <c r="G230" s="187"/>
      <c r="H230" s="187"/>
      <c r="I230" s="187"/>
      <c r="J230" s="319" t="n">
        <v>8158</v>
      </c>
      <c r="K230" s="320" t="n">
        <f aca="false">'wage, fringe, mileage.. table'!B31</f>
        <v>0.08564</v>
      </c>
      <c r="L230" s="321"/>
      <c r="M230" s="322"/>
      <c r="N230" s="323"/>
      <c r="O230" s="324" t="n">
        <f aca="false">ROUND(O38*$K230,0)</f>
        <v>0</v>
      </c>
      <c r="P230" s="325" t="n">
        <f aca="false">ROUND(P38*$K230,0)</f>
        <v>0</v>
      </c>
      <c r="Q230" s="326" t="n">
        <v>0</v>
      </c>
      <c r="R230" s="325"/>
      <c r="S230" s="325"/>
      <c r="T230" s="226"/>
      <c r="U230" s="323"/>
      <c r="V230" s="324" t="n">
        <f aca="false">ROUND(V38*$K230,0)</f>
        <v>0</v>
      </c>
      <c r="W230" s="325" t="n">
        <f aca="false">ROUND(W38*$K230,0)</f>
        <v>0</v>
      </c>
      <c r="X230" s="326" t="n">
        <v>0</v>
      </c>
      <c r="Y230" s="325"/>
      <c r="Z230" s="325"/>
      <c r="AA230" s="226"/>
      <c r="AB230" s="323"/>
      <c r="AC230" s="324" t="n">
        <f aca="false">ROUND(AC38*$K230,0)</f>
        <v>0</v>
      </c>
      <c r="AD230" s="325" t="n">
        <f aca="false">ROUND(AD38*$K230,0)</f>
        <v>0</v>
      </c>
      <c r="AE230" s="326" t="n">
        <v>0</v>
      </c>
      <c r="AF230" s="220"/>
      <c r="AG230" s="220"/>
      <c r="AH230" s="226"/>
      <c r="AI230" s="323"/>
      <c r="AJ230" s="324" t="n">
        <f aca="false">ROUND(AJ38*$K230,0)</f>
        <v>0</v>
      </c>
      <c r="AK230" s="325" t="n">
        <f aca="false">ROUND(AK38*$K230,0)</f>
        <v>0</v>
      </c>
      <c r="AL230" s="326" t="n">
        <v>0</v>
      </c>
      <c r="AM230" s="220"/>
      <c r="AN230" s="220"/>
      <c r="AO230" s="226"/>
      <c r="AP230" s="323"/>
      <c r="AQ230" s="324" t="n">
        <f aca="false">ROUND(AQ38*$K230,0)</f>
        <v>0</v>
      </c>
      <c r="AR230" s="325" t="n">
        <f aca="false">ROUND(AR38*$K230,0)</f>
        <v>0</v>
      </c>
      <c r="AS230" s="326" t="n">
        <v>0</v>
      </c>
      <c r="AT230" s="207" t="n">
        <f aca="false">O230+V230+AC230+AJ230+AQ230</f>
        <v>0</v>
      </c>
      <c r="AU230" s="326" t="n">
        <v>0</v>
      </c>
      <c r="AV230" s="207" t="n">
        <f aca="false">AT230+AU230</f>
        <v>0</v>
      </c>
    </row>
    <row r="231" customFormat="false" ht="12.75" hidden="false" customHeight="false" outlineLevel="0" collapsed="false">
      <c r="A231" s="103"/>
      <c r="B231" s="185"/>
      <c r="C231" s="185"/>
      <c r="D231" s="187" t="str">
        <f aca="false">D39</f>
        <v>Non-Academic Time</v>
      </c>
      <c r="E231" s="187"/>
      <c r="F231" s="187"/>
      <c r="G231" s="187"/>
      <c r="H231" s="187"/>
      <c r="I231" s="187"/>
      <c r="J231" s="319" t="n">
        <v>8158</v>
      </c>
      <c r="K231" s="320" t="n">
        <f aca="false">'wage, fringe, mileage.. table'!B31</f>
        <v>0.08564</v>
      </c>
      <c r="L231" s="321"/>
      <c r="M231" s="322"/>
      <c r="N231" s="323"/>
      <c r="O231" s="324" t="n">
        <f aca="false">ROUND(O39*$K231,0)</f>
        <v>0</v>
      </c>
      <c r="P231" s="325" t="n">
        <f aca="false">ROUND(P39*$K231,0)</f>
        <v>0</v>
      </c>
      <c r="Q231" s="326" t="n">
        <v>0</v>
      </c>
      <c r="R231" s="325"/>
      <c r="S231" s="325"/>
      <c r="T231" s="226"/>
      <c r="U231" s="323"/>
      <c r="V231" s="324" t="n">
        <f aca="false">ROUND(V39*$K231,0)</f>
        <v>0</v>
      </c>
      <c r="W231" s="325" t="n">
        <f aca="false">ROUND(W39*$K231,0)</f>
        <v>0</v>
      </c>
      <c r="X231" s="326" t="n">
        <v>0</v>
      </c>
      <c r="Y231" s="325"/>
      <c r="Z231" s="325"/>
      <c r="AA231" s="226"/>
      <c r="AB231" s="323"/>
      <c r="AC231" s="324" t="n">
        <f aca="false">ROUND(AC39*$K231,0)</f>
        <v>0</v>
      </c>
      <c r="AD231" s="325" t="n">
        <f aca="false">ROUND(AD39*$K231,0)</f>
        <v>0</v>
      </c>
      <c r="AE231" s="326" t="n">
        <v>0</v>
      </c>
      <c r="AF231" s="220"/>
      <c r="AG231" s="220"/>
      <c r="AH231" s="226"/>
      <c r="AI231" s="323"/>
      <c r="AJ231" s="324" t="n">
        <f aca="false">ROUND(AJ39*$K231,0)</f>
        <v>0</v>
      </c>
      <c r="AK231" s="325" t="n">
        <f aca="false">ROUND(AK39*$K231,0)</f>
        <v>0</v>
      </c>
      <c r="AL231" s="326" t="n">
        <v>0</v>
      </c>
      <c r="AM231" s="220"/>
      <c r="AN231" s="220"/>
      <c r="AO231" s="226"/>
      <c r="AP231" s="323"/>
      <c r="AQ231" s="324" t="n">
        <f aca="false">ROUND(AQ39*$K231,0)</f>
        <v>0</v>
      </c>
      <c r="AR231" s="325" t="n">
        <f aca="false">ROUND(AR39*$K231,0)</f>
        <v>0</v>
      </c>
      <c r="AS231" s="326" t="n">
        <v>0</v>
      </c>
      <c r="AT231" s="207" t="n">
        <f aca="false">O231+V231+AC231+AJ231+AQ231</f>
        <v>0</v>
      </c>
      <c r="AU231" s="326" t="n">
        <v>0</v>
      </c>
      <c r="AV231" s="207" t="n">
        <f aca="false">AT231+AU231</f>
        <v>0</v>
      </c>
    </row>
    <row r="232" customFormat="false" ht="12.75" hidden="false" customHeight="false" outlineLevel="0" collapsed="false">
      <c r="A232" s="103"/>
      <c r="B232" s="185"/>
      <c r="C232" s="185"/>
      <c r="D232" s="187" t="str">
        <f aca="false">D40</f>
        <v>Replacement Rate (Minimum $7100/ 3-unit course release)</v>
      </c>
      <c r="E232" s="187"/>
      <c r="F232" s="187"/>
      <c r="G232" s="187"/>
      <c r="H232" s="187"/>
      <c r="I232" s="187"/>
      <c r="J232" s="319" t="n">
        <v>8158</v>
      </c>
      <c r="K232" s="320" t="n">
        <f aca="false">'wage, fringe, mileage.. table'!B35</f>
        <v>0.15</v>
      </c>
      <c r="L232" s="321"/>
      <c r="M232" s="322"/>
      <c r="N232" s="323"/>
      <c r="O232" s="324" t="n">
        <f aca="false">ROUND(O40*$K232,0)</f>
        <v>0</v>
      </c>
      <c r="P232" s="325" t="n">
        <f aca="false">ROUND(P40*$K232,0)</f>
        <v>0</v>
      </c>
      <c r="Q232" s="326" t="n">
        <v>0</v>
      </c>
      <c r="R232" s="325"/>
      <c r="S232" s="325"/>
      <c r="T232" s="226"/>
      <c r="U232" s="323"/>
      <c r="V232" s="324" t="n">
        <f aca="false">ROUND(V40*$K232,0)</f>
        <v>0</v>
      </c>
      <c r="W232" s="325" t="n">
        <f aca="false">ROUND(W40*$K232,0)</f>
        <v>0</v>
      </c>
      <c r="X232" s="326" t="n">
        <v>0</v>
      </c>
      <c r="Y232" s="325"/>
      <c r="Z232" s="325"/>
      <c r="AA232" s="226"/>
      <c r="AB232" s="323"/>
      <c r="AC232" s="324" t="n">
        <f aca="false">ROUND(AC40*$K232,0)</f>
        <v>0</v>
      </c>
      <c r="AD232" s="325" t="n">
        <f aca="false">ROUND(AD40*$K232,0)</f>
        <v>0</v>
      </c>
      <c r="AE232" s="326" t="n">
        <v>0</v>
      </c>
      <c r="AF232" s="220"/>
      <c r="AG232" s="220"/>
      <c r="AH232" s="226"/>
      <c r="AI232" s="323"/>
      <c r="AJ232" s="324" t="n">
        <f aca="false">ROUND(AJ40*$K232,0)</f>
        <v>0</v>
      </c>
      <c r="AK232" s="325" t="n">
        <f aca="false">ROUND(AK40*$K232,0)</f>
        <v>0</v>
      </c>
      <c r="AL232" s="326" t="n">
        <v>0</v>
      </c>
      <c r="AM232" s="220"/>
      <c r="AN232" s="220"/>
      <c r="AO232" s="226"/>
      <c r="AP232" s="323"/>
      <c r="AQ232" s="324" t="n">
        <f aca="false">ROUND(AQ40*$K232,0)</f>
        <v>0</v>
      </c>
      <c r="AR232" s="325" t="n">
        <f aca="false">ROUND(AR40*$K232,0)</f>
        <v>0</v>
      </c>
      <c r="AS232" s="326" t="n">
        <v>0</v>
      </c>
      <c r="AT232" s="207" t="n">
        <f aca="false">O232+V232+AC232+AJ232+AQ232</f>
        <v>0</v>
      </c>
      <c r="AU232" s="326" t="n">
        <v>0</v>
      </c>
      <c r="AV232" s="207" t="n">
        <f aca="false">AT232+AU232</f>
        <v>0</v>
      </c>
    </row>
    <row r="233" customFormat="false" ht="12.75" hidden="false" customHeight="false" outlineLevel="0" collapsed="false">
      <c r="A233" s="103"/>
      <c r="B233" s="185"/>
      <c r="C233" s="185"/>
      <c r="D233" s="187"/>
      <c r="E233" s="187"/>
      <c r="F233" s="187"/>
      <c r="G233" s="187"/>
      <c r="H233" s="187"/>
      <c r="I233" s="187"/>
      <c r="J233" s="327"/>
      <c r="K233" s="316"/>
      <c r="L233" s="190"/>
      <c r="M233" s="317"/>
      <c r="N233" s="190"/>
      <c r="O233" s="324"/>
      <c r="P233" s="325"/>
      <c r="Q233" s="221"/>
      <c r="R233" s="190"/>
      <c r="S233" s="190"/>
      <c r="T233" s="184"/>
      <c r="U233" s="190"/>
      <c r="V233" s="324"/>
      <c r="W233" s="325"/>
      <c r="X233" s="221"/>
      <c r="Y233" s="190"/>
      <c r="Z233" s="190"/>
      <c r="AA233" s="330"/>
      <c r="AB233" s="219"/>
      <c r="AC233" s="324"/>
      <c r="AD233" s="325"/>
      <c r="AE233" s="221"/>
      <c r="AF233" s="219"/>
      <c r="AG233" s="219"/>
      <c r="AH233" s="330"/>
      <c r="AI233" s="219"/>
      <c r="AJ233" s="324"/>
      <c r="AK233" s="325"/>
      <c r="AL233" s="221"/>
      <c r="AM233" s="219"/>
      <c r="AN233" s="219"/>
      <c r="AO233" s="330"/>
      <c r="AP233" s="219"/>
      <c r="AQ233" s="324"/>
      <c r="AR233" s="325"/>
      <c r="AS233" s="221"/>
      <c r="AT233" s="194"/>
      <c r="AU233" s="221"/>
      <c r="AV233" s="194"/>
    </row>
    <row r="234" customFormat="false" ht="12.75" hidden="false" customHeight="false" outlineLevel="0" collapsed="false">
      <c r="A234" s="103"/>
      <c r="B234" s="185" t="n">
        <v>5</v>
      </c>
      <c r="C234" s="185"/>
      <c r="D234" s="187" t="str">
        <f aca="false">D42</f>
        <v>Faculty 4</v>
      </c>
      <c r="E234" s="187"/>
      <c r="F234" s="187"/>
      <c r="G234" s="187"/>
      <c r="H234" s="187"/>
      <c r="I234" s="187"/>
      <c r="J234" s="327"/>
      <c r="K234" s="316"/>
      <c r="L234" s="190"/>
      <c r="M234" s="317"/>
      <c r="N234" s="190"/>
      <c r="O234" s="324"/>
      <c r="P234" s="325"/>
      <c r="Q234" s="221"/>
      <c r="R234" s="190"/>
      <c r="S234" s="190"/>
      <c r="T234" s="184"/>
      <c r="U234" s="190"/>
      <c r="V234" s="324"/>
      <c r="W234" s="325"/>
      <c r="X234" s="221"/>
      <c r="Y234" s="190"/>
      <c r="Z234" s="190"/>
      <c r="AA234" s="330"/>
      <c r="AB234" s="219"/>
      <c r="AC234" s="324"/>
      <c r="AD234" s="325"/>
      <c r="AE234" s="221"/>
      <c r="AF234" s="219"/>
      <c r="AG234" s="219"/>
      <c r="AH234" s="330"/>
      <c r="AI234" s="219"/>
      <c r="AJ234" s="324"/>
      <c r="AK234" s="325"/>
      <c r="AL234" s="221"/>
      <c r="AM234" s="219"/>
      <c r="AN234" s="219"/>
      <c r="AO234" s="330"/>
      <c r="AP234" s="219"/>
      <c r="AQ234" s="324"/>
      <c r="AR234" s="325"/>
      <c r="AS234" s="221"/>
      <c r="AT234" s="194"/>
      <c r="AU234" s="221"/>
      <c r="AV234" s="194"/>
    </row>
    <row r="235" customFormat="false" ht="12.75" hidden="false" customHeight="true" outlineLevel="0" collapsed="false">
      <c r="A235" s="103"/>
      <c r="B235" s="185"/>
      <c r="C235" s="196"/>
      <c r="D235" s="187" t="str">
        <f aca="false">D43</f>
        <v>Release Time </v>
      </c>
      <c r="E235" s="187"/>
      <c r="F235" s="187"/>
      <c r="G235" s="187"/>
      <c r="H235" s="187"/>
      <c r="I235" s="187"/>
      <c r="J235" s="319" t="n">
        <v>8291</v>
      </c>
      <c r="K235" s="320" t="n">
        <f aca="false">'wage, fringe, mileage.. table'!B30</f>
        <v>0.54</v>
      </c>
      <c r="L235" s="321"/>
      <c r="M235" s="322"/>
      <c r="N235" s="323"/>
      <c r="O235" s="324" t="n">
        <f aca="false">ROUND(O43*$K235,0)</f>
        <v>0</v>
      </c>
      <c r="P235" s="325" t="n">
        <f aca="false">ROUND(P43*$K235,0)</f>
        <v>0</v>
      </c>
      <c r="Q235" s="326" t="n">
        <v>0</v>
      </c>
      <c r="R235" s="325"/>
      <c r="S235" s="325"/>
      <c r="T235" s="226"/>
      <c r="U235" s="323"/>
      <c r="V235" s="324" t="n">
        <f aca="false">ROUND(V43*$K235,0)</f>
        <v>0</v>
      </c>
      <c r="W235" s="325" t="n">
        <f aca="false">ROUND(W43*$K235,0)</f>
        <v>0</v>
      </c>
      <c r="X235" s="326" t="n">
        <v>0</v>
      </c>
      <c r="Y235" s="325"/>
      <c r="Z235" s="325"/>
      <c r="AA235" s="226"/>
      <c r="AB235" s="323"/>
      <c r="AC235" s="324" t="n">
        <f aca="false">ROUND(AC43*$K235,0)</f>
        <v>0</v>
      </c>
      <c r="AD235" s="325" t="n">
        <f aca="false">ROUND(AD43*$K235,0)</f>
        <v>0</v>
      </c>
      <c r="AE235" s="326" t="n">
        <v>0</v>
      </c>
      <c r="AF235" s="220"/>
      <c r="AG235" s="220"/>
      <c r="AH235" s="226"/>
      <c r="AI235" s="323"/>
      <c r="AJ235" s="324" t="n">
        <f aca="false">ROUND(AJ43*$K235,0)</f>
        <v>0</v>
      </c>
      <c r="AK235" s="325" t="n">
        <f aca="false">ROUND(AK43*$K235,0)</f>
        <v>0</v>
      </c>
      <c r="AL235" s="326" t="n">
        <v>0</v>
      </c>
      <c r="AM235" s="220"/>
      <c r="AN235" s="220"/>
      <c r="AO235" s="226"/>
      <c r="AP235" s="323"/>
      <c r="AQ235" s="324" t="n">
        <f aca="false">ROUND(AQ43*$K235,0)</f>
        <v>0</v>
      </c>
      <c r="AR235" s="325" t="n">
        <f aca="false">ROUND(AR43*$K235,0)</f>
        <v>0</v>
      </c>
      <c r="AS235" s="326" t="n">
        <v>0</v>
      </c>
      <c r="AT235" s="207" t="n">
        <f aca="false">O235+V235+AC235+AJ235+AQ235</f>
        <v>0</v>
      </c>
      <c r="AU235" s="326" t="n">
        <v>0</v>
      </c>
      <c r="AV235" s="207" t="n">
        <f aca="false">AT235+AU235</f>
        <v>0</v>
      </c>
    </row>
    <row r="236" customFormat="false" ht="12.75" hidden="false" customHeight="true" outlineLevel="0" collapsed="false">
      <c r="A236" s="103"/>
      <c r="B236" s="185"/>
      <c r="C236" s="185"/>
      <c r="D236" s="187" t="str">
        <f aca="false">D44</f>
        <v>Academic Overload </v>
      </c>
      <c r="E236" s="187"/>
      <c r="F236" s="187"/>
      <c r="G236" s="187"/>
      <c r="H236" s="187"/>
      <c r="I236" s="187"/>
      <c r="J236" s="319" t="n">
        <v>8158</v>
      </c>
      <c r="K236" s="320" t="n">
        <f aca="false">'wage, fringe, mileage.. table'!B31</f>
        <v>0.08564</v>
      </c>
      <c r="L236" s="321"/>
      <c r="M236" s="322"/>
      <c r="N236" s="323"/>
      <c r="O236" s="324" t="n">
        <f aca="false">ROUND(O44*$K236,0)</f>
        <v>0</v>
      </c>
      <c r="P236" s="325" t="n">
        <f aca="false">ROUND(P44*$K236,0)</f>
        <v>0</v>
      </c>
      <c r="Q236" s="326" t="n">
        <v>0</v>
      </c>
      <c r="R236" s="325"/>
      <c r="S236" s="325"/>
      <c r="T236" s="226"/>
      <c r="U236" s="323"/>
      <c r="V236" s="324" t="n">
        <f aca="false">ROUND(V44*$K236,0)</f>
        <v>0</v>
      </c>
      <c r="W236" s="325" t="n">
        <f aca="false">ROUND(W44*$K236,0)</f>
        <v>0</v>
      </c>
      <c r="X236" s="326" t="n">
        <v>0</v>
      </c>
      <c r="Y236" s="325"/>
      <c r="Z236" s="325"/>
      <c r="AA236" s="226"/>
      <c r="AB236" s="323"/>
      <c r="AC236" s="324" t="n">
        <f aca="false">ROUND(AC44*$K236,0)</f>
        <v>0</v>
      </c>
      <c r="AD236" s="325" t="n">
        <f aca="false">ROUND(AD44*$K236,0)</f>
        <v>0</v>
      </c>
      <c r="AE236" s="326" t="n">
        <v>0</v>
      </c>
      <c r="AF236" s="220"/>
      <c r="AG236" s="220"/>
      <c r="AH236" s="226"/>
      <c r="AI236" s="323"/>
      <c r="AJ236" s="324" t="n">
        <f aca="false">ROUND(AJ44*$K236,0)</f>
        <v>0</v>
      </c>
      <c r="AK236" s="325" t="n">
        <f aca="false">ROUND(AK44*$K236,0)</f>
        <v>0</v>
      </c>
      <c r="AL236" s="326" t="n">
        <v>0</v>
      </c>
      <c r="AM236" s="220"/>
      <c r="AN236" s="220"/>
      <c r="AO236" s="226"/>
      <c r="AP236" s="323"/>
      <c r="AQ236" s="324" t="n">
        <f aca="false">ROUND(AQ44*$K236,0)</f>
        <v>0</v>
      </c>
      <c r="AR236" s="325" t="n">
        <f aca="false">ROUND(AR44*$K236,0)</f>
        <v>0</v>
      </c>
      <c r="AS236" s="326" t="n">
        <v>0</v>
      </c>
      <c r="AT236" s="207" t="n">
        <f aca="false">O236+V236+AC236+AJ236+AQ236</f>
        <v>0</v>
      </c>
      <c r="AU236" s="326" t="n">
        <v>0</v>
      </c>
      <c r="AV236" s="207" t="n">
        <f aca="false">AT236+AU236</f>
        <v>0</v>
      </c>
    </row>
    <row r="237" customFormat="false" ht="12.75" hidden="false" customHeight="true" outlineLevel="0" collapsed="false">
      <c r="A237" s="103"/>
      <c r="B237" s="185"/>
      <c r="C237" s="185"/>
      <c r="D237" s="187" t="str">
        <f aca="false">D45</f>
        <v>Non-Academic Time</v>
      </c>
      <c r="E237" s="187"/>
      <c r="F237" s="187"/>
      <c r="G237" s="187"/>
      <c r="H237" s="187"/>
      <c r="I237" s="187"/>
      <c r="J237" s="319" t="n">
        <v>8158</v>
      </c>
      <c r="K237" s="320" t="n">
        <f aca="false">'wage, fringe, mileage.. table'!B31</f>
        <v>0.08564</v>
      </c>
      <c r="L237" s="321"/>
      <c r="M237" s="322"/>
      <c r="N237" s="323"/>
      <c r="O237" s="324" t="n">
        <f aca="false">ROUND(O45*$K237,0)</f>
        <v>0</v>
      </c>
      <c r="P237" s="325" t="n">
        <f aca="false">ROUND(P45*$K237,0)</f>
        <v>0</v>
      </c>
      <c r="Q237" s="326" t="n">
        <v>0</v>
      </c>
      <c r="R237" s="325"/>
      <c r="S237" s="325"/>
      <c r="T237" s="226"/>
      <c r="U237" s="323"/>
      <c r="V237" s="324" t="n">
        <f aca="false">ROUND(V45*$K237,0)</f>
        <v>0</v>
      </c>
      <c r="W237" s="325" t="n">
        <f aca="false">ROUND(W45*$K237,0)</f>
        <v>0</v>
      </c>
      <c r="X237" s="326" t="n">
        <v>0</v>
      </c>
      <c r="Y237" s="325"/>
      <c r="Z237" s="325"/>
      <c r="AA237" s="226"/>
      <c r="AB237" s="323"/>
      <c r="AC237" s="324" t="n">
        <f aca="false">ROUND(AC45*$K237,0)</f>
        <v>0</v>
      </c>
      <c r="AD237" s="325" t="n">
        <f aca="false">ROUND(AD45*$K237,0)</f>
        <v>0</v>
      </c>
      <c r="AE237" s="326" t="n">
        <v>0</v>
      </c>
      <c r="AF237" s="220"/>
      <c r="AG237" s="220"/>
      <c r="AH237" s="226"/>
      <c r="AI237" s="323"/>
      <c r="AJ237" s="324" t="n">
        <f aca="false">ROUND(AJ45*$K237,0)</f>
        <v>0</v>
      </c>
      <c r="AK237" s="325" t="n">
        <f aca="false">ROUND(AK45*$K237,0)</f>
        <v>0</v>
      </c>
      <c r="AL237" s="326" t="n">
        <v>0</v>
      </c>
      <c r="AM237" s="220"/>
      <c r="AN237" s="220"/>
      <c r="AO237" s="226"/>
      <c r="AP237" s="323"/>
      <c r="AQ237" s="324" t="n">
        <f aca="false">ROUND(AQ45*$K237,0)</f>
        <v>0</v>
      </c>
      <c r="AR237" s="325" t="n">
        <f aca="false">ROUND(AR45*$K237,0)</f>
        <v>0</v>
      </c>
      <c r="AS237" s="326" t="n">
        <v>0</v>
      </c>
      <c r="AT237" s="207" t="n">
        <f aca="false">O237+V237+AC237+AJ237+AQ237</f>
        <v>0</v>
      </c>
      <c r="AU237" s="326" t="n">
        <v>0</v>
      </c>
      <c r="AV237" s="207" t="n">
        <f aca="false">AT237+AU237</f>
        <v>0</v>
      </c>
    </row>
    <row r="238" customFormat="false" ht="12.75" hidden="false" customHeight="true" outlineLevel="0" collapsed="false">
      <c r="A238" s="103"/>
      <c r="B238" s="185"/>
      <c r="C238" s="185"/>
      <c r="D238" s="187" t="str">
        <f aca="false">D46</f>
        <v>Replacement Rate (Minimum $7100/ 3-unit course release)</v>
      </c>
      <c r="E238" s="187"/>
      <c r="F238" s="187"/>
      <c r="G238" s="187"/>
      <c r="H238" s="187"/>
      <c r="I238" s="187"/>
      <c r="J238" s="319" t="n">
        <v>8158</v>
      </c>
      <c r="K238" s="320" t="n">
        <f aca="false">'wage, fringe, mileage.. table'!B35</f>
        <v>0.15</v>
      </c>
      <c r="L238" s="321"/>
      <c r="M238" s="322"/>
      <c r="N238" s="323"/>
      <c r="O238" s="324" t="n">
        <f aca="false">ROUND(O46*$K238,0)</f>
        <v>0</v>
      </c>
      <c r="P238" s="325" t="n">
        <f aca="false">ROUND(P46*$K238,0)</f>
        <v>0</v>
      </c>
      <c r="Q238" s="326" t="n">
        <v>0</v>
      </c>
      <c r="R238" s="325"/>
      <c r="S238" s="325"/>
      <c r="T238" s="226"/>
      <c r="U238" s="323"/>
      <c r="V238" s="324" t="n">
        <f aca="false">ROUND(V46*$K238,0)</f>
        <v>0</v>
      </c>
      <c r="W238" s="325" t="n">
        <f aca="false">ROUND(W46*$K238,0)</f>
        <v>0</v>
      </c>
      <c r="X238" s="326" t="n">
        <v>0</v>
      </c>
      <c r="Y238" s="325"/>
      <c r="Z238" s="325"/>
      <c r="AA238" s="226"/>
      <c r="AB238" s="323"/>
      <c r="AC238" s="324" t="n">
        <f aca="false">ROUND(AC46*$K238,0)</f>
        <v>0</v>
      </c>
      <c r="AD238" s="325" t="n">
        <f aca="false">ROUND(AD46*$K238,0)</f>
        <v>0</v>
      </c>
      <c r="AE238" s="326" t="n">
        <v>0</v>
      </c>
      <c r="AF238" s="220"/>
      <c r="AG238" s="220"/>
      <c r="AH238" s="226"/>
      <c r="AI238" s="323"/>
      <c r="AJ238" s="324" t="n">
        <f aca="false">ROUND(AJ46*$K238,0)</f>
        <v>0</v>
      </c>
      <c r="AK238" s="325" t="n">
        <f aca="false">ROUND(AK46*$K238,0)</f>
        <v>0</v>
      </c>
      <c r="AL238" s="326" t="n">
        <v>0</v>
      </c>
      <c r="AM238" s="220"/>
      <c r="AN238" s="220"/>
      <c r="AO238" s="226"/>
      <c r="AP238" s="323"/>
      <c r="AQ238" s="324" t="n">
        <f aca="false">ROUND(AQ46*$K238,0)</f>
        <v>0</v>
      </c>
      <c r="AR238" s="325" t="n">
        <f aca="false">ROUND(AR46*$K238,0)</f>
        <v>0</v>
      </c>
      <c r="AS238" s="326" t="n">
        <v>0</v>
      </c>
      <c r="AT238" s="207" t="n">
        <f aca="false">O238+V238+AC238+AJ238+AQ238</f>
        <v>0</v>
      </c>
      <c r="AU238" s="326" t="n">
        <v>0</v>
      </c>
      <c r="AV238" s="207" t="n">
        <f aca="false">AT238+AU238</f>
        <v>0</v>
      </c>
    </row>
    <row r="239" customFormat="false" ht="12.75" hidden="false" customHeight="false" outlineLevel="0" collapsed="false">
      <c r="A239" s="103"/>
      <c r="B239" s="185"/>
      <c r="C239" s="185"/>
      <c r="D239" s="186"/>
      <c r="E239" s="186"/>
      <c r="F239" s="186"/>
      <c r="G239" s="186"/>
      <c r="H239" s="186"/>
      <c r="I239" s="186"/>
      <c r="J239" s="327"/>
      <c r="K239" s="316"/>
      <c r="L239" s="190"/>
      <c r="M239" s="317"/>
      <c r="N239" s="190"/>
      <c r="O239" s="324"/>
      <c r="P239" s="325"/>
      <c r="Q239" s="221"/>
      <c r="R239" s="190"/>
      <c r="S239" s="190"/>
      <c r="T239" s="184"/>
      <c r="U239" s="190"/>
      <c r="V239" s="324"/>
      <c r="W239" s="325"/>
      <c r="X239" s="221"/>
      <c r="Y239" s="190"/>
      <c r="Z239" s="190"/>
      <c r="AA239" s="330"/>
      <c r="AB239" s="219"/>
      <c r="AC239" s="324"/>
      <c r="AD239" s="325"/>
      <c r="AE239" s="221"/>
      <c r="AF239" s="219"/>
      <c r="AG239" s="219"/>
      <c r="AH239" s="330"/>
      <c r="AI239" s="219"/>
      <c r="AJ239" s="324"/>
      <c r="AK239" s="325"/>
      <c r="AL239" s="221"/>
      <c r="AM239" s="219"/>
      <c r="AN239" s="219"/>
      <c r="AO239" s="330"/>
      <c r="AP239" s="219"/>
      <c r="AQ239" s="324"/>
      <c r="AR239" s="325"/>
      <c r="AS239" s="221"/>
      <c r="AT239" s="194"/>
      <c r="AU239" s="221"/>
      <c r="AV239" s="194"/>
    </row>
    <row r="240" customFormat="false" ht="12.75" hidden="false" customHeight="false" outlineLevel="0" collapsed="false">
      <c r="A240" s="103"/>
      <c r="B240" s="185" t="n">
        <v>6</v>
      </c>
      <c r="C240" s="185"/>
      <c r="D240" s="187" t="str">
        <f aca="false">D48</f>
        <v>Faculty 5</v>
      </c>
      <c r="E240" s="187"/>
      <c r="F240" s="187"/>
      <c r="G240" s="187"/>
      <c r="H240" s="187"/>
      <c r="I240" s="187"/>
      <c r="J240" s="327"/>
      <c r="K240" s="316"/>
      <c r="L240" s="190"/>
      <c r="M240" s="317"/>
      <c r="N240" s="190"/>
      <c r="O240" s="324"/>
      <c r="P240" s="325"/>
      <c r="Q240" s="221"/>
      <c r="R240" s="190"/>
      <c r="S240" s="190"/>
      <c r="T240" s="184"/>
      <c r="U240" s="190"/>
      <c r="V240" s="324"/>
      <c r="W240" s="325"/>
      <c r="X240" s="221"/>
      <c r="Y240" s="190"/>
      <c r="Z240" s="190"/>
      <c r="AA240" s="330"/>
      <c r="AB240" s="219"/>
      <c r="AC240" s="324"/>
      <c r="AD240" s="325"/>
      <c r="AE240" s="221"/>
      <c r="AF240" s="219"/>
      <c r="AG240" s="219"/>
      <c r="AH240" s="330"/>
      <c r="AI240" s="219"/>
      <c r="AJ240" s="324"/>
      <c r="AK240" s="325"/>
      <c r="AL240" s="221"/>
      <c r="AM240" s="219"/>
      <c r="AN240" s="219"/>
      <c r="AO240" s="330"/>
      <c r="AP240" s="219"/>
      <c r="AQ240" s="324"/>
      <c r="AR240" s="325"/>
      <c r="AS240" s="221"/>
      <c r="AT240" s="194"/>
      <c r="AU240" s="221"/>
      <c r="AV240" s="194"/>
    </row>
    <row r="241" customFormat="false" ht="12.75" hidden="true" customHeight="false" outlineLevel="0" collapsed="false">
      <c r="A241" s="103"/>
      <c r="B241" s="185"/>
      <c r="C241" s="196"/>
      <c r="D241" s="187" t="str">
        <f aca="false">D49</f>
        <v>Release Time </v>
      </c>
      <c r="E241" s="187"/>
      <c r="F241" s="187"/>
      <c r="G241" s="187"/>
      <c r="H241" s="187"/>
      <c r="I241" s="187"/>
      <c r="J241" s="319" t="n">
        <v>8291</v>
      </c>
      <c r="K241" s="320" t="n">
        <f aca="false">'wage, fringe, mileage.. table'!$B$30</f>
        <v>0.54</v>
      </c>
      <c r="L241" s="321"/>
      <c r="M241" s="322"/>
      <c r="N241" s="323"/>
      <c r="O241" s="324" t="n">
        <f aca="false">ROUND(O49*$K241,0)</f>
        <v>0</v>
      </c>
      <c r="P241" s="325" t="n">
        <f aca="false">ROUND(P49*$K241,0)</f>
        <v>0</v>
      </c>
      <c r="Q241" s="326" t="n">
        <v>0</v>
      </c>
      <c r="R241" s="325"/>
      <c r="S241" s="325"/>
      <c r="T241" s="226"/>
      <c r="U241" s="323"/>
      <c r="V241" s="324" t="n">
        <f aca="false">ROUND(V49*$K241,0)</f>
        <v>0</v>
      </c>
      <c r="W241" s="325" t="n">
        <f aca="false">ROUND(W49*$K241,0)</f>
        <v>0</v>
      </c>
      <c r="X241" s="326" t="n">
        <v>0</v>
      </c>
      <c r="Y241" s="325"/>
      <c r="Z241" s="325"/>
      <c r="AA241" s="226"/>
      <c r="AB241" s="323"/>
      <c r="AC241" s="324" t="n">
        <f aca="false">ROUND(AC49*$K241,0)</f>
        <v>0</v>
      </c>
      <c r="AD241" s="325" t="n">
        <f aca="false">ROUND(AD49*$K241,0)</f>
        <v>0</v>
      </c>
      <c r="AE241" s="326" t="n">
        <v>0</v>
      </c>
      <c r="AF241" s="220"/>
      <c r="AG241" s="220"/>
      <c r="AH241" s="226"/>
      <c r="AI241" s="323"/>
      <c r="AJ241" s="324" t="n">
        <f aca="false">ROUND(AJ49*$K241,0)</f>
        <v>0</v>
      </c>
      <c r="AK241" s="325" t="n">
        <f aca="false">ROUND(AK49*$K241,0)</f>
        <v>0</v>
      </c>
      <c r="AL241" s="326" t="n">
        <v>0</v>
      </c>
      <c r="AM241" s="220"/>
      <c r="AN241" s="220"/>
      <c r="AO241" s="226"/>
      <c r="AP241" s="323"/>
      <c r="AQ241" s="324" t="n">
        <f aca="false">ROUND(AQ49*$K241,0)</f>
        <v>0</v>
      </c>
      <c r="AR241" s="325" t="n">
        <f aca="false">ROUND(AR49*$K241,0)</f>
        <v>0</v>
      </c>
      <c r="AS241" s="326" t="n">
        <v>0</v>
      </c>
      <c r="AT241" s="207" t="n">
        <f aca="false">O241+V241+AC241+AJ241+AQ241</f>
        <v>0</v>
      </c>
      <c r="AU241" s="326" t="n">
        <v>0</v>
      </c>
      <c r="AV241" s="207" t="n">
        <f aca="false">AT241+AU241</f>
        <v>0</v>
      </c>
    </row>
    <row r="242" customFormat="false" ht="12.75" hidden="true" customHeight="false" outlineLevel="0" collapsed="false">
      <c r="A242" s="103"/>
      <c r="B242" s="185"/>
      <c r="C242" s="185"/>
      <c r="D242" s="187" t="str">
        <f aca="false">D50</f>
        <v>Academic Overload </v>
      </c>
      <c r="E242" s="187"/>
      <c r="F242" s="187"/>
      <c r="G242" s="187"/>
      <c r="H242" s="187"/>
      <c r="I242" s="187"/>
      <c r="J242" s="319" t="n">
        <v>8158</v>
      </c>
      <c r="K242" s="320" t="n">
        <f aca="false">'wage, fringe, mileage.. table'!$B$31</f>
        <v>0.08564</v>
      </c>
      <c r="L242" s="321"/>
      <c r="M242" s="322"/>
      <c r="N242" s="323"/>
      <c r="O242" s="324" t="n">
        <f aca="false">ROUND(O50*$K242,0)</f>
        <v>0</v>
      </c>
      <c r="P242" s="325" t="n">
        <f aca="false">ROUND(P50*$K242,0)</f>
        <v>0</v>
      </c>
      <c r="Q242" s="326" t="n">
        <v>0</v>
      </c>
      <c r="R242" s="325"/>
      <c r="S242" s="325"/>
      <c r="T242" s="226"/>
      <c r="U242" s="323"/>
      <c r="V242" s="324" t="n">
        <f aca="false">ROUND(V50*$K242,0)</f>
        <v>0</v>
      </c>
      <c r="W242" s="325" t="n">
        <f aca="false">ROUND(W50*$K242,0)</f>
        <v>0</v>
      </c>
      <c r="X242" s="326" t="n">
        <v>0</v>
      </c>
      <c r="Y242" s="325"/>
      <c r="Z242" s="325"/>
      <c r="AA242" s="226"/>
      <c r="AB242" s="323"/>
      <c r="AC242" s="324" t="n">
        <f aca="false">ROUND(AC50*$K242,0)</f>
        <v>0</v>
      </c>
      <c r="AD242" s="325" t="n">
        <f aca="false">ROUND(AD50*$K242,0)</f>
        <v>0</v>
      </c>
      <c r="AE242" s="326" t="n">
        <v>0</v>
      </c>
      <c r="AF242" s="220"/>
      <c r="AG242" s="220"/>
      <c r="AH242" s="226"/>
      <c r="AI242" s="323"/>
      <c r="AJ242" s="324" t="n">
        <f aca="false">ROUND(AJ50*$K242,0)</f>
        <v>0</v>
      </c>
      <c r="AK242" s="325" t="n">
        <f aca="false">ROUND(AK50*$K242,0)</f>
        <v>0</v>
      </c>
      <c r="AL242" s="326" t="n">
        <v>0</v>
      </c>
      <c r="AM242" s="220"/>
      <c r="AN242" s="220"/>
      <c r="AO242" s="226"/>
      <c r="AP242" s="323"/>
      <c r="AQ242" s="324" t="n">
        <f aca="false">ROUND(AQ50*$K242,0)</f>
        <v>0</v>
      </c>
      <c r="AR242" s="325" t="n">
        <f aca="false">ROUND(AR50*$K242,0)</f>
        <v>0</v>
      </c>
      <c r="AS242" s="326" t="n">
        <v>0</v>
      </c>
      <c r="AT242" s="207" t="n">
        <f aca="false">O242+V242+AC242+AJ242+AQ242</f>
        <v>0</v>
      </c>
      <c r="AU242" s="326" t="n">
        <v>0</v>
      </c>
      <c r="AV242" s="207" t="n">
        <f aca="false">AT242+AU242</f>
        <v>0</v>
      </c>
    </row>
    <row r="243" customFormat="false" ht="12.75" hidden="true" customHeight="false" outlineLevel="0" collapsed="false">
      <c r="A243" s="103"/>
      <c r="B243" s="185"/>
      <c r="C243" s="185"/>
      <c r="D243" s="187" t="str">
        <f aca="false">D51</f>
        <v>Non-Academic Time</v>
      </c>
      <c r="E243" s="187"/>
      <c r="F243" s="187"/>
      <c r="G243" s="187"/>
      <c r="H243" s="187"/>
      <c r="I243" s="187"/>
      <c r="J243" s="319" t="n">
        <v>8158</v>
      </c>
      <c r="K243" s="320" t="n">
        <f aca="false">'wage, fringe, mileage.. table'!$B$31</f>
        <v>0.08564</v>
      </c>
      <c r="L243" s="321"/>
      <c r="M243" s="322"/>
      <c r="N243" s="323"/>
      <c r="O243" s="324" t="n">
        <f aca="false">ROUND(O51*$K243,0)</f>
        <v>0</v>
      </c>
      <c r="P243" s="325" t="n">
        <f aca="false">ROUND(P51*$K243,0)</f>
        <v>0</v>
      </c>
      <c r="Q243" s="326" t="n">
        <v>0</v>
      </c>
      <c r="R243" s="325"/>
      <c r="S243" s="325"/>
      <c r="T243" s="226"/>
      <c r="U243" s="323"/>
      <c r="V243" s="324" t="n">
        <f aca="false">ROUND(V51*$K243,0)</f>
        <v>0</v>
      </c>
      <c r="W243" s="325" t="n">
        <f aca="false">ROUND(W51*$K243,0)</f>
        <v>0</v>
      </c>
      <c r="X243" s="326" t="n">
        <v>0</v>
      </c>
      <c r="Y243" s="325"/>
      <c r="Z243" s="325"/>
      <c r="AA243" s="226"/>
      <c r="AB243" s="323"/>
      <c r="AC243" s="324" t="n">
        <f aca="false">ROUND(AC51*$K243,0)</f>
        <v>0</v>
      </c>
      <c r="AD243" s="325" t="n">
        <f aca="false">ROUND(AD51*$K243,0)</f>
        <v>0</v>
      </c>
      <c r="AE243" s="326" t="n">
        <v>0</v>
      </c>
      <c r="AF243" s="220"/>
      <c r="AG243" s="220"/>
      <c r="AH243" s="226"/>
      <c r="AI243" s="323"/>
      <c r="AJ243" s="324" t="n">
        <f aca="false">ROUND(AJ51*$K243,0)</f>
        <v>0</v>
      </c>
      <c r="AK243" s="325" t="n">
        <f aca="false">ROUND(AK51*$K243,0)</f>
        <v>0</v>
      </c>
      <c r="AL243" s="326" t="n">
        <v>0</v>
      </c>
      <c r="AM243" s="220"/>
      <c r="AN243" s="220"/>
      <c r="AO243" s="226"/>
      <c r="AP243" s="323"/>
      <c r="AQ243" s="324" t="n">
        <f aca="false">ROUND(AQ51*$K243,0)</f>
        <v>0</v>
      </c>
      <c r="AR243" s="325" t="n">
        <f aca="false">ROUND(AR51*$K243,0)</f>
        <v>0</v>
      </c>
      <c r="AS243" s="326" t="n">
        <v>0</v>
      </c>
      <c r="AT243" s="207" t="n">
        <f aca="false">O243+V243+AC243+AJ243+AQ243</f>
        <v>0</v>
      </c>
      <c r="AU243" s="326" t="n">
        <v>0</v>
      </c>
      <c r="AV243" s="207" t="n">
        <f aca="false">AT243+AU243</f>
        <v>0</v>
      </c>
    </row>
    <row r="244" customFormat="false" ht="12.75" hidden="true" customHeight="false" outlineLevel="0" collapsed="false">
      <c r="A244" s="103"/>
      <c r="B244" s="185"/>
      <c r="C244" s="185"/>
      <c r="D244" s="187" t="str">
        <f aca="false">D52</f>
        <v>Replacement Rate (Minimum $6500/ 3-unit course release)</v>
      </c>
      <c r="E244" s="187"/>
      <c r="F244" s="187"/>
      <c r="G244" s="187"/>
      <c r="H244" s="187"/>
      <c r="I244" s="187"/>
      <c r="J244" s="319" t="n">
        <v>8158</v>
      </c>
      <c r="K244" s="320" t="n">
        <f aca="false">'wage, fringe, mileage.. table'!$B$35</f>
        <v>0.15</v>
      </c>
      <c r="L244" s="321"/>
      <c r="M244" s="322"/>
      <c r="N244" s="323"/>
      <c r="O244" s="324" t="n">
        <f aca="false">ROUND(O52*$K244,0)</f>
        <v>0</v>
      </c>
      <c r="P244" s="325" t="n">
        <f aca="false">ROUND(P52*$K244,0)</f>
        <v>0</v>
      </c>
      <c r="Q244" s="326" t="n">
        <v>0</v>
      </c>
      <c r="R244" s="325"/>
      <c r="S244" s="325"/>
      <c r="T244" s="226"/>
      <c r="U244" s="323"/>
      <c r="V244" s="324" t="n">
        <f aca="false">ROUND(V52*$K244,0)</f>
        <v>0</v>
      </c>
      <c r="W244" s="325" t="n">
        <f aca="false">ROUND(W52*$K244,0)</f>
        <v>0</v>
      </c>
      <c r="X244" s="326" t="n">
        <v>0</v>
      </c>
      <c r="Y244" s="325"/>
      <c r="Z244" s="325"/>
      <c r="AA244" s="226"/>
      <c r="AB244" s="323"/>
      <c r="AC244" s="324" t="n">
        <f aca="false">ROUND(AC52*$K244,0)</f>
        <v>0</v>
      </c>
      <c r="AD244" s="325" t="n">
        <f aca="false">ROUND(AD52*$K244,0)</f>
        <v>0</v>
      </c>
      <c r="AE244" s="326" t="n">
        <v>0</v>
      </c>
      <c r="AF244" s="220"/>
      <c r="AG244" s="220"/>
      <c r="AH244" s="226"/>
      <c r="AI244" s="323"/>
      <c r="AJ244" s="324" t="n">
        <f aca="false">ROUND(AJ52*$K244,0)</f>
        <v>0</v>
      </c>
      <c r="AK244" s="325" t="n">
        <f aca="false">ROUND(AK52*$K244,0)</f>
        <v>0</v>
      </c>
      <c r="AL244" s="326" t="n">
        <v>0</v>
      </c>
      <c r="AM244" s="220"/>
      <c r="AN244" s="220"/>
      <c r="AO244" s="226"/>
      <c r="AP244" s="323"/>
      <c r="AQ244" s="324" t="n">
        <f aca="false">ROUND(AQ52*$K244,0)</f>
        <v>0</v>
      </c>
      <c r="AR244" s="325" t="n">
        <f aca="false">ROUND(AR52*$K244,0)</f>
        <v>0</v>
      </c>
      <c r="AS244" s="326" t="n">
        <v>0</v>
      </c>
      <c r="AT244" s="207" t="n">
        <f aca="false">O244+V244+AC244+AJ244+AQ244</f>
        <v>0</v>
      </c>
      <c r="AU244" s="326" t="n">
        <v>0</v>
      </c>
      <c r="AV244" s="207" t="n">
        <f aca="false">AT244+AU244</f>
        <v>0</v>
      </c>
    </row>
    <row r="245" customFormat="false" ht="12.75" hidden="true" customHeight="false" outlineLevel="0" collapsed="false">
      <c r="A245" s="103"/>
      <c r="B245" s="185"/>
      <c r="C245" s="185"/>
      <c r="D245" s="186"/>
      <c r="E245" s="186"/>
      <c r="F245" s="186"/>
      <c r="G245" s="186"/>
      <c r="H245" s="186"/>
      <c r="I245" s="186"/>
      <c r="J245" s="327"/>
      <c r="K245" s="316"/>
      <c r="L245" s="190"/>
      <c r="M245" s="317"/>
      <c r="N245" s="190"/>
      <c r="O245" s="324"/>
      <c r="P245" s="325"/>
      <c r="Q245" s="221"/>
      <c r="R245" s="190"/>
      <c r="S245" s="190"/>
      <c r="T245" s="184"/>
      <c r="U245" s="190"/>
      <c r="V245" s="324"/>
      <c r="W245" s="325"/>
      <c r="X245" s="221"/>
      <c r="Y245" s="190"/>
      <c r="Z245" s="190"/>
      <c r="AA245" s="330"/>
      <c r="AB245" s="219"/>
      <c r="AC245" s="324"/>
      <c r="AD245" s="325"/>
      <c r="AE245" s="221"/>
      <c r="AF245" s="219"/>
      <c r="AG245" s="219"/>
      <c r="AH245" s="330"/>
      <c r="AI245" s="219"/>
      <c r="AJ245" s="324"/>
      <c r="AK245" s="325"/>
      <c r="AL245" s="221"/>
      <c r="AM245" s="219"/>
      <c r="AN245" s="219"/>
      <c r="AO245" s="330"/>
      <c r="AP245" s="219"/>
      <c r="AQ245" s="324"/>
      <c r="AR245" s="325"/>
      <c r="AS245" s="221"/>
      <c r="AT245" s="194"/>
      <c r="AU245" s="221"/>
      <c r="AV245" s="194"/>
    </row>
    <row r="246" customFormat="false" ht="12.75" hidden="true" customHeight="false" outlineLevel="0" collapsed="false">
      <c r="A246" s="103"/>
      <c r="B246" s="185" t="n">
        <v>7</v>
      </c>
      <c r="C246" s="185"/>
      <c r="D246" s="187" t="str">
        <f aca="false">D54</f>
        <v>Faculty 6</v>
      </c>
      <c r="E246" s="187"/>
      <c r="F246" s="187"/>
      <c r="G246" s="187"/>
      <c r="H246" s="187"/>
      <c r="I246" s="187"/>
      <c r="J246" s="327"/>
      <c r="K246" s="316"/>
      <c r="L246" s="190"/>
      <c r="M246" s="317"/>
      <c r="N246" s="190"/>
      <c r="O246" s="324"/>
      <c r="P246" s="325"/>
      <c r="Q246" s="221"/>
      <c r="R246" s="190"/>
      <c r="S246" s="190"/>
      <c r="T246" s="184"/>
      <c r="U246" s="190"/>
      <c r="V246" s="324"/>
      <c r="W246" s="325"/>
      <c r="X246" s="221"/>
      <c r="Y246" s="190"/>
      <c r="Z246" s="190"/>
      <c r="AA246" s="330"/>
      <c r="AB246" s="219"/>
      <c r="AC246" s="324"/>
      <c r="AD246" s="325"/>
      <c r="AE246" s="221"/>
      <c r="AF246" s="219"/>
      <c r="AG246" s="219"/>
      <c r="AH246" s="330"/>
      <c r="AI246" s="219"/>
      <c r="AJ246" s="324"/>
      <c r="AK246" s="325"/>
      <c r="AL246" s="221"/>
      <c r="AM246" s="219"/>
      <c r="AN246" s="219"/>
      <c r="AO246" s="330"/>
      <c r="AP246" s="219"/>
      <c r="AQ246" s="324"/>
      <c r="AR246" s="325"/>
      <c r="AS246" s="221"/>
      <c r="AT246" s="194"/>
      <c r="AU246" s="221"/>
      <c r="AV246" s="194"/>
    </row>
    <row r="247" customFormat="false" ht="12.75" hidden="true" customHeight="true" outlineLevel="0" collapsed="false">
      <c r="A247" s="103"/>
      <c r="B247" s="185"/>
      <c r="C247" s="196"/>
      <c r="D247" s="187" t="str">
        <f aca="false">D55</f>
        <v>Release Time </v>
      </c>
      <c r="E247" s="187"/>
      <c r="F247" s="187"/>
      <c r="G247" s="187"/>
      <c r="H247" s="187"/>
      <c r="I247" s="187"/>
      <c r="J247" s="319" t="n">
        <v>8291</v>
      </c>
      <c r="K247" s="320" t="n">
        <f aca="false">'wage, fringe, mileage.. table'!$B$30</f>
        <v>0.54</v>
      </c>
      <c r="L247" s="321"/>
      <c r="M247" s="322"/>
      <c r="N247" s="323"/>
      <c r="O247" s="324" t="n">
        <f aca="false">ROUND(O55*$K247,0)</f>
        <v>0</v>
      </c>
      <c r="P247" s="325" t="n">
        <f aca="false">ROUND(P55*$K247,0)</f>
        <v>0</v>
      </c>
      <c r="Q247" s="326" t="n">
        <v>0</v>
      </c>
      <c r="R247" s="325"/>
      <c r="S247" s="325"/>
      <c r="T247" s="226"/>
      <c r="U247" s="323"/>
      <c r="V247" s="324" t="n">
        <f aca="false">ROUND(V55*$K247,0)</f>
        <v>0</v>
      </c>
      <c r="W247" s="325" t="n">
        <f aca="false">ROUND(W55*$K247,0)</f>
        <v>0</v>
      </c>
      <c r="X247" s="326" t="n">
        <v>0</v>
      </c>
      <c r="Y247" s="325"/>
      <c r="Z247" s="325"/>
      <c r="AA247" s="226"/>
      <c r="AB247" s="323"/>
      <c r="AC247" s="324" t="n">
        <f aca="false">ROUND(AC55*$K247,0)</f>
        <v>0</v>
      </c>
      <c r="AD247" s="325" t="n">
        <f aca="false">ROUND(AD55*$K247,0)</f>
        <v>0</v>
      </c>
      <c r="AE247" s="326" t="n">
        <v>0</v>
      </c>
      <c r="AF247" s="220"/>
      <c r="AG247" s="220"/>
      <c r="AH247" s="226"/>
      <c r="AI247" s="323"/>
      <c r="AJ247" s="324" t="n">
        <f aca="false">ROUND(AJ55*$K247,0)</f>
        <v>0</v>
      </c>
      <c r="AK247" s="325" t="n">
        <f aca="false">ROUND(AK55*$K247,0)</f>
        <v>0</v>
      </c>
      <c r="AL247" s="326" t="n">
        <v>0</v>
      </c>
      <c r="AM247" s="220"/>
      <c r="AN247" s="220"/>
      <c r="AO247" s="226"/>
      <c r="AP247" s="323"/>
      <c r="AQ247" s="324" t="n">
        <f aca="false">ROUND(AQ55*$K247,0)</f>
        <v>0</v>
      </c>
      <c r="AR247" s="325" t="n">
        <f aca="false">ROUND(AR55*$K247,0)</f>
        <v>0</v>
      </c>
      <c r="AS247" s="326" t="n">
        <v>0</v>
      </c>
      <c r="AT247" s="207" t="n">
        <f aca="false">O247+V247+AC247+AJ247+AQ247</f>
        <v>0</v>
      </c>
      <c r="AU247" s="326" t="n">
        <v>0</v>
      </c>
      <c r="AV247" s="207" t="n">
        <f aca="false">AT247+AU247</f>
        <v>0</v>
      </c>
    </row>
    <row r="248" customFormat="false" ht="12.75" hidden="true" customHeight="true" outlineLevel="0" collapsed="false">
      <c r="A248" s="103"/>
      <c r="B248" s="185"/>
      <c r="C248" s="185"/>
      <c r="D248" s="187" t="str">
        <f aca="false">D56</f>
        <v>Academic Overload </v>
      </c>
      <c r="E248" s="187"/>
      <c r="F248" s="187"/>
      <c r="G248" s="187"/>
      <c r="H248" s="187"/>
      <c r="I248" s="187"/>
      <c r="J248" s="319" t="n">
        <v>8158</v>
      </c>
      <c r="K248" s="320" t="n">
        <f aca="false">'wage, fringe, mileage.. table'!$B$31</f>
        <v>0.08564</v>
      </c>
      <c r="L248" s="321"/>
      <c r="M248" s="322"/>
      <c r="N248" s="323"/>
      <c r="O248" s="324" t="n">
        <f aca="false">ROUND(O56*$K248,0)</f>
        <v>0</v>
      </c>
      <c r="P248" s="325" t="n">
        <f aca="false">ROUND(P56*$K248,0)</f>
        <v>0</v>
      </c>
      <c r="Q248" s="326" t="n">
        <v>0</v>
      </c>
      <c r="R248" s="325"/>
      <c r="S248" s="325"/>
      <c r="T248" s="226"/>
      <c r="U248" s="323"/>
      <c r="V248" s="324" t="n">
        <f aca="false">ROUND(V56*$K248,0)</f>
        <v>0</v>
      </c>
      <c r="W248" s="325" t="n">
        <f aca="false">ROUND(W56*$K248,0)</f>
        <v>0</v>
      </c>
      <c r="X248" s="326" t="n">
        <v>0</v>
      </c>
      <c r="Y248" s="325"/>
      <c r="Z248" s="325"/>
      <c r="AA248" s="226"/>
      <c r="AB248" s="323"/>
      <c r="AC248" s="324" t="n">
        <f aca="false">ROUND(AC56*$K248,0)</f>
        <v>0</v>
      </c>
      <c r="AD248" s="325" t="n">
        <f aca="false">ROUND(AD56*$K248,0)</f>
        <v>0</v>
      </c>
      <c r="AE248" s="326" t="n">
        <v>0</v>
      </c>
      <c r="AF248" s="220"/>
      <c r="AG248" s="220"/>
      <c r="AH248" s="226"/>
      <c r="AI248" s="323"/>
      <c r="AJ248" s="324" t="n">
        <f aca="false">ROUND(AJ56*$K248,0)</f>
        <v>0</v>
      </c>
      <c r="AK248" s="325" t="n">
        <f aca="false">ROUND(AK56*$K248,0)</f>
        <v>0</v>
      </c>
      <c r="AL248" s="326" t="n">
        <v>0</v>
      </c>
      <c r="AM248" s="220"/>
      <c r="AN248" s="220"/>
      <c r="AO248" s="226"/>
      <c r="AP248" s="323"/>
      <c r="AQ248" s="324" t="n">
        <f aca="false">ROUND(AQ56*$K248,0)</f>
        <v>0</v>
      </c>
      <c r="AR248" s="325" t="n">
        <f aca="false">ROUND(AR56*$K248,0)</f>
        <v>0</v>
      </c>
      <c r="AS248" s="326" t="n">
        <v>0</v>
      </c>
      <c r="AT248" s="207" t="n">
        <f aca="false">O248+V248+AC248+AJ248+AQ248</f>
        <v>0</v>
      </c>
      <c r="AU248" s="326" t="n">
        <v>0</v>
      </c>
      <c r="AV248" s="207" t="n">
        <f aca="false">AT248+AU248</f>
        <v>0</v>
      </c>
    </row>
    <row r="249" customFormat="false" ht="12.75" hidden="true" customHeight="true" outlineLevel="0" collapsed="false">
      <c r="A249" s="103"/>
      <c r="B249" s="185"/>
      <c r="C249" s="185"/>
      <c r="D249" s="187" t="str">
        <f aca="false">D57</f>
        <v>Non-Academic Time</v>
      </c>
      <c r="E249" s="187"/>
      <c r="F249" s="187"/>
      <c r="G249" s="187"/>
      <c r="H249" s="187"/>
      <c r="I249" s="187"/>
      <c r="J249" s="319" t="n">
        <v>8158</v>
      </c>
      <c r="K249" s="320" t="n">
        <f aca="false">'wage, fringe, mileage.. table'!$B$31</f>
        <v>0.08564</v>
      </c>
      <c r="L249" s="321"/>
      <c r="M249" s="322"/>
      <c r="N249" s="323"/>
      <c r="O249" s="324" t="n">
        <f aca="false">ROUND(O57*$K249,0)</f>
        <v>0</v>
      </c>
      <c r="P249" s="325" t="n">
        <f aca="false">ROUND(P57*$K249,0)</f>
        <v>0</v>
      </c>
      <c r="Q249" s="326" t="n">
        <v>0</v>
      </c>
      <c r="R249" s="325"/>
      <c r="S249" s="325"/>
      <c r="T249" s="226"/>
      <c r="U249" s="323"/>
      <c r="V249" s="324" t="n">
        <f aca="false">ROUND(V57*$K249,0)</f>
        <v>0</v>
      </c>
      <c r="W249" s="325" t="n">
        <f aca="false">ROUND(W57*$K249,0)</f>
        <v>0</v>
      </c>
      <c r="X249" s="326" t="n">
        <v>0</v>
      </c>
      <c r="Y249" s="325"/>
      <c r="Z249" s="325"/>
      <c r="AA249" s="226"/>
      <c r="AB249" s="323"/>
      <c r="AC249" s="324" t="n">
        <f aca="false">ROUND(AC57*$K249,0)</f>
        <v>0</v>
      </c>
      <c r="AD249" s="325" t="n">
        <f aca="false">ROUND(AD57*$K249,0)</f>
        <v>0</v>
      </c>
      <c r="AE249" s="326" t="n">
        <v>0</v>
      </c>
      <c r="AF249" s="220"/>
      <c r="AG249" s="220"/>
      <c r="AH249" s="226"/>
      <c r="AI249" s="323"/>
      <c r="AJ249" s="324" t="n">
        <f aca="false">ROUND(AJ57*$K249,0)</f>
        <v>0</v>
      </c>
      <c r="AK249" s="325" t="n">
        <f aca="false">ROUND(AK57*$K249,0)</f>
        <v>0</v>
      </c>
      <c r="AL249" s="326" t="n">
        <v>0</v>
      </c>
      <c r="AM249" s="220"/>
      <c r="AN249" s="220"/>
      <c r="AO249" s="226"/>
      <c r="AP249" s="323"/>
      <c r="AQ249" s="324" t="n">
        <f aca="false">ROUND(AQ57*$K249,0)</f>
        <v>0</v>
      </c>
      <c r="AR249" s="325" t="n">
        <f aca="false">ROUND(AR57*$K249,0)</f>
        <v>0</v>
      </c>
      <c r="AS249" s="326" t="n">
        <v>0</v>
      </c>
      <c r="AT249" s="207" t="n">
        <f aca="false">O249+V249+AC249+AJ249+AQ249</f>
        <v>0</v>
      </c>
      <c r="AU249" s="326" t="n">
        <v>0</v>
      </c>
      <c r="AV249" s="207" t="n">
        <f aca="false">AT249+AU249</f>
        <v>0</v>
      </c>
    </row>
    <row r="250" customFormat="false" ht="12.75" hidden="true" customHeight="true" outlineLevel="0" collapsed="false">
      <c r="A250" s="103"/>
      <c r="B250" s="185"/>
      <c r="C250" s="185"/>
      <c r="D250" s="187" t="str">
        <f aca="false">D58</f>
        <v>Replacement Rate (Minimum $6500/ 3-unit course release)</v>
      </c>
      <c r="E250" s="187"/>
      <c r="F250" s="187"/>
      <c r="G250" s="187"/>
      <c r="H250" s="187"/>
      <c r="I250" s="187"/>
      <c r="J250" s="319" t="n">
        <v>8158</v>
      </c>
      <c r="K250" s="320" t="n">
        <f aca="false">'wage, fringe, mileage.. table'!$B$35</f>
        <v>0.15</v>
      </c>
      <c r="L250" s="321"/>
      <c r="M250" s="322"/>
      <c r="N250" s="323"/>
      <c r="O250" s="324" t="n">
        <f aca="false">ROUND(O58*$K250,0)</f>
        <v>0</v>
      </c>
      <c r="P250" s="325" t="n">
        <f aca="false">ROUND(P58*$K250,0)</f>
        <v>0</v>
      </c>
      <c r="Q250" s="326" t="n">
        <v>0</v>
      </c>
      <c r="R250" s="325"/>
      <c r="S250" s="325"/>
      <c r="T250" s="226"/>
      <c r="U250" s="323"/>
      <c r="V250" s="324" t="n">
        <f aca="false">ROUND(V58*$K250,0)</f>
        <v>0</v>
      </c>
      <c r="W250" s="325" t="n">
        <f aca="false">ROUND(W58*$K250,0)</f>
        <v>0</v>
      </c>
      <c r="X250" s="326" t="n">
        <v>0</v>
      </c>
      <c r="Y250" s="325"/>
      <c r="Z250" s="325"/>
      <c r="AA250" s="226"/>
      <c r="AB250" s="323"/>
      <c r="AC250" s="324" t="n">
        <f aca="false">ROUND(AC58*$K250,0)</f>
        <v>0</v>
      </c>
      <c r="AD250" s="325" t="n">
        <f aca="false">ROUND(AD58*$K250,0)</f>
        <v>0</v>
      </c>
      <c r="AE250" s="326" t="n">
        <v>0</v>
      </c>
      <c r="AF250" s="220"/>
      <c r="AG250" s="220"/>
      <c r="AH250" s="226"/>
      <c r="AI250" s="323"/>
      <c r="AJ250" s="324" t="n">
        <f aca="false">ROUND(AJ58*$K250,0)</f>
        <v>0</v>
      </c>
      <c r="AK250" s="325" t="n">
        <f aca="false">ROUND(AK58*$K250,0)</f>
        <v>0</v>
      </c>
      <c r="AL250" s="326" t="n">
        <v>0</v>
      </c>
      <c r="AM250" s="220"/>
      <c r="AN250" s="220"/>
      <c r="AO250" s="226"/>
      <c r="AP250" s="323"/>
      <c r="AQ250" s="324" t="n">
        <f aca="false">ROUND(AQ58*$K250,0)</f>
        <v>0</v>
      </c>
      <c r="AR250" s="325" t="n">
        <f aca="false">ROUND(AR58*$K250,0)</f>
        <v>0</v>
      </c>
      <c r="AS250" s="326" t="n">
        <v>0</v>
      </c>
      <c r="AT250" s="207" t="n">
        <f aca="false">O250+V250+AC250+AJ250+AQ250</f>
        <v>0</v>
      </c>
      <c r="AU250" s="326" t="n">
        <v>0</v>
      </c>
      <c r="AV250" s="207" t="n">
        <f aca="false">AT250+AU250</f>
        <v>0</v>
      </c>
    </row>
    <row r="251" customFormat="false" ht="12.75" hidden="true" customHeight="false" outlineLevel="0" collapsed="false">
      <c r="A251" s="103"/>
      <c r="B251" s="185"/>
      <c r="C251" s="185"/>
      <c r="D251" s="186"/>
      <c r="E251" s="186"/>
      <c r="F251" s="186"/>
      <c r="G251" s="186"/>
      <c r="H251" s="186"/>
      <c r="I251" s="186"/>
      <c r="J251" s="327"/>
      <c r="K251" s="316"/>
      <c r="L251" s="190"/>
      <c r="M251" s="317"/>
      <c r="N251" s="190"/>
      <c r="O251" s="324"/>
      <c r="P251" s="325"/>
      <c r="Q251" s="221"/>
      <c r="R251" s="190"/>
      <c r="S251" s="190"/>
      <c r="T251" s="184"/>
      <c r="U251" s="190"/>
      <c r="V251" s="324"/>
      <c r="W251" s="325"/>
      <c r="X251" s="221"/>
      <c r="Y251" s="190"/>
      <c r="Z251" s="190"/>
      <c r="AA251" s="330"/>
      <c r="AB251" s="219"/>
      <c r="AC251" s="324"/>
      <c r="AD251" s="325"/>
      <c r="AE251" s="221"/>
      <c r="AF251" s="219"/>
      <c r="AG251" s="219"/>
      <c r="AH251" s="330"/>
      <c r="AI251" s="219"/>
      <c r="AJ251" s="324"/>
      <c r="AK251" s="325"/>
      <c r="AL251" s="221"/>
      <c r="AM251" s="219"/>
      <c r="AN251" s="219"/>
      <c r="AO251" s="330"/>
      <c r="AP251" s="219"/>
      <c r="AQ251" s="324"/>
      <c r="AR251" s="325"/>
      <c r="AS251" s="221"/>
      <c r="AT251" s="194"/>
      <c r="AU251" s="221"/>
      <c r="AV251" s="194"/>
    </row>
    <row r="252" customFormat="false" ht="12.75" hidden="true" customHeight="false" outlineLevel="0" collapsed="false">
      <c r="A252" s="103"/>
      <c r="B252" s="185" t="n">
        <v>8</v>
      </c>
      <c r="C252" s="185"/>
      <c r="D252" s="187" t="str">
        <f aca="false">D60</f>
        <v>Faculty 7</v>
      </c>
      <c r="E252" s="187"/>
      <c r="F252" s="187"/>
      <c r="G252" s="187"/>
      <c r="H252" s="187"/>
      <c r="I252" s="187"/>
      <c r="J252" s="327"/>
      <c r="K252" s="316"/>
      <c r="L252" s="190"/>
      <c r="M252" s="317"/>
      <c r="N252" s="190"/>
      <c r="O252" s="324"/>
      <c r="P252" s="325"/>
      <c r="Q252" s="221"/>
      <c r="R252" s="190"/>
      <c r="S252" s="190"/>
      <c r="T252" s="184"/>
      <c r="U252" s="190"/>
      <c r="V252" s="324"/>
      <c r="W252" s="325"/>
      <c r="X252" s="221"/>
      <c r="Y252" s="190"/>
      <c r="Z252" s="190"/>
      <c r="AA252" s="330"/>
      <c r="AB252" s="219"/>
      <c r="AC252" s="324"/>
      <c r="AD252" s="325"/>
      <c r="AE252" s="221"/>
      <c r="AF252" s="219"/>
      <c r="AG252" s="219"/>
      <c r="AH252" s="330"/>
      <c r="AI252" s="219"/>
      <c r="AJ252" s="324"/>
      <c r="AK252" s="325"/>
      <c r="AL252" s="221"/>
      <c r="AM252" s="219"/>
      <c r="AN252" s="219"/>
      <c r="AO252" s="330"/>
      <c r="AP252" s="219"/>
      <c r="AQ252" s="324"/>
      <c r="AR252" s="325"/>
      <c r="AS252" s="221"/>
      <c r="AT252" s="194"/>
      <c r="AU252" s="221"/>
      <c r="AV252" s="194"/>
    </row>
    <row r="253" customFormat="false" ht="12.75" hidden="true" customHeight="false" outlineLevel="0" collapsed="false">
      <c r="A253" s="103"/>
      <c r="B253" s="185"/>
      <c r="C253" s="196"/>
      <c r="D253" s="187" t="str">
        <f aca="false">D61</f>
        <v>Release Time </v>
      </c>
      <c r="E253" s="187"/>
      <c r="F253" s="187"/>
      <c r="G253" s="187"/>
      <c r="H253" s="187"/>
      <c r="I253" s="187"/>
      <c r="J253" s="319" t="n">
        <v>8291</v>
      </c>
      <c r="K253" s="320" t="n">
        <f aca="false">'wage, fringe, mileage.. table'!$B$30</f>
        <v>0.54</v>
      </c>
      <c r="L253" s="321"/>
      <c r="M253" s="322"/>
      <c r="N253" s="323"/>
      <c r="O253" s="324" t="n">
        <f aca="false">ROUND(O61*$K253,0)</f>
        <v>0</v>
      </c>
      <c r="P253" s="325" t="n">
        <f aca="false">ROUND(P61*$K253,0)</f>
        <v>0</v>
      </c>
      <c r="Q253" s="326" t="n">
        <v>0</v>
      </c>
      <c r="R253" s="325"/>
      <c r="S253" s="325"/>
      <c r="T253" s="226"/>
      <c r="U253" s="323"/>
      <c r="V253" s="324" t="n">
        <f aca="false">ROUND(V61*$K253,0)</f>
        <v>0</v>
      </c>
      <c r="W253" s="325" t="n">
        <f aca="false">ROUND(W61*$K253,0)</f>
        <v>0</v>
      </c>
      <c r="X253" s="326" t="n">
        <v>0</v>
      </c>
      <c r="Y253" s="325"/>
      <c r="Z253" s="325"/>
      <c r="AA253" s="226"/>
      <c r="AB253" s="323"/>
      <c r="AC253" s="324" t="n">
        <f aca="false">ROUND(AC61*$K253,0)</f>
        <v>0</v>
      </c>
      <c r="AD253" s="325" t="n">
        <f aca="false">ROUND(AD61*$K253,0)</f>
        <v>0</v>
      </c>
      <c r="AE253" s="326" t="n">
        <v>0</v>
      </c>
      <c r="AF253" s="220"/>
      <c r="AG253" s="220"/>
      <c r="AH253" s="226"/>
      <c r="AI253" s="323"/>
      <c r="AJ253" s="324" t="n">
        <f aca="false">ROUND(AJ61*$K253,0)</f>
        <v>0</v>
      </c>
      <c r="AK253" s="325" t="n">
        <f aca="false">ROUND(AK61*$K253,0)</f>
        <v>0</v>
      </c>
      <c r="AL253" s="326" t="n">
        <v>0</v>
      </c>
      <c r="AM253" s="220"/>
      <c r="AN253" s="220"/>
      <c r="AO253" s="226"/>
      <c r="AP253" s="323"/>
      <c r="AQ253" s="324" t="n">
        <f aca="false">ROUND(AQ61*$K253,0)</f>
        <v>0</v>
      </c>
      <c r="AR253" s="325" t="n">
        <f aca="false">ROUND(AR61*$K253,0)</f>
        <v>0</v>
      </c>
      <c r="AS253" s="326" t="n">
        <v>0</v>
      </c>
      <c r="AT253" s="207" t="n">
        <f aca="false">O253+V253+AC253+AJ253+AQ253</f>
        <v>0</v>
      </c>
      <c r="AU253" s="326" t="n">
        <v>0</v>
      </c>
      <c r="AV253" s="207" t="n">
        <f aca="false">AT253+AU253</f>
        <v>0</v>
      </c>
    </row>
    <row r="254" customFormat="false" ht="12.75" hidden="true" customHeight="false" outlineLevel="0" collapsed="false">
      <c r="A254" s="103"/>
      <c r="B254" s="185"/>
      <c r="C254" s="185"/>
      <c r="D254" s="187" t="str">
        <f aca="false">D62</f>
        <v>Academic Overload </v>
      </c>
      <c r="E254" s="187"/>
      <c r="F254" s="187"/>
      <c r="G254" s="187"/>
      <c r="H254" s="187"/>
      <c r="I254" s="187"/>
      <c r="J254" s="319" t="n">
        <v>8158</v>
      </c>
      <c r="K254" s="320" t="n">
        <f aca="false">'wage, fringe, mileage.. table'!$B$31</f>
        <v>0.08564</v>
      </c>
      <c r="L254" s="321"/>
      <c r="M254" s="322"/>
      <c r="N254" s="323"/>
      <c r="O254" s="324" t="n">
        <f aca="false">ROUND(O62*$K254,0)</f>
        <v>0</v>
      </c>
      <c r="P254" s="325" t="n">
        <f aca="false">ROUND(P62*$K254,0)</f>
        <v>0</v>
      </c>
      <c r="Q254" s="326" t="n">
        <v>0</v>
      </c>
      <c r="R254" s="325"/>
      <c r="S254" s="325"/>
      <c r="T254" s="226"/>
      <c r="U254" s="323"/>
      <c r="V254" s="324" t="n">
        <f aca="false">ROUND(V62*$K254,0)</f>
        <v>0</v>
      </c>
      <c r="W254" s="325" t="n">
        <f aca="false">ROUND(W62*$K254,0)</f>
        <v>0</v>
      </c>
      <c r="X254" s="326" t="n">
        <v>0</v>
      </c>
      <c r="Y254" s="325"/>
      <c r="Z254" s="325"/>
      <c r="AA254" s="226"/>
      <c r="AB254" s="323"/>
      <c r="AC254" s="324" t="n">
        <f aca="false">ROUND(AC62*$K254,0)</f>
        <v>0</v>
      </c>
      <c r="AD254" s="325" t="n">
        <f aca="false">ROUND(AD62*$K254,0)</f>
        <v>0</v>
      </c>
      <c r="AE254" s="326" t="n">
        <v>0</v>
      </c>
      <c r="AF254" s="220"/>
      <c r="AG254" s="220"/>
      <c r="AH254" s="226"/>
      <c r="AI254" s="323"/>
      <c r="AJ254" s="324" t="n">
        <f aca="false">ROUND(AJ62*$K254,0)</f>
        <v>0</v>
      </c>
      <c r="AK254" s="325" t="n">
        <f aca="false">ROUND(AK62*$K254,0)</f>
        <v>0</v>
      </c>
      <c r="AL254" s="326" t="n">
        <v>0</v>
      </c>
      <c r="AM254" s="220"/>
      <c r="AN254" s="220"/>
      <c r="AO254" s="226"/>
      <c r="AP254" s="323"/>
      <c r="AQ254" s="324" t="n">
        <f aca="false">ROUND(AQ62*$K254,0)</f>
        <v>0</v>
      </c>
      <c r="AR254" s="325" t="n">
        <f aca="false">ROUND(AR62*$K254,0)</f>
        <v>0</v>
      </c>
      <c r="AS254" s="326" t="n">
        <v>0</v>
      </c>
      <c r="AT254" s="207" t="n">
        <f aca="false">O254+V254+AC254+AJ254+AQ254</f>
        <v>0</v>
      </c>
      <c r="AU254" s="326" t="n">
        <v>0</v>
      </c>
      <c r="AV254" s="207" t="n">
        <f aca="false">AT254+AU254</f>
        <v>0</v>
      </c>
    </row>
    <row r="255" customFormat="false" ht="12.75" hidden="true" customHeight="false" outlineLevel="0" collapsed="false">
      <c r="A255" s="103"/>
      <c r="B255" s="185"/>
      <c r="C255" s="185"/>
      <c r="D255" s="187" t="str">
        <f aca="false">D63</f>
        <v>Non-Academic Time</v>
      </c>
      <c r="E255" s="187"/>
      <c r="F255" s="187"/>
      <c r="G255" s="187"/>
      <c r="H255" s="187"/>
      <c r="I255" s="187"/>
      <c r="J255" s="319" t="n">
        <v>8158</v>
      </c>
      <c r="K255" s="320" t="n">
        <f aca="false">'wage, fringe, mileage.. table'!$B$31</f>
        <v>0.08564</v>
      </c>
      <c r="L255" s="321"/>
      <c r="M255" s="322"/>
      <c r="N255" s="323"/>
      <c r="O255" s="324" t="n">
        <f aca="false">ROUND(O63*$K255,0)</f>
        <v>0</v>
      </c>
      <c r="P255" s="325" t="n">
        <f aca="false">ROUND(P63*$K255,0)</f>
        <v>0</v>
      </c>
      <c r="Q255" s="326" t="n">
        <v>0</v>
      </c>
      <c r="R255" s="325"/>
      <c r="S255" s="325"/>
      <c r="T255" s="226"/>
      <c r="U255" s="323"/>
      <c r="V255" s="324" t="n">
        <f aca="false">ROUND(V63*$K255,0)</f>
        <v>0</v>
      </c>
      <c r="W255" s="325" t="n">
        <f aca="false">ROUND(W63*$K255,0)</f>
        <v>0</v>
      </c>
      <c r="X255" s="326" t="n">
        <v>0</v>
      </c>
      <c r="Y255" s="325"/>
      <c r="Z255" s="325"/>
      <c r="AA255" s="226"/>
      <c r="AB255" s="323"/>
      <c r="AC255" s="324" t="n">
        <f aca="false">ROUND(AC63*$K255,0)</f>
        <v>0</v>
      </c>
      <c r="AD255" s="325" t="n">
        <f aca="false">ROUND(AD63*$K255,0)</f>
        <v>0</v>
      </c>
      <c r="AE255" s="326" t="n">
        <v>0</v>
      </c>
      <c r="AF255" s="220"/>
      <c r="AG255" s="220"/>
      <c r="AH255" s="226"/>
      <c r="AI255" s="323"/>
      <c r="AJ255" s="324" t="n">
        <f aca="false">ROUND(AJ63*$K255,0)</f>
        <v>0</v>
      </c>
      <c r="AK255" s="325" t="n">
        <f aca="false">ROUND(AK63*$K255,0)</f>
        <v>0</v>
      </c>
      <c r="AL255" s="326" t="n">
        <v>0</v>
      </c>
      <c r="AM255" s="220"/>
      <c r="AN255" s="220"/>
      <c r="AO255" s="226"/>
      <c r="AP255" s="323"/>
      <c r="AQ255" s="324" t="n">
        <f aca="false">ROUND(AQ63*$K255,0)</f>
        <v>0</v>
      </c>
      <c r="AR255" s="325" t="n">
        <f aca="false">ROUND(AR63*$K255,0)</f>
        <v>0</v>
      </c>
      <c r="AS255" s="326" t="n">
        <v>0</v>
      </c>
      <c r="AT255" s="207" t="n">
        <f aca="false">O255+V255+AC255+AJ255+AQ255</f>
        <v>0</v>
      </c>
      <c r="AU255" s="326" t="n">
        <v>0</v>
      </c>
      <c r="AV255" s="207" t="n">
        <f aca="false">AT255+AU255</f>
        <v>0</v>
      </c>
    </row>
    <row r="256" customFormat="false" ht="12.75" hidden="true" customHeight="false" outlineLevel="0" collapsed="false">
      <c r="A256" s="103"/>
      <c r="B256" s="185"/>
      <c r="C256" s="185"/>
      <c r="D256" s="187" t="str">
        <f aca="false">D64</f>
        <v>Replacement Rate (Minimum $6500/ 3-unit course release)</v>
      </c>
      <c r="E256" s="187"/>
      <c r="F256" s="187"/>
      <c r="G256" s="187"/>
      <c r="H256" s="187"/>
      <c r="I256" s="187"/>
      <c r="J256" s="319" t="n">
        <v>8158</v>
      </c>
      <c r="K256" s="320" t="n">
        <f aca="false">'wage, fringe, mileage.. table'!$B$35</f>
        <v>0.15</v>
      </c>
      <c r="L256" s="321"/>
      <c r="M256" s="322"/>
      <c r="N256" s="323"/>
      <c r="O256" s="324" t="n">
        <f aca="false">ROUND(O64*$K256,0)</f>
        <v>0</v>
      </c>
      <c r="P256" s="325" t="n">
        <f aca="false">ROUND(P64*$K256,0)</f>
        <v>0</v>
      </c>
      <c r="Q256" s="326" t="n">
        <v>0</v>
      </c>
      <c r="R256" s="325"/>
      <c r="S256" s="325"/>
      <c r="T256" s="226"/>
      <c r="U256" s="323"/>
      <c r="V256" s="324" t="n">
        <f aca="false">ROUND(V64*$K256,0)</f>
        <v>0</v>
      </c>
      <c r="W256" s="325" t="n">
        <f aca="false">ROUND(W64*$K256,0)</f>
        <v>0</v>
      </c>
      <c r="X256" s="326" t="n">
        <v>0</v>
      </c>
      <c r="Y256" s="325"/>
      <c r="Z256" s="325"/>
      <c r="AA256" s="226"/>
      <c r="AB256" s="323"/>
      <c r="AC256" s="324" t="n">
        <f aca="false">ROUND(AC64*$K256,0)</f>
        <v>0</v>
      </c>
      <c r="AD256" s="325" t="n">
        <f aca="false">ROUND(AD64*$K256,0)</f>
        <v>0</v>
      </c>
      <c r="AE256" s="326" t="n">
        <v>0</v>
      </c>
      <c r="AF256" s="220"/>
      <c r="AG256" s="220"/>
      <c r="AH256" s="226"/>
      <c r="AI256" s="323"/>
      <c r="AJ256" s="324" t="n">
        <f aca="false">ROUND(AJ64*$K256,0)</f>
        <v>0</v>
      </c>
      <c r="AK256" s="325" t="n">
        <f aca="false">ROUND(AK64*$K256,0)</f>
        <v>0</v>
      </c>
      <c r="AL256" s="326" t="n">
        <v>0</v>
      </c>
      <c r="AM256" s="220"/>
      <c r="AN256" s="220"/>
      <c r="AO256" s="226"/>
      <c r="AP256" s="323"/>
      <c r="AQ256" s="324" t="n">
        <f aca="false">ROUND(AQ64*$K256,0)</f>
        <v>0</v>
      </c>
      <c r="AR256" s="325" t="n">
        <f aca="false">ROUND(AR64*$K256,0)</f>
        <v>0</v>
      </c>
      <c r="AS256" s="326" t="n">
        <v>0</v>
      </c>
      <c r="AT256" s="207" t="n">
        <f aca="false">O256+V256+AC256+AJ256+AQ256</f>
        <v>0</v>
      </c>
      <c r="AU256" s="326" t="n">
        <v>0</v>
      </c>
      <c r="AV256" s="207" t="n">
        <f aca="false">AT256+AU256</f>
        <v>0</v>
      </c>
    </row>
    <row r="257" customFormat="false" ht="12.75" hidden="true" customHeight="false" outlineLevel="0" collapsed="false">
      <c r="A257" s="103"/>
      <c r="B257" s="185"/>
      <c r="C257" s="185"/>
      <c r="D257" s="186"/>
      <c r="E257" s="186"/>
      <c r="F257" s="186"/>
      <c r="G257" s="186"/>
      <c r="H257" s="186"/>
      <c r="I257" s="186"/>
      <c r="J257" s="327"/>
      <c r="K257" s="316"/>
      <c r="L257" s="190"/>
      <c r="M257" s="317"/>
      <c r="N257" s="190"/>
      <c r="O257" s="324"/>
      <c r="P257" s="325"/>
      <c r="Q257" s="221"/>
      <c r="R257" s="190"/>
      <c r="S257" s="190"/>
      <c r="T257" s="184"/>
      <c r="U257" s="190"/>
      <c r="V257" s="324"/>
      <c r="W257" s="325"/>
      <c r="X257" s="221"/>
      <c r="Y257" s="190"/>
      <c r="Z257" s="190"/>
      <c r="AA257" s="330"/>
      <c r="AB257" s="219"/>
      <c r="AC257" s="324"/>
      <c r="AD257" s="325"/>
      <c r="AE257" s="221"/>
      <c r="AF257" s="219"/>
      <c r="AG257" s="219"/>
      <c r="AH257" s="330"/>
      <c r="AI257" s="219"/>
      <c r="AJ257" s="324"/>
      <c r="AK257" s="325"/>
      <c r="AL257" s="221"/>
      <c r="AM257" s="219"/>
      <c r="AN257" s="219"/>
      <c r="AO257" s="330"/>
      <c r="AP257" s="219"/>
      <c r="AQ257" s="324"/>
      <c r="AR257" s="325"/>
      <c r="AS257" s="221"/>
      <c r="AT257" s="194"/>
      <c r="AU257" s="221"/>
      <c r="AV257" s="194"/>
    </row>
    <row r="258" customFormat="false" ht="12.75" hidden="true" customHeight="true" outlineLevel="0" collapsed="false">
      <c r="A258" s="103"/>
      <c r="B258" s="185" t="n">
        <v>9</v>
      </c>
      <c r="C258" s="185"/>
      <c r="D258" s="187" t="str">
        <f aca="false">D66</f>
        <v>Faculty 8</v>
      </c>
      <c r="E258" s="187"/>
      <c r="F258" s="187"/>
      <c r="G258" s="187"/>
      <c r="H258" s="187"/>
      <c r="I258" s="187"/>
      <c r="J258" s="327"/>
      <c r="K258" s="316"/>
      <c r="L258" s="190"/>
      <c r="M258" s="317"/>
      <c r="N258" s="190"/>
      <c r="O258" s="324"/>
      <c r="P258" s="325"/>
      <c r="Q258" s="221"/>
      <c r="R258" s="190"/>
      <c r="S258" s="190"/>
      <c r="T258" s="184"/>
      <c r="U258" s="190"/>
      <c r="V258" s="324"/>
      <c r="W258" s="325"/>
      <c r="X258" s="221"/>
      <c r="Y258" s="190"/>
      <c r="Z258" s="190"/>
      <c r="AA258" s="330"/>
      <c r="AB258" s="219"/>
      <c r="AC258" s="324"/>
      <c r="AD258" s="325"/>
      <c r="AE258" s="221"/>
      <c r="AF258" s="219"/>
      <c r="AG258" s="219"/>
      <c r="AH258" s="330"/>
      <c r="AI258" s="219"/>
      <c r="AJ258" s="324"/>
      <c r="AK258" s="325"/>
      <c r="AL258" s="221"/>
      <c r="AM258" s="219"/>
      <c r="AN258" s="219"/>
      <c r="AO258" s="330"/>
      <c r="AP258" s="219"/>
      <c r="AQ258" s="324"/>
      <c r="AR258" s="325"/>
      <c r="AS258" s="221"/>
      <c r="AT258" s="194"/>
      <c r="AU258" s="221"/>
      <c r="AV258" s="194"/>
    </row>
    <row r="259" customFormat="false" ht="12.75" hidden="true" customHeight="true" outlineLevel="0" collapsed="false">
      <c r="A259" s="103"/>
      <c r="B259" s="185"/>
      <c r="C259" s="196"/>
      <c r="D259" s="187" t="str">
        <f aca="false">D67</f>
        <v>Release Time </v>
      </c>
      <c r="E259" s="187"/>
      <c r="F259" s="187"/>
      <c r="G259" s="187"/>
      <c r="H259" s="187"/>
      <c r="I259" s="187"/>
      <c r="J259" s="319" t="n">
        <v>8291</v>
      </c>
      <c r="K259" s="320" t="n">
        <f aca="false">'wage, fringe, mileage.. table'!$B$30</f>
        <v>0.54</v>
      </c>
      <c r="L259" s="321"/>
      <c r="M259" s="322"/>
      <c r="N259" s="323"/>
      <c r="O259" s="324" t="n">
        <f aca="false">ROUND(O67*$K259,0)</f>
        <v>0</v>
      </c>
      <c r="P259" s="325" t="n">
        <f aca="false">ROUND(P67*$K259,0)</f>
        <v>0</v>
      </c>
      <c r="Q259" s="326" t="n">
        <v>0</v>
      </c>
      <c r="R259" s="325"/>
      <c r="S259" s="325"/>
      <c r="T259" s="226"/>
      <c r="U259" s="323"/>
      <c r="V259" s="324" t="n">
        <f aca="false">ROUND(V67*$K259,0)</f>
        <v>0</v>
      </c>
      <c r="W259" s="325" t="n">
        <f aca="false">ROUND(W67*$K259,0)</f>
        <v>0</v>
      </c>
      <c r="X259" s="326" t="n">
        <v>0</v>
      </c>
      <c r="Y259" s="325"/>
      <c r="Z259" s="325"/>
      <c r="AA259" s="226"/>
      <c r="AB259" s="323"/>
      <c r="AC259" s="324" t="n">
        <f aca="false">ROUND(AC67*$K259,0)</f>
        <v>0</v>
      </c>
      <c r="AD259" s="325" t="n">
        <f aca="false">ROUND(AD67*$K259,0)</f>
        <v>0</v>
      </c>
      <c r="AE259" s="326" t="n">
        <v>0</v>
      </c>
      <c r="AF259" s="220"/>
      <c r="AG259" s="220"/>
      <c r="AH259" s="226"/>
      <c r="AI259" s="323"/>
      <c r="AJ259" s="324" t="n">
        <f aca="false">ROUND(AJ67*$K259,0)</f>
        <v>0</v>
      </c>
      <c r="AK259" s="325" t="n">
        <f aca="false">ROUND(AK67*$K259,0)</f>
        <v>0</v>
      </c>
      <c r="AL259" s="326" t="n">
        <v>0</v>
      </c>
      <c r="AM259" s="220"/>
      <c r="AN259" s="220"/>
      <c r="AO259" s="226"/>
      <c r="AP259" s="323"/>
      <c r="AQ259" s="324" t="n">
        <f aca="false">ROUND(AQ67*$K259,0)</f>
        <v>0</v>
      </c>
      <c r="AR259" s="325" t="n">
        <f aca="false">ROUND(AR67*$K259,0)</f>
        <v>0</v>
      </c>
      <c r="AS259" s="326" t="n">
        <v>0</v>
      </c>
      <c r="AT259" s="207" t="n">
        <f aca="false">O259+V259+AC259+AJ259+AQ259</f>
        <v>0</v>
      </c>
      <c r="AU259" s="326" t="n">
        <v>0</v>
      </c>
      <c r="AV259" s="207" t="n">
        <f aca="false">AT259+AU259</f>
        <v>0</v>
      </c>
    </row>
    <row r="260" customFormat="false" ht="12.75" hidden="true" customHeight="true" outlineLevel="0" collapsed="false">
      <c r="A260" s="103"/>
      <c r="B260" s="185"/>
      <c r="C260" s="185"/>
      <c r="D260" s="187" t="str">
        <f aca="false">D68</f>
        <v>Academic Overload </v>
      </c>
      <c r="E260" s="187"/>
      <c r="F260" s="187"/>
      <c r="G260" s="187"/>
      <c r="H260" s="187"/>
      <c r="I260" s="187"/>
      <c r="J260" s="319" t="n">
        <v>8158</v>
      </c>
      <c r="K260" s="320" t="n">
        <f aca="false">'wage, fringe, mileage.. table'!$B$31</f>
        <v>0.08564</v>
      </c>
      <c r="L260" s="321"/>
      <c r="M260" s="322"/>
      <c r="N260" s="323"/>
      <c r="O260" s="324" t="n">
        <f aca="false">ROUND(O68*$K260,0)</f>
        <v>0</v>
      </c>
      <c r="P260" s="325" t="n">
        <f aca="false">ROUND(P68*$K260,0)</f>
        <v>0</v>
      </c>
      <c r="Q260" s="326" t="n">
        <v>0</v>
      </c>
      <c r="R260" s="325"/>
      <c r="S260" s="325"/>
      <c r="T260" s="226"/>
      <c r="U260" s="323"/>
      <c r="V260" s="324" t="n">
        <f aca="false">ROUND(V68*$K260,0)</f>
        <v>0</v>
      </c>
      <c r="W260" s="325" t="n">
        <f aca="false">ROUND(W68*$K260,0)</f>
        <v>0</v>
      </c>
      <c r="X260" s="326" t="n">
        <v>0</v>
      </c>
      <c r="Y260" s="325"/>
      <c r="Z260" s="325"/>
      <c r="AA260" s="226"/>
      <c r="AB260" s="323"/>
      <c r="AC260" s="324" t="n">
        <f aca="false">ROUND(AC68*$K260,0)</f>
        <v>0</v>
      </c>
      <c r="AD260" s="325" t="n">
        <f aca="false">ROUND(AD68*$K260,0)</f>
        <v>0</v>
      </c>
      <c r="AE260" s="326" t="n">
        <v>0</v>
      </c>
      <c r="AF260" s="220"/>
      <c r="AG260" s="220"/>
      <c r="AH260" s="226"/>
      <c r="AI260" s="323"/>
      <c r="AJ260" s="324" t="n">
        <f aca="false">ROUND(AJ68*$K260,0)</f>
        <v>0</v>
      </c>
      <c r="AK260" s="325" t="n">
        <f aca="false">ROUND(AK68*$K260,0)</f>
        <v>0</v>
      </c>
      <c r="AL260" s="326" t="n">
        <v>0</v>
      </c>
      <c r="AM260" s="220"/>
      <c r="AN260" s="220"/>
      <c r="AO260" s="226"/>
      <c r="AP260" s="323"/>
      <c r="AQ260" s="324" t="n">
        <f aca="false">ROUND(AQ68*$K260,0)</f>
        <v>0</v>
      </c>
      <c r="AR260" s="325" t="n">
        <f aca="false">ROUND(AR68*$K260,0)</f>
        <v>0</v>
      </c>
      <c r="AS260" s="326" t="n">
        <v>0</v>
      </c>
      <c r="AT260" s="207" t="n">
        <f aca="false">O260+V260+AC260+AJ260+AQ260</f>
        <v>0</v>
      </c>
      <c r="AU260" s="326" t="n">
        <v>0</v>
      </c>
      <c r="AV260" s="207" t="n">
        <f aca="false">AT260+AU260</f>
        <v>0</v>
      </c>
    </row>
    <row r="261" customFormat="false" ht="12.75" hidden="true" customHeight="false" outlineLevel="0" collapsed="false">
      <c r="A261" s="103"/>
      <c r="B261" s="185"/>
      <c r="C261" s="185"/>
      <c r="D261" s="187" t="str">
        <f aca="false">D69</f>
        <v>Non-Academic Time</v>
      </c>
      <c r="E261" s="187"/>
      <c r="F261" s="187"/>
      <c r="G261" s="187"/>
      <c r="H261" s="187"/>
      <c r="I261" s="187"/>
      <c r="J261" s="319" t="n">
        <v>8158</v>
      </c>
      <c r="K261" s="320" t="n">
        <f aca="false">'wage, fringe, mileage.. table'!$B$31</f>
        <v>0.08564</v>
      </c>
      <c r="L261" s="321"/>
      <c r="M261" s="322"/>
      <c r="N261" s="323"/>
      <c r="O261" s="324" t="n">
        <f aca="false">ROUND(O69*$K261,0)</f>
        <v>0</v>
      </c>
      <c r="P261" s="325" t="n">
        <f aca="false">ROUND(P69*$K261,0)</f>
        <v>0</v>
      </c>
      <c r="Q261" s="326" t="n">
        <v>0</v>
      </c>
      <c r="R261" s="325"/>
      <c r="S261" s="325"/>
      <c r="T261" s="226"/>
      <c r="U261" s="323"/>
      <c r="V261" s="324" t="n">
        <f aca="false">ROUND(V69*$K261,0)</f>
        <v>0</v>
      </c>
      <c r="W261" s="325" t="n">
        <f aca="false">ROUND(W69*$K261,0)</f>
        <v>0</v>
      </c>
      <c r="X261" s="326" t="n">
        <v>0</v>
      </c>
      <c r="Y261" s="325"/>
      <c r="Z261" s="325"/>
      <c r="AA261" s="226"/>
      <c r="AB261" s="323"/>
      <c r="AC261" s="324" t="n">
        <f aca="false">ROUND(AC69*$K261,0)</f>
        <v>0</v>
      </c>
      <c r="AD261" s="325" t="n">
        <f aca="false">ROUND(AD69*$K261,0)</f>
        <v>0</v>
      </c>
      <c r="AE261" s="326" t="n">
        <v>0</v>
      </c>
      <c r="AF261" s="220"/>
      <c r="AG261" s="220"/>
      <c r="AH261" s="226"/>
      <c r="AI261" s="323"/>
      <c r="AJ261" s="324" t="n">
        <f aca="false">ROUND(AJ69*$K261,0)</f>
        <v>0</v>
      </c>
      <c r="AK261" s="325" t="n">
        <f aca="false">ROUND(AK69*$K261,0)</f>
        <v>0</v>
      </c>
      <c r="AL261" s="326" t="n">
        <v>0</v>
      </c>
      <c r="AM261" s="220"/>
      <c r="AN261" s="220"/>
      <c r="AO261" s="226"/>
      <c r="AP261" s="323"/>
      <c r="AQ261" s="324" t="n">
        <f aca="false">ROUND(AQ69*$K261,0)</f>
        <v>0</v>
      </c>
      <c r="AR261" s="325" t="n">
        <f aca="false">ROUND(AR69*$K261,0)</f>
        <v>0</v>
      </c>
      <c r="AS261" s="326" t="n">
        <v>0</v>
      </c>
      <c r="AT261" s="207" t="n">
        <f aca="false">O261+V261+AC261+AJ261+AQ261</f>
        <v>0</v>
      </c>
      <c r="AU261" s="326" t="n">
        <v>0</v>
      </c>
      <c r="AV261" s="207" t="n">
        <f aca="false">AT261+AU261</f>
        <v>0</v>
      </c>
    </row>
    <row r="262" customFormat="false" ht="12.75" hidden="true" customHeight="false" outlineLevel="0" collapsed="false">
      <c r="A262" s="103"/>
      <c r="B262" s="185"/>
      <c r="C262" s="185"/>
      <c r="D262" s="187" t="str">
        <f aca="false">D70</f>
        <v>Replacement Rate (Minimum $6500/ 3-unit course release)</v>
      </c>
      <c r="E262" s="187"/>
      <c r="F262" s="187"/>
      <c r="G262" s="187"/>
      <c r="H262" s="187"/>
      <c r="I262" s="187"/>
      <c r="J262" s="319" t="n">
        <v>8158</v>
      </c>
      <c r="K262" s="320" t="n">
        <f aca="false">'wage, fringe, mileage.. table'!$B$35</f>
        <v>0.15</v>
      </c>
      <c r="L262" s="321"/>
      <c r="M262" s="322"/>
      <c r="N262" s="323"/>
      <c r="O262" s="324" t="n">
        <f aca="false">ROUND(O70*$K262,0)</f>
        <v>0</v>
      </c>
      <c r="P262" s="325" t="n">
        <f aca="false">ROUND(P70*$K262,0)</f>
        <v>0</v>
      </c>
      <c r="Q262" s="326" t="n">
        <v>0</v>
      </c>
      <c r="R262" s="325"/>
      <c r="S262" s="325"/>
      <c r="T262" s="226"/>
      <c r="U262" s="323"/>
      <c r="V262" s="324" t="n">
        <f aca="false">ROUND(V70*$K262,0)</f>
        <v>0</v>
      </c>
      <c r="W262" s="325" t="n">
        <f aca="false">ROUND(W70*$K262,0)</f>
        <v>0</v>
      </c>
      <c r="X262" s="326" t="n">
        <v>0</v>
      </c>
      <c r="Y262" s="325"/>
      <c r="Z262" s="325"/>
      <c r="AA262" s="226"/>
      <c r="AB262" s="323"/>
      <c r="AC262" s="324" t="n">
        <f aca="false">ROUND(AC70*$K262,0)</f>
        <v>0</v>
      </c>
      <c r="AD262" s="325" t="n">
        <f aca="false">ROUND(AD70*$K262,0)</f>
        <v>0</v>
      </c>
      <c r="AE262" s="326" t="n">
        <v>0</v>
      </c>
      <c r="AF262" s="220"/>
      <c r="AG262" s="220"/>
      <c r="AH262" s="226"/>
      <c r="AI262" s="323"/>
      <c r="AJ262" s="324" t="n">
        <f aca="false">ROUND(AJ70*$K262,0)</f>
        <v>0</v>
      </c>
      <c r="AK262" s="325" t="n">
        <f aca="false">ROUND(AK70*$K262,0)</f>
        <v>0</v>
      </c>
      <c r="AL262" s="326" t="n">
        <v>0</v>
      </c>
      <c r="AM262" s="220"/>
      <c r="AN262" s="220"/>
      <c r="AO262" s="226"/>
      <c r="AP262" s="323"/>
      <c r="AQ262" s="324" t="n">
        <f aca="false">ROUND(AQ70*$K262,0)</f>
        <v>0</v>
      </c>
      <c r="AR262" s="325" t="n">
        <f aca="false">ROUND(AR70*$K262,0)</f>
        <v>0</v>
      </c>
      <c r="AS262" s="326" t="n">
        <v>0</v>
      </c>
      <c r="AT262" s="207" t="n">
        <f aca="false">O262+V262+AC262+AJ262+AQ262</f>
        <v>0</v>
      </c>
      <c r="AU262" s="326" t="n">
        <v>0</v>
      </c>
      <c r="AV262" s="207" t="n">
        <f aca="false">AT262+AU262</f>
        <v>0</v>
      </c>
    </row>
    <row r="263" customFormat="false" ht="12.75" hidden="true" customHeight="false" outlineLevel="0" collapsed="false">
      <c r="A263" s="103"/>
      <c r="B263" s="185"/>
      <c r="C263" s="185"/>
      <c r="D263" s="186"/>
      <c r="E263" s="186"/>
      <c r="F263" s="186"/>
      <c r="G263" s="186"/>
      <c r="H263" s="186"/>
      <c r="I263" s="186"/>
      <c r="J263" s="327"/>
      <c r="K263" s="316"/>
      <c r="L263" s="190"/>
      <c r="M263" s="317"/>
      <c r="N263" s="190"/>
      <c r="O263" s="324"/>
      <c r="P263" s="325"/>
      <c r="Q263" s="221"/>
      <c r="R263" s="190"/>
      <c r="S263" s="190"/>
      <c r="T263" s="184"/>
      <c r="U263" s="190"/>
      <c r="V263" s="324"/>
      <c r="W263" s="325"/>
      <c r="X263" s="221"/>
      <c r="Y263" s="190"/>
      <c r="Z263" s="190"/>
      <c r="AA263" s="330"/>
      <c r="AB263" s="219"/>
      <c r="AC263" s="324"/>
      <c r="AD263" s="325"/>
      <c r="AE263" s="221"/>
      <c r="AF263" s="219"/>
      <c r="AG263" s="219"/>
      <c r="AH263" s="330"/>
      <c r="AI263" s="219"/>
      <c r="AJ263" s="324"/>
      <c r="AK263" s="325"/>
      <c r="AL263" s="221"/>
      <c r="AM263" s="219"/>
      <c r="AN263" s="219"/>
      <c r="AO263" s="330"/>
      <c r="AP263" s="219"/>
      <c r="AQ263" s="324"/>
      <c r="AR263" s="325"/>
      <c r="AS263" s="221"/>
      <c r="AT263" s="194"/>
      <c r="AU263" s="221"/>
      <c r="AV263" s="194"/>
    </row>
    <row r="264" customFormat="false" ht="12.75" hidden="true" customHeight="true" outlineLevel="0" collapsed="false">
      <c r="A264" s="103"/>
      <c r="B264" s="185" t="n">
        <v>10</v>
      </c>
      <c r="C264" s="185"/>
      <c r="D264" s="187" t="str">
        <f aca="false">D72</f>
        <v>Faculty 9</v>
      </c>
      <c r="E264" s="187"/>
      <c r="F264" s="187"/>
      <c r="G264" s="187"/>
      <c r="H264" s="187"/>
      <c r="I264" s="187"/>
      <c r="J264" s="327"/>
      <c r="K264" s="316"/>
      <c r="L264" s="190"/>
      <c r="M264" s="317"/>
      <c r="N264" s="190"/>
      <c r="O264" s="324"/>
      <c r="P264" s="325"/>
      <c r="Q264" s="221"/>
      <c r="R264" s="190"/>
      <c r="S264" s="190"/>
      <c r="T264" s="184"/>
      <c r="U264" s="190"/>
      <c r="V264" s="324"/>
      <c r="W264" s="325"/>
      <c r="X264" s="221"/>
      <c r="Y264" s="190"/>
      <c r="Z264" s="190"/>
      <c r="AA264" s="330"/>
      <c r="AB264" s="219"/>
      <c r="AC264" s="324"/>
      <c r="AD264" s="325"/>
      <c r="AE264" s="221"/>
      <c r="AF264" s="219"/>
      <c r="AG264" s="219"/>
      <c r="AH264" s="330"/>
      <c r="AI264" s="219"/>
      <c r="AJ264" s="324"/>
      <c r="AK264" s="325"/>
      <c r="AL264" s="221"/>
      <c r="AM264" s="219"/>
      <c r="AN264" s="219"/>
      <c r="AO264" s="330"/>
      <c r="AP264" s="219"/>
      <c r="AQ264" s="324"/>
      <c r="AR264" s="325"/>
      <c r="AS264" s="221"/>
      <c r="AT264" s="194"/>
      <c r="AU264" s="221"/>
      <c r="AV264" s="194"/>
    </row>
    <row r="265" customFormat="false" ht="12.75" hidden="true" customHeight="true" outlineLevel="0" collapsed="false">
      <c r="A265" s="103"/>
      <c r="B265" s="185"/>
      <c r="C265" s="196"/>
      <c r="D265" s="187" t="str">
        <f aca="false">D73</f>
        <v>Release Time </v>
      </c>
      <c r="E265" s="187"/>
      <c r="F265" s="187"/>
      <c r="G265" s="187"/>
      <c r="H265" s="187"/>
      <c r="I265" s="187"/>
      <c r="J265" s="319" t="n">
        <v>8291</v>
      </c>
      <c r="K265" s="320" t="n">
        <f aca="false">'wage, fringe, mileage.. table'!$B$30</f>
        <v>0.54</v>
      </c>
      <c r="L265" s="321"/>
      <c r="M265" s="322"/>
      <c r="N265" s="323"/>
      <c r="O265" s="324" t="n">
        <f aca="false">ROUND(O73*$K265,0)</f>
        <v>0</v>
      </c>
      <c r="P265" s="325" t="n">
        <f aca="false">ROUND(P73*$K265,0)</f>
        <v>0</v>
      </c>
      <c r="Q265" s="326" t="n">
        <v>0</v>
      </c>
      <c r="R265" s="325"/>
      <c r="S265" s="325"/>
      <c r="T265" s="226"/>
      <c r="U265" s="323"/>
      <c r="V265" s="324" t="n">
        <f aca="false">ROUND(V73*$K265,0)</f>
        <v>0</v>
      </c>
      <c r="W265" s="325" t="n">
        <f aca="false">ROUND(W73*$K265,0)</f>
        <v>0</v>
      </c>
      <c r="X265" s="326" t="n">
        <v>0</v>
      </c>
      <c r="Y265" s="325"/>
      <c r="Z265" s="325"/>
      <c r="AA265" s="226"/>
      <c r="AB265" s="323"/>
      <c r="AC265" s="324" t="n">
        <f aca="false">ROUND(AC73*$K265,0)</f>
        <v>0</v>
      </c>
      <c r="AD265" s="325" t="n">
        <f aca="false">ROUND(AD73*$K265,0)</f>
        <v>0</v>
      </c>
      <c r="AE265" s="326" t="n">
        <v>0</v>
      </c>
      <c r="AF265" s="220"/>
      <c r="AG265" s="220"/>
      <c r="AH265" s="226"/>
      <c r="AI265" s="323"/>
      <c r="AJ265" s="324" t="n">
        <f aca="false">ROUND(AJ73*$K265,0)</f>
        <v>0</v>
      </c>
      <c r="AK265" s="325" t="n">
        <f aca="false">ROUND(AK73*$K265,0)</f>
        <v>0</v>
      </c>
      <c r="AL265" s="326" t="n">
        <v>0</v>
      </c>
      <c r="AM265" s="220"/>
      <c r="AN265" s="220"/>
      <c r="AO265" s="226"/>
      <c r="AP265" s="323"/>
      <c r="AQ265" s="324" t="n">
        <f aca="false">ROUND(AQ73*$K265,0)</f>
        <v>0</v>
      </c>
      <c r="AR265" s="325" t="n">
        <f aca="false">ROUND(AR73*$K265,0)</f>
        <v>0</v>
      </c>
      <c r="AS265" s="326" t="n">
        <v>0</v>
      </c>
      <c r="AT265" s="207" t="n">
        <f aca="false">O265+V265+AC265+AJ265+AQ265</f>
        <v>0</v>
      </c>
      <c r="AU265" s="326" t="n">
        <v>0</v>
      </c>
      <c r="AV265" s="207" t="n">
        <f aca="false">AT265+AU265</f>
        <v>0</v>
      </c>
    </row>
    <row r="266" customFormat="false" ht="12.75" hidden="true" customHeight="true" outlineLevel="0" collapsed="false">
      <c r="A266" s="103"/>
      <c r="B266" s="185"/>
      <c r="C266" s="185"/>
      <c r="D266" s="187" t="str">
        <f aca="false">D74</f>
        <v>Academic Overload </v>
      </c>
      <c r="E266" s="187"/>
      <c r="F266" s="187"/>
      <c r="G266" s="187"/>
      <c r="H266" s="187"/>
      <c r="I266" s="187"/>
      <c r="J266" s="319" t="n">
        <v>8158</v>
      </c>
      <c r="K266" s="320" t="n">
        <f aca="false">'wage, fringe, mileage.. table'!$B$31</f>
        <v>0.08564</v>
      </c>
      <c r="L266" s="321"/>
      <c r="M266" s="322"/>
      <c r="N266" s="323"/>
      <c r="O266" s="324" t="n">
        <f aca="false">ROUND(O74*$K266,0)</f>
        <v>0</v>
      </c>
      <c r="P266" s="325" t="n">
        <f aca="false">ROUND(P74*$K266,0)</f>
        <v>0</v>
      </c>
      <c r="Q266" s="326" t="n">
        <v>0</v>
      </c>
      <c r="R266" s="325"/>
      <c r="S266" s="325"/>
      <c r="T266" s="226"/>
      <c r="U266" s="323"/>
      <c r="V266" s="324" t="n">
        <f aca="false">ROUND(V74*$K266,0)</f>
        <v>0</v>
      </c>
      <c r="W266" s="325" t="n">
        <f aca="false">ROUND(W74*$K266,0)</f>
        <v>0</v>
      </c>
      <c r="X266" s="326" t="n">
        <v>0</v>
      </c>
      <c r="Y266" s="325"/>
      <c r="Z266" s="325"/>
      <c r="AA266" s="226"/>
      <c r="AB266" s="323"/>
      <c r="AC266" s="324" t="n">
        <f aca="false">ROUND(AC74*$K266,0)</f>
        <v>0</v>
      </c>
      <c r="AD266" s="325" t="n">
        <f aca="false">ROUND(AD74*$K266,0)</f>
        <v>0</v>
      </c>
      <c r="AE266" s="326" t="n">
        <v>0</v>
      </c>
      <c r="AF266" s="220"/>
      <c r="AG266" s="220"/>
      <c r="AH266" s="226"/>
      <c r="AI266" s="323"/>
      <c r="AJ266" s="324" t="n">
        <f aca="false">ROUND(AJ74*$K266,0)</f>
        <v>0</v>
      </c>
      <c r="AK266" s="325" t="n">
        <f aca="false">ROUND(AK74*$K266,0)</f>
        <v>0</v>
      </c>
      <c r="AL266" s="326" t="n">
        <v>0</v>
      </c>
      <c r="AM266" s="220"/>
      <c r="AN266" s="220"/>
      <c r="AO266" s="226"/>
      <c r="AP266" s="323"/>
      <c r="AQ266" s="324" t="n">
        <f aca="false">ROUND(AQ74*$K266,0)</f>
        <v>0</v>
      </c>
      <c r="AR266" s="325" t="n">
        <f aca="false">ROUND(AR74*$K266,0)</f>
        <v>0</v>
      </c>
      <c r="AS266" s="326" t="n">
        <v>0</v>
      </c>
      <c r="AT266" s="207" t="n">
        <f aca="false">O266+V266+AC266+AJ266+AQ266</f>
        <v>0</v>
      </c>
      <c r="AU266" s="326" t="n">
        <v>0</v>
      </c>
      <c r="AV266" s="207" t="n">
        <f aca="false">AT266+AU266</f>
        <v>0</v>
      </c>
    </row>
    <row r="267" customFormat="false" ht="12.75" hidden="true" customHeight="false" outlineLevel="0" collapsed="false">
      <c r="A267" s="103"/>
      <c r="B267" s="185"/>
      <c r="C267" s="185"/>
      <c r="D267" s="187" t="str">
        <f aca="false">D75</f>
        <v>Non-Academic Time</v>
      </c>
      <c r="E267" s="187"/>
      <c r="F267" s="187"/>
      <c r="G267" s="187"/>
      <c r="H267" s="187"/>
      <c r="I267" s="187"/>
      <c r="J267" s="319" t="n">
        <v>8158</v>
      </c>
      <c r="K267" s="320" t="n">
        <f aca="false">'wage, fringe, mileage.. table'!$B$31</f>
        <v>0.08564</v>
      </c>
      <c r="L267" s="321"/>
      <c r="M267" s="322"/>
      <c r="N267" s="323"/>
      <c r="O267" s="324" t="n">
        <f aca="false">ROUND(O75*$K267,0)</f>
        <v>0</v>
      </c>
      <c r="P267" s="325" t="n">
        <f aca="false">ROUND(P75*$K267,0)</f>
        <v>0</v>
      </c>
      <c r="Q267" s="326" t="n">
        <v>0</v>
      </c>
      <c r="R267" s="325"/>
      <c r="S267" s="325"/>
      <c r="T267" s="226"/>
      <c r="U267" s="323"/>
      <c r="V267" s="324" t="n">
        <f aca="false">ROUND(V75*$K267,0)</f>
        <v>0</v>
      </c>
      <c r="W267" s="325" t="n">
        <f aca="false">ROUND(W75*$K267,0)</f>
        <v>0</v>
      </c>
      <c r="X267" s="326" t="n">
        <v>0</v>
      </c>
      <c r="Y267" s="325"/>
      <c r="Z267" s="325"/>
      <c r="AA267" s="226"/>
      <c r="AB267" s="323"/>
      <c r="AC267" s="324" t="n">
        <f aca="false">ROUND(AC75*$K267,0)</f>
        <v>0</v>
      </c>
      <c r="AD267" s="325" t="n">
        <f aca="false">ROUND(AD75*$K267,0)</f>
        <v>0</v>
      </c>
      <c r="AE267" s="326" t="n">
        <v>0</v>
      </c>
      <c r="AF267" s="220"/>
      <c r="AG267" s="220"/>
      <c r="AH267" s="226"/>
      <c r="AI267" s="323"/>
      <c r="AJ267" s="324" t="n">
        <f aca="false">ROUND(AJ75*$K267,0)</f>
        <v>0</v>
      </c>
      <c r="AK267" s="325" t="n">
        <f aca="false">ROUND(AK75*$K267,0)</f>
        <v>0</v>
      </c>
      <c r="AL267" s="326" t="n">
        <v>0</v>
      </c>
      <c r="AM267" s="220"/>
      <c r="AN267" s="220"/>
      <c r="AO267" s="226"/>
      <c r="AP267" s="323"/>
      <c r="AQ267" s="324" t="n">
        <f aca="false">ROUND(AQ75*$K267,0)</f>
        <v>0</v>
      </c>
      <c r="AR267" s="325" t="n">
        <f aca="false">ROUND(AR75*$K267,0)</f>
        <v>0</v>
      </c>
      <c r="AS267" s="326" t="n">
        <v>0</v>
      </c>
      <c r="AT267" s="207" t="n">
        <f aca="false">O267+V267+AC267+AJ267+AQ267</f>
        <v>0</v>
      </c>
      <c r="AU267" s="326" t="n">
        <v>0</v>
      </c>
      <c r="AV267" s="207" t="n">
        <f aca="false">AT267+AU267</f>
        <v>0</v>
      </c>
    </row>
    <row r="268" customFormat="false" ht="12.75" hidden="true" customHeight="false" outlineLevel="0" collapsed="false">
      <c r="A268" s="103"/>
      <c r="B268" s="185"/>
      <c r="C268" s="185"/>
      <c r="D268" s="187" t="str">
        <f aca="false">D76</f>
        <v>Replacement Rate (Minimum $6500/ 3-unit course release)</v>
      </c>
      <c r="E268" s="187"/>
      <c r="F268" s="187"/>
      <c r="G268" s="187"/>
      <c r="H268" s="187"/>
      <c r="I268" s="187"/>
      <c r="J268" s="319" t="n">
        <v>8158</v>
      </c>
      <c r="K268" s="320" t="n">
        <f aca="false">'wage, fringe, mileage.. table'!$B$35</f>
        <v>0.15</v>
      </c>
      <c r="L268" s="321"/>
      <c r="M268" s="322"/>
      <c r="N268" s="323"/>
      <c r="O268" s="324" t="n">
        <f aca="false">ROUND(O76*$K268,0)</f>
        <v>0</v>
      </c>
      <c r="P268" s="325" t="n">
        <f aca="false">ROUND(P76*$K268,0)</f>
        <v>0</v>
      </c>
      <c r="Q268" s="326" t="n">
        <v>0</v>
      </c>
      <c r="R268" s="325"/>
      <c r="S268" s="325"/>
      <c r="T268" s="226"/>
      <c r="U268" s="323"/>
      <c r="V268" s="324" t="n">
        <f aca="false">ROUND(V76*$K268,0)</f>
        <v>0</v>
      </c>
      <c r="W268" s="325" t="n">
        <f aca="false">ROUND(W76*$K268,0)</f>
        <v>0</v>
      </c>
      <c r="X268" s="326" t="n">
        <v>0</v>
      </c>
      <c r="Y268" s="325"/>
      <c r="Z268" s="325"/>
      <c r="AA268" s="226"/>
      <c r="AB268" s="323"/>
      <c r="AC268" s="324" t="n">
        <f aca="false">ROUND(AC76*$K268,0)</f>
        <v>0</v>
      </c>
      <c r="AD268" s="325" t="n">
        <f aca="false">ROUND(AD76*$K268,0)</f>
        <v>0</v>
      </c>
      <c r="AE268" s="326" t="n">
        <v>0</v>
      </c>
      <c r="AF268" s="220"/>
      <c r="AG268" s="220"/>
      <c r="AH268" s="226"/>
      <c r="AI268" s="323"/>
      <c r="AJ268" s="324" t="n">
        <f aca="false">ROUND(AJ76*$K268,0)</f>
        <v>0</v>
      </c>
      <c r="AK268" s="325" t="n">
        <f aca="false">ROUND(AK76*$K268,0)</f>
        <v>0</v>
      </c>
      <c r="AL268" s="326" t="n">
        <v>0</v>
      </c>
      <c r="AM268" s="220"/>
      <c r="AN268" s="220"/>
      <c r="AO268" s="226"/>
      <c r="AP268" s="323"/>
      <c r="AQ268" s="324" t="n">
        <f aca="false">ROUND(AQ76*$K268,0)</f>
        <v>0</v>
      </c>
      <c r="AR268" s="325" t="n">
        <f aca="false">ROUND(AR76*$K268,0)</f>
        <v>0</v>
      </c>
      <c r="AS268" s="326" t="n">
        <v>0</v>
      </c>
      <c r="AT268" s="207" t="n">
        <f aca="false">O268+V268+AC268+AJ268+AQ268</f>
        <v>0</v>
      </c>
      <c r="AU268" s="326" t="n">
        <v>0</v>
      </c>
      <c r="AV268" s="207" t="n">
        <f aca="false">AT268+AU268</f>
        <v>0</v>
      </c>
    </row>
    <row r="269" customFormat="false" ht="12.75" hidden="true" customHeight="false" outlineLevel="0" collapsed="false">
      <c r="A269" s="103"/>
      <c r="B269" s="185"/>
      <c r="C269" s="185"/>
      <c r="D269" s="186"/>
      <c r="E269" s="186"/>
      <c r="F269" s="186"/>
      <c r="G269" s="186"/>
      <c r="H269" s="186"/>
      <c r="I269" s="186"/>
      <c r="J269" s="327"/>
      <c r="K269" s="316"/>
      <c r="L269" s="190"/>
      <c r="M269" s="317"/>
      <c r="N269" s="190"/>
      <c r="O269" s="324"/>
      <c r="P269" s="325"/>
      <c r="Q269" s="221"/>
      <c r="R269" s="190"/>
      <c r="S269" s="190"/>
      <c r="T269" s="184"/>
      <c r="U269" s="190"/>
      <c r="V269" s="324"/>
      <c r="W269" s="325"/>
      <c r="X269" s="221"/>
      <c r="Y269" s="190"/>
      <c r="Z269" s="190"/>
      <c r="AA269" s="330"/>
      <c r="AB269" s="219"/>
      <c r="AC269" s="324"/>
      <c r="AD269" s="325"/>
      <c r="AE269" s="221"/>
      <c r="AF269" s="219"/>
      <c r="AG269" s="219"/>
      <c r="AH269" s="330"/>
      <c r="AI269" s="219"/>
      <c r="AJ269" s="324"/>
      <c r="AK269" s="325"/>
      <c r="AL269" s="221"/>
      <c r="AM269" s="219"/>
      <c r="AN269" s="219"/>
      <c r="AO269" s="330"/>
      <c r="AP269" s="219"/>
      <c r="AQ269" s="324"/>
      <c r="AR269" s="325"/>
      <c r="AS269" s="221"/>
      <c r="AT269" s="194"/>
      <c r="AU269" s="221"/>
      <c r="AV269" s="194"/>
    </row>
    <row r="270" customFormat="false" ht="12.75" hidden="true" customHeight="true" outlineLevel="0" collapsed="false">
      <c r="A270" s="103"/>
      <c r="B270" s="185" t="n">
        <v>11</v>
      </c>
      <c r="C270" s="185"/>
      <c r="D270" s="187" t="str">
        <f aca="false">D78</f>
        <v>Faculty 10</v>
      </c>
      <c r="E270" s="187"/>
      <c r="F270" s="187"/>
      <c r="G270" s="187"/>
      <c r="H270" s="187"/>
      <c r="I270" s="187"/>
      <c r="J270" s="327"/>
      <c r="K270" s="316"/>
      <c r="L270" s="190"/>
      <c r="M270" s="317"/>
      <c r="N270" s="190"/>
      <c r="O270" s="324"/>
      <c r="P270" s="325"/>
      <c r="Q270" s="221"/>
      <c r="R270" s="190"/>
      <c r="S270" s="190"/>
      <c r="T270" s="184"/>
      <c r="U270" s="190"/>
      <c r="V270" s="324"/>
      <c r="W270" s="325"/>
      <c r="X270" s="221"/>
      <c r="Y270" s="190"/>
      <c r="Z270" s="190"/>
      <c r="AA270" s="330"/>
      <c r="AB270" s="219"/>
      <c r="AC270" s="324"/>
      <c r="AD270" s="325"/>
      <c r="AE270" s="221"/>
      <c r="AF270" s="219"/>
      <c r="AG270" s="219"/>
      <c r="AH270" s="330"/>
      <c r="AI270" s="219"/>
      <c r="AJ270" s="324"/>
      <c r="AK270" s="325"/>
      <c r="AL270" s="221"/>
      <c r="AM270" s="219"/>
      <c r="AN270" s="219"/>
      <c r="AO270" s="330"/>
      <c r="AP270" s="219"/>
      <c r="AQ270" s="324"/>
      <c r="AR270" s="325"/>
      <c r="AS270" s="221"/>
      <c r="AT270" s="194"/>
      <c r="AU270" s="221"/>
      <c r="AV270" s="194"/>
    </row>
    <row r="271" customFormat="false" ht="12.75" hidden="true" customHeight="true" outlineLevel="0" collapsed="false">
      <c r="A271" s="103"/>
      <c r="B271" s="185"/>
      <c r="C271" s="196"/>
      <c r="D271" s="187" t="str">
        <f aca="false">D79</f>
        <v>Release Time </v>
      </c>
      <c r="E271" s="187"/>
      <c r="F271" s="187"/>
      <c r="G271" s="187"/>
      <c r="H271" s="187"/>
      <c r="I271" s="187"/>
      <c r="J271" s="319" t="n">
        <v>8291</v>
      </c>
      <c r="K271" s="320" t="n">
        <f aca="false">'wage, fringe, mileage.. table'!$B$30</f>
        <v>0.54</v>
      </c>
      <c r="L271" s="321"/>
      <c r="M271" s="322"/>
      <c r="N271" s="323"/>
      <c r="O271" s="324" t="n">
        <f aca="false">ROUND(O79*$K271,0)</f>
        <v>0</v>
      </c>
      <c r="P271" s="325" t="n">
        <f aca="false">ROUND(P79*$K271,0)</f>
        <v>0</v>
      </c>
      <c r="Q271" s="326" t="n">
        <v>0</v>
      </c>
      <c r="R271" s="325"/>
      <c r="S271" s="325"/>
      <c r="T271" s="226"/>
      <c r="U271" s="323"/>
      <c r="V271" s="324" t="n">
        <f aca="false">ROUND(V79*$K271,0)</f>
        <v>0</v>
      </c>
      <c r="W271" s="325" t="n">
        <f aca="false">ROUND(W79*$K271,0)</f>
        <v>0</v>
      </c>
      <c r="X271" s="326" t="n">
        <v>0</v>
      </c>
      <c r="Y271" s="325"/>
      <c r="Z271" s="325"/>
      <c r="AA271" s="226"/>
      <c r="AB271" s="323"/>
      <c r="AC271" s="324" t="n">
        <f aca="false">ROUND(AC79*$K271,0)</f>
        <v>0</v>
      </c>
      <c r="AD271" s="325" t="n">
        <f aca="false">ROUND(AD79*$K271,0)</f>
        <v>0</v>
      </c>
      <c r="AE271" s="326" t="n">
        <v>0</v>
      </c>
      <c r="AF271" s="220"/>
      <c r="AG271" s="220"/>
      <c r="AH271" s="226"/>
      <c r="AI271" s="323"/>
      <c r="AJ271" s="324" t="n">
        <f aca="false">ROUND(AJ79*$K271,0)</f>
        <v>0</v>
      </c>
      <c r="AK271" s="325" t="n">
        <f aca="false">ROUND(AK79*$K271,0)</f>
        <v>0</v>
      </c>
      <c r="AL271" s="326" t="n">
        <v>0</v>
      </c>
      <c r="AM271" s="220"/>
      <c r="AN271" s="220"/>
      <c r="AO271" s="226"/>
      <c r="AP271" s="323"/>
      <c r="AQ271" s="324" t="n">
        <f aca="false">ROUND(AQ79*$K271,0)</f>
        <v>0</v>
      </c>
      <c r="AR271" s="325" t="n">
        <f aca="false">ROUND(AR79*$K271,0)</f>
        <v>0</v>
      </c>
      <c r="AS271" s="326" t="n">
        <v>0</v>
      </c>
      <c r="AT271" s="207" t="n">
        <f aca="false">O271+V271+AC271+AJ271+AQ271</f>
        <v>0</v>
      </c>
      <c r="AU271" s="326" t="n">
        <v>0</v>
      </c>
      <c r="AV271" s="207" t="n">
        <f aca="false">AT271+AU271</f>
        <v>0</v>
      </c>
    </row>
    <row r="272" customFormat="false" ht="12.75" hidden="true" customHeight="true" outlineLevel="0" collapsed="false">
      <c r="A272" s="103"/>
      <c r="B272" s="185"/>
      <c r="C272" s="185"/>
      <c r="D272" s="187" t="str">
        <f aca="false">D80</f>
        <v>Academic Overload </v>
      </c>
      <c r="E272" s="187"/>
      <c r="F272" s="187"/>
      <c r="G272" s="187"/>
      <c r="H272" s="187"/>
      <c r="I272" s="187"/>
      <c r="J272" s="319" t="n">
        <v>8158</v>
      </c>
      <c r="K272" s="320" t="n">
        <f aca="false">'wage, fringe, mileage.. table'!$B$31</f>
        <v>0.08564</v>
      </c>
      <c r="L272" s="321"/>
      <c r="M272" s="322"/>
      <c r="N272" s="323"/>
      <c r="O272" s="324" t="n">
        <f aca="false">ROUND(O80*$K272,0)</f>
        <v>0</v>
      </c>
      <c r="P272" s="325" t="n">
        <f aca="false">ROUND(P80*$K272,0)</f>
        <v>0</v>
      </c>
      <c r="Q272" s="326" t="n">
        <v>0</v>
      </c>
      <c r="R272" s="325"/>
      <c r="S272" s="325"/>
      <c r="T272" s="226"/>
      <c r="U272" s="323"/>
      <c r="V272" s="324" t="n">
        <f aca="false">ROUND(V80*$K272,0)</f>
        <v>0</v>
      </c>
      <c r="W272" s="325" t="n">
        <f aca="false">ROUND(W80*$K272,0)</f>
        <v>0</v>
      </c>
      <c r="X272" s="326" t="n">
        <v>0</v>
      </c>
      <c r="Y272" s="325"/>
      <c r="Z272" s="325"/>
      <c r="AA272" s="226"/>
      <c r="AB272" s="323"/>
      <c r="AC272" s="324" t="n">
        <f aca="false">ROUND(AC80*$K272,0)</f>
        <v>0</v>
      </c>
      <c r="AD272" s="325" t="n">
        <f aca="false">ROUND(AD80*$K272,0)</f>
        <v>0</v>
      </c>
      <c r="AE272" s="326" t="n">
        <v>0</v>
      </c>
      <c r="AF272" s="220"/>
      <c r="AG272" s="220"/>
      <c r="AH272" s="226"/>
      <c r="AI272" s="323"/>
      <c r="AJ272" s="324" t="n">
        <f aca="false">ROUND(AJ80*$K272,0)</f>
        <v>0</v>
      </c>
      <c r="AK272" s="325" t="n">
        <f aca="false">ROUND(AK80*$K272,0)</f>
        <v>0</v>
      </c>
      <c r="AL272" s="326" t="n">
        <v>0</v>
      </c>
      <c r="AM272" s="220"/>
      <c r="AN272" s="220"/>
      <c r="AO272" s="226"/>
      <c r="AP272" s="323"/>
      <c r="AQ272" s="324" t="n">
        <f aca="false">ROUND(AQ80*$K272,0)</f>
        <v>0</v>
      </c>
      <c r="AR272" s="325" t="n">
        <f aca="false">ROUND(AR80*$K272,0)</f>
        <v>0</v>
      </c>
      <c r="AS272" s="326" t="n">
        <v>0</v>
      </c>
      <c r="AT272" s="207" t="n">
        <f aca="false">O272+V272+AC272+AJ272+AQ272</f>
        <v>0</v>
      </c>
      <c r="AU272" s="326" t="n">
        <v>0</v>
      </c>
      <c r="AV272" s="207" t="n">
        <f aca="false">AT272+AU272</f>
        <v>0</v>
      </c>
    </row>
    <row r="273" customFormat="false" ht="12.75" hidden="true" customHeight="false" outlineLevel="0" collapsed="false">
      <c r="A273" s="103"/>
      <c r="B273" s="185"/>
      <c r="C273" s="185"/>
      <c r="D273" s="187" t="str">
        <f aca="false">D81</f>
        <v>Non-Academic Time</v>
      </c>
      <c r="E273" s="187"/>
      <c r="F273" s="187"/>
      <c r="G273" s="187"/>
      <c r="H273" s="187"/>
      <c r="I273" s="187"/>
      <c r="J273" s="319" t="n">
        <v>8158</v>
      </c>
      <c r="K273" s="320" t="n">
        <f aca="false">'wage, fringe, mileage.. table'!$B$31</f>
        <v>0.08564</v>
      </c>
      <c r="L273" s="321"/>
      <c r="M273" s="322"/>
      <c r="N273" s="323"/>
      <c r="O273" s="324" t="n">
        <f aca="false">ROUND(O81*$K273,0)</f>
        <v>0</v>
      </c>
      <c r="P273" s="325" t="n">
        <f aca="false">ROUND(P81*$K273,0)</f>
        <v>0</v>
      </c>
      <c r="Q273" s="326" t="n">
        <v>0</v>
      </c>
      <c r="R273" s="325"/>
      <c r="S273" s="325"/>
      <c r="T273" s="226"/>
      <c r="U273" s="323"/>
      <c r="V273" s="324" t="n">
        <f aca="false">ROUND(V81*$K273,0)</f>
        <v>0</v>
      </c>
      <c r="W273" s="325" t="n">
        <f aca="false">ROUND(W81*$K273,0)</f>
        <v>0</v>
      </c>
      <c r="X273" s="326" t="n">
        <v>0</v>
      </c>
      <c r="Y273" s="325"/>
      <c r="Z273" s="325"/>
      <c r="AA273" s="226"/>
      <c r="AB273" s="323"/>
      <c r="AC273" s="324" t="n">
        <f aca="false">ROUND(AC81*$K273,0)</f>
        <v>0</v>
      </c>
      <c r="AD273" s="325" t="n">
        <f aca="false">ROUND(AD81*$K273,0)</f>
        <v>0</v>
      </c>
      <c r="AE273" s="326" t="n">
        <v>0</v>
      </c>
      <c r="AF273" s="220"/>
      <c r="AG273" s="220"/>
      <c r="AH273" s="226"/>
      <c r="AI273" s="323"/>
      <c r="AJ273" s="324" t="n">
        <f aca="false">ROUND(AJ81*$K273,0)</f>
        <v>0</v>
      </c>
      <c r="AK273" s="325" t="n">
        <f aca="false">ROUND(AK81*$K273,0)</f>
        <v>0</v>
      </c>
      <c r="AL273" s="326" t="n">
        <v>0</v>
      </c>
      <c r="AM273" s="220"/>
      <c r="AN273" s="220"/>
      <c r="AO273" s="226"/>
      <c r="AP273" s="323"/>
      <c r="AQ273" s="324" t="n">
        <f aca="false">ROUND(AQ81*$K273,0)</f>
        <v>0</v>
      </c>
      <c r="AR273" s="325" t="n">
        <f aca="false">ROUND(AR81*$K273,0)</f>
        <v>0</v>
      </c>
      <c r="AS273" s="326" t="n">
        <v>0</v>
      </c>
      <c r="AT273" s="207" t="n">
        <f aca="false">O273+V273+AC273+AJ273+AQ273</f>
        <v>0</v>
      </c>
      <c r="AU273" s="326" t="n">
        <v>0</v>
      </c>
      <c r="AV273" s="207" t="n">
        <f aca="false">AT273+AU273</f>
        <v>0</v>
      </c>
    </row>
    <row r="274" customFormat="false" ht="12.75" hidden="true" customHeight="false" outlineLevel="0" collapsed="false">
      <c r="A274" s="103"/>
      <c r="B274" s="185"/>
      <c r="C274" s="185"/>
      <c r="D274" s="187" t="str">
        <f aca="false">D82</f>
        <v>Replacement Rate (Minimum $6500/ 3-unit course release)</v>
      </c>
      <c r="E274" s="187"/>
      <c r="F274" s="187"/>
      <c r="G274" s="187"/>
      <c r="H274" s="187"/>
      <c r="I274" s="187"/>
      <c r="J274" s="319" t="n">
        <v>8158</v>
      </c>
      <c r="K274" s="320" t="n">
        <f aca="false">'wage, fringe, mileage.. table'!$B$35</f>
        <v>0.15</v>
      </c>
      <c r="L274" s="321"/>
      <c r="M274" s="322"/>
      <c r="N274" s="323"/>
      <c r="O274" s="324" t="n">
        <f aca="false">ROUND(O82*$K274,0)</f>
        <v>0</v>
      </c>
      <c r="P274" s="325" t="n">
        <f aca="false">ROUND(P82*$K274,0)</f>
        <v>0</v>
      </c>
      <c r="Q274" s="326" t="n">
        <v>0</v>
      </c>
      <c r="R274" s="325"/>
      <c r="S274" s="325"/>
      <c r="T274" s="226"/>
      <c r="U274" s="323"/>
      <c r="V274" s="324" t="n">
        <f aca="false">ROUND(V82*$K274,0)</f>
        <v>0</v>
      </c>
      <c r="W274" s="325" t="n">
        <f aca="false">ROUND(W82*$K274,0)</f>
        <v>0</v>
      </c>
      <c r="X274" s="326" t="n">
        <v>0</v>
      </c>
      <c r="Y274" s="325"/>
      <c r="Z274" s="325"/>
      <c r="AA274" s="226"/>
      <c r="AB274" s="323"/>
      <c r="AC274" s="324" t="n">
        <f aca="false">ROUND(AC82*$K274,0)</f>
        <v>0</v>
      </c>
      <c r="AD274" s="325" t="n">
        <f aca="false">ROUND(AD82*$K274,0)</f>
        <v>0</v>
      </c>
      <c r="AE274" s="326" t="n">
        <v>0</v>
      </c>
      <c r="AF274" s="220"/>
      <c r="AG274" s="220"/>
      <c r="AH274" s="226"/>
      <c r="AI274" s="323"/>
      <c r="AJ274" s="324" t="n">
        <f aca="false">ROUND(AJ82*$K274,0)</f>
        <v>0</v>
      </c>
      <c r="AK274" s="325" t="n">
        <f aca="false">ROUND(AK82*$K274,0)</f>
        <v>0</v>
      </c>
      <c r="AL274" s="326" t="n">
        <v>0</v>
      </c>
      <c r="AM274" s="220"/>
      <c r="AN274" s="220"/>
      <c r="AO274" s="226"/>
      <c r="AP274" s="323"/>
      <c r="AQ274" s="324" t="n">
        <f aca="false">ROUND(AQ82*$K274,0)</f>
        <v>0</v>
      </c>
      <c r="AR274" s="325" t="n">
        <f aca="false">ROUND(AR82*$K274,0)</f>
        <v>0</v>
      </c>
      <c r="AS274" s="326" t="n">
        <v>0</v>
      </c>
      <c r="AT274" s="207" t="n">
        <f aca="false">O274+V274+AC274+AJ274+AQ274</f>
        <v>0</v>
      </c>
      <c r="AU274" s="326" t="n">
        <v>0</v>
      </c>
      <c r="AV274" s="207" t="n">
        <f aca="false">AT274+AU274</f>
        <v>0</v>
      </c>
    </row>
    <row r="275" customFormat="false" ht="12.75" hidden="true" customHeight="false" outlineLevel="0" collapsed="false">
      <c r="A275" s="103"/>
      <c r="B275" s="185"/>
      <c r="C275" s="185"/>
      <c r="D275" s="186"/>
      <c r="E275" s="186"/>
      <c r="F275" s="186"/>
      <c r="G275" s="186"/>
      <c r="H275" s="186"/>
      <c r="I275" s="186"/>
      <c r="J275" s="327"/>
      <c r="K275" s="316"/>
      <c r="L275" s="190"/>
      <c r="M275" s="317"/>
      <c r="N275" s="190"/>
      <c r="O275" s="324"/>
      <c r="P275" s="325"/>
      <c r="Q275" s="221"/>
      <c r="R275" s="190"/>
      <c r="S275" s="190"/>
      <c r="T275" s="184"/>
      <c r="U275" s="190"/>
      <c r="V275" s="324"/>
      <c r="W275" s="325"/>
      <c r="X275" s="221"/>
      <c r="Y275" s="190"/>
      <c r="Z275" s="190"/>
      <c r="AA275" s="330"/>
      <c r="AB275" s="219"/>
      <c r="AC275" s="324"/>
      <c r="AD275" s="325"/>
      <c r="AE275" s="221"/>
      <c r="AF275" s="219"/>
      <c r="AG275" s="219"/>
      <c r="AH275" s="330"/>
      <c r="AI275" s="219"/>
      <c r="AJ275" s="324"/>
      <c r="AK275" s="325"/>
      <c r="AL275" s="221"/>
      <c r="AM275" s="219"/>
      <c r="AN275" s="219"/>
      <c r="AO275" s="330"/>
      <c r="AP275" s="219"/>
      <c r="AQ275" s="324"/>
      <c r="AR275" s="325"/>
      <c r="AS275" s="221"/>
      <c r="AT275" s="194"/>
      <c r="AU275" s="221"/>
      <c r="AV275" s="194"/>
    </row>
    <row r="276" customFormat="false" ht="12.75" hidden="true" customHeight="true" outlineLevel="0" collapsed="false">
      <c r="A276" s="103"/>
      <c r="B276" s="185" t="n">
        <v>12</v>
      </c>
      <c r="C276" s="185"/>
      <c r="D276" s="187" t="str">
        <f aca="false">D84</f>
        <v>Faculty 11</v>
      </c>
      <c r="E276" s="187"/>
      <c r="F276" s="187"/>
      <c r="G276" s="187"/>
      <c r="H276" s="187"/>
      <c r="I276" s="187"/>
      <c r="J276" s="327"/>
      <c r="K276" s="316"/>
      <c r="L276" s="190"/>
      <c r="M276" s="317"/>
      <c r="N276" s="190"/>
      <c r="O276" s="324"/>
      <c r="P276" s="325"/>
      <c r="Q276" s="221"/>
      <c r="R276" s="190"/>
      <c r="S276" s="190"/>
      <c r="T276" s="184"/>
      <c r="U276" s="190"/>
      <c r="V276" s="324"/>
      <c r="W276" s="325"/>
      <c r="X276" s="221"/>
      <c r="Y276" s="190"/>
      <c r="Z276" s="190"/>
      <c r="AA276" s="330"/>
      <c r="AB276" s="219"/>
      <c r="AC276" s="324"/>
      <c r="AD276" s="325"/>
      <c r="AE276" s="221"/>
      <c r="AF276" s="219"/>
      <c r="AG276" s="219"/>
      <c r="AH276" s="330"/>
      <c r="AI276" s="219"/>
      <c r="AJ276" s="324"/>
      <c r="AK276" s="325"/>
      <c r="AL276" s="221"/>
      <c r="AM276" s="219"/>
      <c r="AN276" s="219"/>
      <c r="AO276" s="330"/>
      <c r="AP276" s="219"/>
      <c r="AQ276" s="324"/>
      <c r="AR276" s="325"/>
      <c r="AS276" s="221"/>
      <c r="AT276" s="194"/>
      <c r="AU276" s="221"/>
      <c r="AV276" s="194"/>
    </row>
    <row r="277" customFormat="false" ht="12.75" hidden="true" customHeight="true" outlineLevel="0" collapsed="false">
      <c r="A277" s="103"/>
      <c r="B277" s="185"/>
      <c r="C277" s="196"/>
      <c r="D277" s="187" t="str">
        <f aca="false">D85</f>
        <v>Release Time </v>
      </c>
      <c r="E277" s="187"/>
      <c r="F277" s="187"/>
      <c r="G277" s="187"/>
      <c r="H277" s="187"/>
      <c r="I277" s="187"/>
      <c r="J277" s="319" t="n">
        <v>8291</v>
      </c>
      <c r="K277" s="320" t="n">
        <f aca="false">'wage, fringe, mileage.. table'!$B$30</f>
        <v>0.54</v>
      </c>
      <c r="L277" s="321"/>
      <c r="M277" s="322"/>
      <c r="N277" s="323"/>
      <c r="O277" s="324" t="n">
        <f aca="false">ROUND(O85*$K277,0)</f>
        <v>0</v>
      </c>
      <c r="P277" s="325" t="n">
        <f aca="false">ROUND(P85*$K277,0)</f>
        <v>0</v>
      </c>
      <c r="Q277" s="326" t="n">
        <v>0</v>
      </c>
      <c r="R277" s="325"/>
      <c r="S277" s="325"/>
      <c r="T277" s="226"/>
      <c r="U277" s="323"/>
      <c r="V277" s="324" t="n">
        <f aca="false">ROUND(V85*$K277,0)</f>
        <v>0</v>
      </c>
      <c r="W277" s="325" t="n">
        <f aca="false">ROUND(W85*$K277,0)</f>
        <v>0</v>
      </c>
      <c r="X277" s="326" t="n">
        <v>0</v>
      </c>
      <c r="Y277" s="325"/>
      <c r="Z277" s="325"/>
      <c r="AA277" s="226"/>
      <c r="AB277" s="323"/>
      <c r="AC277" s="324" t="n">
        <f aca="false">ROUND(AC85*$K277,0)</f>
        <v>0</v>
      </c>
      <c r="AD277" s="325" t="n">
        <f aca="false">ROUND(AD85*$K277,0)</f>
        <v>0</v>
      </c>
      <c r="AE277" s="326" t="n">
        <v>0</v>
      </c>
      <c r="AF277" s="220"/>
      <c r="AG277" s="220"/>
      <c r="AH277" s="226"/>
      <c r="AI277" s="323"/>
      <c r="AJ277" s="324" t="n">
        <f aca="false">ROUND(AJ85*$K277,0)</f>
        <v>0</v>
      </c>
      <c r="AK277" s="325" t="n">
        <f aca="false">ROUND(AK85*$K277,0)</f>
        <v>0</v>
      </c>
      <c r="AL277" s="326" t="n">
        <v>0</v>
      </c>
      <c r="AM277" s="220"/>
      <c r="AN277" s="220"/>
      <c r="AO277" s="226"/>
      <c r="AP277" s="323"/>
      <c r="AQ277" s="324" t="n">
        <f aca="false">ROUND(AQ85*$K277,0)</f>
        <v>0</v>
      </c>
      <c r="AR277" s="325" t="n">
        <f aca="false">ROUND(AR85*$K277,0)</f>
        <v>0</v>
      </c>
      <c r="AS277" s="326" t="n">
        <v>0</v>
      </c>
      <c r="AT277" s="207" t="n">
        <f aca="false">O277+V277+AC277+AJ277+AQ277</f>
        <v>0</v>
      </c>
      <c r="AU277" s="326" t="n">
        <v>0</v>
      </c>
      <c r="AV277" s="207" t="n">
        <f aca="false">AT277+AU277</f>
        <v>0</v>
      </c>
    </row>
    <row r="278" customFormat="false" ht="12.75" hidden="true" customHeight="true" outlineLevel="0" collapsed="false">
      <c r="A278" s="103"/>
      <c r="B278" s="185"/>
      <c r="C278" s="185"/>
      <c r="D278" s="187" t="str">
        <f aca="false">D86</f>
        <v>Academic Overload </v>
      </c>
      <c r="E278" s="187"/>
      <c r="F278" s="187"/>
      <c r="G278" s="187"/>
      <c r="H278" s="187"/>
      <c r="I278" s="187"/>
      <c r="J278" s="319" t="n">
        <v>8158</v>
      </c>
      <c r="K278" s="320" t="n">
        <f aca="false">'wage, fringe, mileage.. table'!$B$31</f>
        <v>0.08564</v>
      </c>
      <c r="L278" s="321"/>
      <c r="M278" s="322"/>
      <c r="N278" s="323"/>
      <c r="O278" s="324" t="n">
        <f aca="false">ROUND(O86*$K278,0)</f>
        <v>0</v>
      </c>
      <c r="P278" s="325" t="n">
        <f aca="false">ROUND(P86*$K278,0)</f>
        <v>0</v>
      </c>
      <c r="Q278" s="326" t="n">
        <v>0</v>
      </c>
      <c r="R278" s="325"/>
      <c r="S278" s="325"/>
      <c r="T278" s="226"/>
      <c r="U278" s="323"/>
      <c r="V278" s="324" t="n">
        <f aca="false">ROUND(V86*$K278,0)</f>
        <v>0</v>
      </c>
      <c r="W278" s="325" t="n">
        <f aca="false">ROUND(W86*$K278,0)</f>
        <v>0</v>
      </c>
      <c r="X278" s="326" t="n">
        <v>0</v>
      </c>
      <c r="Y278" s="325"/>
      <c r="Z278" s="325"/>
      <c r="AA278" s="226"/>
      <c r="AB278" s="323"/>
      <c r="AC278" s="324" t="n">
        <f aca="false">ROUND(AC86*$K278,0)</f>
        <v>0</v>
      </c>
      <c r="AD278" s="325" t="n">
        <f aca="false">ROUND(AD86*$K278,0)</f>
        <v>0</v>
      </c>
      <c r="AE278" s="326" t="n">
        <v>0</v>
      </c>
      <c r="AF278" s="220"/>
      <c r="AG278" s="220"/>
      <c r="AH278" s="226"/>
      <c r="AI278" s="323"/>
      <c r="AJ278" s="324" t="n">
        <f aca="false">ROUND(AJ86*$K278,0)</f>
        <v>0</v>
      </c>
      <c r="AK278" s="325" t="n">
        <f aca="false">ROUND(AK86*$K278,0)</f>
        <v>0</v>
      </c>
      <c r="AL278" s="326" t="n">
        <v>0</v>
      </c>
      <c r="AM278" s="220"/>
      <c r="AN278" s="220"/>
      <c r="AO278" s="226"/>
      <c r="AP278" s="323"/>
      <c r="AQ278" s="324" t="n">
        <f aca="false">ROUND(AQ86*$K278,0)</f>
        <v>0</v>
      </c>
      <c r="AR278" s="325" t="n">
        <f aca="false">ROUND(AR86*$K278,0)</f>
        <v>0</v>
      </c>
      <c r="AS278" s="326" t="n">
        <v>0</v>
      </c>
      <c r="AT278" s="207" t="n">
        <f aca="false">O278+V278+AC278+AJ278+AQ278</f>
        <v>0</v>
      </c>
      <c r="AU278" s="326" t="n">
        <v>0</v>
      </c>
      <c r="AV278" s="207" t="n">
        <f aca="false">AT278+AU278</f>
        <v>0</v>
      </c>
    </row>
    <row r="279" customFormat="false" ht="12.75" hidden="true" customHeight="false" outlineLevel="0" collapsed="false">
      <c r="A279" s="103"/>
      <c r="B279" s="185"/>
      <c r="C279" s="185"/>
      <c r="D279" s="187" t="str">
        <f aca="false">D87</f>
        <v>Non-Academic Time</v>
      </c>
      <c r="E279" s="187"/>
      <c r="F279" s="187"/>
      <c r="G279" s="187"/>
      <c r="H279" s="187"/>
      <c r="I279" s="187"/>
      <c r="J279" s="319" t="n">
        <v>8158</v>
      </c>
      <c r="K279" s="320" t="n">
        <f aca="false">'wage, fringe, mileage.. table'!$B$31</f>
        <v>0.08564</v>
      </c>
      <c r="L279" s="321"/>
      <c r="M279" s="322"/>
      <c r="N279" s="323"/>
      <c r="O279" s="324" t="n">
        <f aca="false">ROUND(O87*$K279,0)</f>
        <v>0</v>
      </c>
      <c r="P279" s="325" t="n">
        <f aca="false">ROUND(P87*$K279,0)</f>
        <v>0</v>
      </c>
      <c r="Q279" s="326" t="n">
        <v>0</v>
      </c>
      <c r="R279" s="325"/>
      <c r="S279" s="325"/>
      <c r="T279" s="226"/>
      <c r="U279" s="323"/>
      <c r="V279" s="324" t="n">
        <f aca="false">ROUND(V87*$K279,0)</f>
        <v>0</v>
      </c>
      <c r="W279" s="325" t="n">
        <f aca="false">ROUND(W87*$K279,0)</f>
        <v>0</v>
      </c>
      <c r="X279" s="326" t="n">
        <v>0</v>
      </c>
      <c r="Y279" s="325"/>
      <c r="Z279" s="325"/>
      <c r="AA279" s="226"/>
      <c r="AB279" s="323"/>
      <c r="AC279" s="324" t="n">
        <f aca="false">ROUND(AC87*$K279,0)</f>
        <v>0</v>
      </c>
      <c r="AD279" s="325" t="n">
        <f aca="false">ROUND(AD87*$K279,0)</f>
        <v>0</v>
      </c>
      <c r="AE279" s="326" t="n">
        <v>0</v>
      </c>
      <c r="AF279" s="220"/>
      <c r="AG279" s="220"/>
      <c r="AH279" s="226"/>
      <c r="AI279" s="323"/>
      <c r="AJ279" s="324" t="n">
        <f aca="false">ROUND(AJ87*$K279,0)</f>
        <v>0</v>
      </c>
      <c r="AK279" s="325" t="n">
        <f aca="false">ROUND(AK87*$K279,0)</f>
        <v>0</v>
      </c>
      <c r="AL279" s="326" t="n">
        <v>0</v>
      </c>
      <c r="AM279" s="220"/>
      <c r="AN279" s="220"/>
      <c r="AO279" s="226"/>
      <c r="AP279" s="323"/>
      <c r="AQ279" s="324" t="n">
        <f aca="false">ROUND(AQ87*$K279,0)</f>
        <v>0</v>
      </c>
      <c r="AR279" s="325" t="n">
        <f aca="false">ROUND(AR87*$K279,0)</f>
        <v>0</v>
      </c>
      <c r="AS279" s="326" t="n">
        <v>0</v>
      </c>
      <c r="AT279" s="207" t="n">
        <f aca="false">O279+V279+AC279+AJ279+AQ279</f>
        <v>0</v>
      </c>
      <c r="AU279" s="326" t="n">
        <v>0</v>
      </c>
      <c r="AV279" s="207" t="n">
        <f aca="false">AT279+AU279</f>
        <v>0</v>
      </c>
    </row>
    <row r="280" customFormat="false" ht="12.75" hidden="true" customHeight="false" outlineLevel="0" collapsed="false">
      <c r="A280" s="103"/>
      <c r="B280" s="185"/>
      <c r="C280" s="185"/>
      <c r="D280" s="187" t="str">
        <f aca="false">D88</f>
        <v>Replacement Rate (Minimum $6500/ 3-unit course release)</v>
      </c>
      <c r="E280" s="187"/>
      <c r="F280" s="187"/>
      <c r="G280" s="187"/>
      <c r="H280" s="187"/>
      <c r="I280" s="187"/>
      <c r="J280" s="319" t="n">
        <v>8158</v>
      </c>
      <c r="K280" s="320" t="n">
        <f aca="false">'wage, fringe, mileage.. table'!$B$35</f>
        <v>0.15</v>
      </c>
      <c r="L280" s="321"/>
      <c r="M280" s="322"/>
      <c r="N280" s="323"/>
      <c r="O280" s="324" t="n">
        <f aca="false">ROUND(O88*$K280,0)</f>
        <v>0</v>
      </c>
      <c r="P280" s="325" t="n">
        <f aca="false">ROUND(P88*$K280,0)</f>
        <v>0</v>
      </c>
      <c r="Q280" s="326" t="n">
        <v>0</v>
      </c>
      <c r="R280" s="325"/>
      <c r="S280" s="325"/>
      <c r="T280" s="226"/>
      <c r="U280" s="323"/>
      <c r="V280" s="324" t="n">
        <f aca="false">ROUND(V88*$K280,0)</f>
        <v>0</v>
      </c>
      <c r="W280" s="325" t="n">
        <f aca="false">ROUND(W88*$K280,0)</f>
        <v>0</v>
      </c>
      <c r="X280" s="326" t="n">
        <v>0</v>
      </c>
      <c r="Y280" s="325"/>
      <c r="Z280" s="325"/>
      <c r="AA280" s="226"/>
      <c r="AB280" s="323"/>
      <c r="AC280" s="324" t="n">
        <f aca="false">ROUND(AC88*$K280,0)</f>
        <v>0</v>
      </c>
      <c r="AD280" s="325" t="n">
        <f aca="false">ROUND(AD88*$K280,0)</f>
        <v>0</v>
      </c>
      <c r="AE280" s="326" t="n">
        <v>0</v>
      </c>
      <c r="AF280" s="220"/>
      <c r="AG280" s="220"/>
      <c r="AH280" s="226"/>
      <c r="AI280" s="323"/>
      <c r="AJ280" s="324" t="n">
        <f aca="false">ROUND(AJ88*$K280,0)</f>
        <v>0</v>
      </c>
      <c r="AK280" s="325" t="n">
        <f aca="false">ROUND(AK88*$K280,0)</f>
        <v>0</v>
      </c>
      <c r="AL280" s="326" t="n">
        <v>0</v>
      </c>
      <c r="AM280" s="220"/>
      <c r="AN280" s="220"/>
      <c r="AO280" s="226"/>
      <c r="AP280" s="323"/>
      <c r="AQ280" s="324" t="n">
        <f aca="false">ROUND(AQ88*$K280,0)</f>
        <v>0</v>
      </c>
      <c r="AR280" s="325" t="n">
        <f aca="false">ROUND(AR88*$K280,0)</f>
        <v>0</v>
      </c>
      <c r="AS280" s="326" t="n">
        <v>0</v>
      </c>
      <c r="AT280" s="207" t="n">
        <f aca="false">O280+V280+AC280+AJ280+AQ280</f>
        <v>0</v>
      </c>
      <c r="AU280" s="326" t="n">
        <v>0</v>
      </c>
      <c r="AV280" s="207" t="n">
        <f aca="false">AT280+AU280</f>
        <v>0</v>
      </c>
    </row>
    <row r="281" customFormat="false" ht="12.75" hidden="true" customHeight="false" outlineLevel="0" collapsed="false">
      <c r="A281" s="103"/>
      <c r="B281" s="185"/>
      <c r="C281" s="185"/>
      <c r="D281" s="186"/>
      <c r="E281" s="186"/>
      <c r="F281" s="186"/>
      <c r="G281" s="186"/>
      <c r="H281" s="186"/>
      <c r="I281" s="186"/>
      <c r="J281" s="327"/>
      <c r="K281" s="316"/>
      <c r="L281" s="190"/>
      <c r="M281" s="317"/>
      <c r="N281" s="190"/>
      <c r="O281" s="324"/>
      <c r="P281" s="325"/>
      <c r="Q281" s="221"/>
      <c r="R281" s="190"/>
      <c r="S281" s="190"/>
      <c r="T281" s="184"/>
      <c r="U281" s="190"/>
      <c r="V281" s="324"/>
      <c r="W281" s="325"/>
      <c r="X281" s="221"/>
      <c r="Y281" s="190"/>
      <c r="Z281" s="190"/>
      <c r="AA281" s="330"/>
      <c r="AB281" s="219"/>
      <c r="AC281" s="324"/>
      <c r="AD281" s="325"/>
      <c r="AE281" s="221"/>
      <c r="AF281" s="219"/>
      <c r="AG281" s="219"/>
      <c r="AH281" s="330"/>
      <c r="AI281" s="219"/>
      <c r="AJ281" s="324"/>
      <c r="AK281" s="325"/>
      <c r="AL281" s="221"/>
      <c r="AM281" s="219"/>
      <c r="AN281" s="219"/>
      <c r="AO281" s="330"/>
      <c r="AP281" s="219"/>
      <c r="AQ281" s="324"/>
      <c r="AR281" s="325"/>
      <c r="AS281" s="221"/>
      <c r="AT281" s="194"/>
      <c r="AU281" s="221"/>
      <c r="AV281" s="194"/>
    </row>
    <row r="282" customFormat="false" ht="12.75" hidden="true" customHeight="true" outlineLevel="0" collapsed="false">
      <c r="A282" s="103"/>
      <c r="B282" s="185" t="n">
        <v>13</v>
      </c>
      <c r="C282" s="185"/>
      <c r="D282" s="187" t="str">
        <f aca="false">D90</f>
        <v>Faculty 12</v>
      </c>
      <c r="E282" s="187"/>
      <c r="F282" s="187"/>
      <c r="G282" s="187"/>
      <c r="H282" s="187"/>
      <c r="I282" s="187"/>
      <c r="J282" s="327"/>
      <c r="K282" s="316"/>
      <c r="L282" s="190"/>
      <c r="M282" s="317"/>
      <c r="N282" s="190"/>
      <c r="O282" s="324"/>
      <c r="P282" s="325"/>
      <c r="Q282" s="221"/>
      <c r="R282" s="190"/>
      <c r="S282" s="190"/>
      <c r="T282" s="184"/>
      <c r="U282" s="190"/>
      <c r="V282" s="324"/>
      <c r="W282" s="325"/>
      <c r="X282" s="221"/>
      <c r="Y282" s="190"/>
      <c r="Z282" s="190"/>
      <c r="AA282" s="330"/>
      <c r="AB282" s="219"/>
      <c r="AC282" s="324"/>
      <c r="AD282" s="325"/>
      <c r="AE282" s="221"/>
      <c r="AF282" s="219"/>
      <c r="AG282" s="219"/>
      <c r="AH282" s="330"/>
      <c r="AI282" s="219"/>
      <c r="AJ282" s="324"/>
      <c r="AK282" s="325"/>
      <c r="AL282" s="221"/>
      <c r="AM282" s="219"/>
      <c r="AN282" s="219"/>
      <c r="AO282" s="330"/>
      <c r="AP282" s="219"/>
      <c r="AQ282" s="324"/>
      <c r="AR282" s="325"/>
      <c r="AS282" s="221"/>
      <c r="AT282" s="194"/>
      <c r="AU282" s="221"/>
      <c r="AV282" s="194"/>
    </row>
    <row r="283" customFormat="false" ht="12.75" hidden="true" customHeight="true" outlineLevel="0" collapsed="false">
      <c r="A283" s="103"/>
      <c r="B283" s="185"/>
      <c r="C283" s="196"/>
      <c r="D283" s="187" t="str">
        <f aca="false">D91</f>
        <v>Release Time </v>
      </c>
      <c r="E283" s="187"/>
      <c r="F283" s="187"/>
      <c r="G283" s="187"/>
      <c r="H283" s="187"/>
      <c r="I283" s="187"/>
      <c r="J283" s="319" t="n">
        <v>8291</v>
      </c>
      <c r="K283" s="320" t="n">
        <f aca="false">'wage, fringe, mileage.. table'!$B$30</f>
        <v>0.54</v>
      </c>
      <c r="L283" s="321"/>
      <c r="M283" s="322"/>
      <c r="N283" s="323"/>
      <c r="O283" s="324" t="n">
        <f aca="false">ROUND(O91*$K283,0)</f>
        <v>0</v>
      </c>
      <c r="P283" s="325" t="n">
        <f aca="false">ROUND(P91*$K283,0)</f>
        <v>0</v>
      </c>
      <c r="Q283" s="326" t="n">
        <v>0</v>
      </c>
      <c r="R283" s="325"/>
      <c r="S283" s="325"/>
      <c r="T283" s="226"/>
      <c r="U283" s="323"/>
      <c r="V283" s="324" t="n">
        <f aca="false">ROUND(V91*$K283,0)</f>
        <v>0</v>
      </c>
      <c r="W283" s="325" t="n">
        <f aca="false">ROUND(W91*$K283,0)</f>
        <v>0</v>
      </c>
      <c r="X283" s="326" t="n">
        <v>0</v>
      </c>
      <c r="Y283" s="325"/>
      <c r="Z283" s="325"/>
      <c r="AA283" s="226"/>
      <c r="AB283" s="323"/>
      <c r="AC283" s="324" t="n">
        <f aca="false">ROUND(AC91*$K283,0)</f>
        <v>0</v>
      </c>
      <c r="AD283" s="325" t="n">
        <f aca="false">ROUND(AD91*$K283,0)</f>
        <v>0</v>
      </c>
      <c r="AE283" s="326" t="n">
        <v>0</v>
      </c>
      <c r="AF283" s="220"/>
      <c r="AG283" s="220"/>
      <c r="AH283" s="226"/>
      <c r="AI283" s="323"/>
      <c r="AJ283" s="324" t="n">
        <f aca="false">ROUND(AJ91*$K283,0)</f>
        <v>0</v>
      </c>
      <c r="AK283" s="325" t="n">
        <f aca="false">ROUND(AK91*$K283,0)</f>
        <v>0</v>
      </c>
      <c r="AL283" s="326" t="n">
        <v>0</v>
      </c>
      <c r="AM283" s="220"/>
      <c r="AN283" s="220"/>
      <c r="AO283" s="226"/>
      <c r="AP283" s="323"/>
      <c r="AQ283" s="324" t="n">
        <f aca="false">ROUND(AQ91*$K283,0)</f>
        <v>0</v>
      </c>
      <c r="AR283" s="325" t="n">
        <f aca="false">ROUND(AR91*$K283,0)</f>
        <v>0</v>
      </c>
      <c r="AS283" s="326" t="n">
        <v>0</v>
      </c>
      <c r="AT283" s="207" t="n">
        <f aca="false">O283+V283+AC283+AJ283+AQ283</f>
        <v>0</v>
      </c>
      <c r="AU283" s="326" t="n">
        <v>0</v>
      </c>
      <c r="AV283" s="207" t="n">
        <f aca="false">AT283+AU283</f>
        <v>0</v>
      </c>
    </row>
    <row r="284" customFormat="false" ht="12.75" hidden="true" customHeight="true" outlineLevel="0" collapsed="false">
      <c r="A284" s="103"/>
      <c r="B284" s="185"/>
      <c r="C284" s="185"/>
      <c r="D284" s="187" t="str">
        <f aca="false">D92</f>
        <v>Academic Overload </v>
      </c>
      <c r="E284" s="187"/>
      <c r="F284" s="187"/>
      <c r="G284" s="187"/>
      <c r="H284" s="187"/>
      <c r="I284" s="187"/>
      <c r="J284" s="319" t="n">
        <v>8158</v>
      </c>
      <c r="K284" s="320" t="n">
        <f aca="false">'wage, fringe, mileage.. table'!$B$31</f>
        <v>0.08564</v>
      </c>
      <c r="L284" s="321"/>
      <c r="M284" s="322"/>
      <c r="N284" s="323"/>
      <c r="O284" s="324" t="n">
        <f aca="false">ROUND(O92*$K284,0)</f>
        <v>0</v>
      </c>
      <c r="P284" s="325" t="n">
        <f aca="false">ROUND(P92*$K284,0)</f>
        <v>0</v>
      </c>
      <c r="Q284" s="326" t="n">
        <v>0</v>
      </c>
      <c r="R284" s="325"/>
      <c r="S284" s="325"/>
      <c r="T284" s="226"/>
      <c r="U284" s="323"/>
      <c r="V284" s="324" t="n">
        <f aca="false">ROUND(V92*$K284,0)</f>
        <v>0</v>
      </c>
      <c r="W284" s="325" t="n">
        <f aca="false">ROUND(W92*$K284,0)</f>
        <v>0</v>
      </c>
      <c r="X284" s="326" t="n">
        <v>0</v>
      </c>
      <c r="Y284" s="325"/>
      <c r="Z284" s="325"/>
      <c r="AA284" s="226"/>
      <c r="AB284" s="323"/>
      <c r="AC284" s="324" t="n">
        <f aca="false">ROUND(AC92*$K284,0)</f>
        <v>0</v>
      </c>
      <c r="AD284" s="325" t="n">
        <f aca="false">ROUND(AD92*$K284,0)</f>
        <v>0</v>
      </c>
      <c r="AE284" s="326" t="n">
        <v>0</v>
      </c>
      <c r="AF284" s="220"/>
      <c r="AG284" s="220"/>
      <c r="AH284" s="226"/>
      <c r="AI284" s="323"/>
      <c r="AJ284" s="324" t="n">
        <f aca="false">ROUND(AJ92*$K284,0)</f>
        <v>0</v>
      </c>
      <c r="AK284" s="325" t="n">
        <f aca="false">ROUND(AK92*$K284,0)</f>
        <v>0</v>
      </c>
      <c r="AL284" s="326" t="n">
        <v>0</v>
      </c>
      <c r="AM284" s="220"/>
      <c r="AN284" s="220"/>
      <c r="AO284" s="226"/>
      <c r="AP284" s="323"/>
      <c r="AQ284" s="324" t="n">
        <f aca="false">ROUND(AQ92*$K284,0)</f>
        <v>0</v>
      </c>
      <c r="AR284" s="325" t="n">
        <f aca="false">ROUND(AR92*$K284,0)</f>
        <v>0</v>
      </c>
      <c r="AS284" s="326" t="n">
        <v>0</v>
      </c>
      <c r="AT284" s="207" t="n">
        <f aca="false">O284+V284+AC284+AJ284+AQ284</f>
        <v>0</v>
      </c>
      <c r="AU284" s="326" t="n">
        <v>0</v>
      </c>
      <c r="AV284" s="207" t="n">
        <f aca="false">AT284+AU284</f>
        <v>0</v>
      </c>
    </row>
    <row r="285" customFormat="false" ht="12.75" hidden="true" customHeight="false" outlineLevel="0" collapsed="false">
      <c r="A285" s="103"/>
      <c r="B285" s="185"/>
      <c r="C285" s="185"/>
      <c r="D285" s="187" t="str">
        <f aca="false">D93</f>
        <v>Non-Academic Time</v>
      </c>
      <c r="E285" s="187"/>
      <c r="F285" s="187"/>
      <c r="G285" s="187"/>
      <c r="H285" s="187"/>
      <c r="I285" s="187"/>
      <c r="J285" s="319" t="n">
        <v>8158</v>
      </c>
      <c r="K285" s="320" t="n">
        <f aca="false">'wage, fringe, mileage.. table'!$B$31</f>
        <v>0.08564</v>
      </c>
      <c r="L285" s="321"/>
      <c r="M285" s="322"/>
      <c r="N285" s="323"/>
      <c r="O285" s="324" t="n">
        <f aca="false">ROUND(O93*$K285,0)</f>
        <v>0</v>
      </c>
      <c r="P285" s="325" t="n">
        <f aca="false">ROUND(P93*$K285,0)</f>
        <v>0</v>
      </c>
      <c r="Q285" s="326" t="n">
        <v>0</v>
      </c>
      <c r="R285" s="325"/>
      <c r="S285" s="325"/>
      <c r="T285" s="226"/>
      <c r="U285" s="323"/>
      <c r="V285" s="324" t="n">
        <f aca="false">ROUND(V93*$K285,0)</f>
        <v>0</v>
      </c>
      <c r="W285" s="325" t="n">
        <f aca="false">ROUND(W93*$K285,0)</f>
        <v>0</v>
      </c>
      <c r="X285" s="326" t="n">
        <v>0</v>
      </c>
      <c r="Y285" s="325"/>
      <c r="Z285" s="325"/>
      <c r="AA285" s="226"/>
      <c r="AB285" s="323"/>
      <c r="AC285" s="324" t="n">
        <f aca="false">ROUND(AC93*$K285,0)</f>
        <v>0</v>
      </c>
      <c r="AD285" s="325" t="n">
        <f aca="false">ROUND(AD93*$K285,0)</f>
        <v>0</v>
      </c>
      <c r="AE285" s="326" t="n">
        <v>0</v>
      </c>
      <c r="AF285" s="220"/>
      <c r="AG285" s="220"/>
      <c r="AH285" s="226"/>
      <c r="AI285" s="323"/>
      <c r="AJ285" s="324" t="n">
        <f aca="false">ROUND(AJ93*$K285,0)</f>
        <v>0</v>
      </c>
      <c r="AK285" s="325" t="n">
        <f aca="false">ROUND(AK93*$K285,0)</f>
        <v>0</v>
      </c>
      <c r="AL285" s="326" t="n">
        <v>0</v>
      </c>
      <c r="AM285" s="220"/>
      <c r="AN285" s="220"/>
      <c r="AO285" s="226"/>
      <c r="AP285" s="323"/>
      <c r="AQ285" s="324" t="n">
        <f aca="false">ROUND(AQ93*$K285,0)</f>
        <v>0</v>
      </c>
      <c r="AR285" s="325" t="n">
        <f aca="false">ROUND(AR93*$K285,0)</f>
        <v>0</v>
      </c>
      <c r="AS285" s="326" t="n">
        <v>0</v>
      </c>
      <c r="AT285" s="207" t="n">
        <f aca="false">O285+V285+AC285+AJ285+AQ285</f>
        <v>0</v>
      </c>
      <c r="AU285" s="326" t="n">
        <v>0</v>
      </c>
      <c r="AV285" s="207" t="n">
        <f aca="false">AT285+AU285</f>
        <v>0</v>
      </c>
    </row>
    <row r="286" customFormat="false" ht="12.75" hidden="true" customHeight="false" outlineLevel="0" collapsed="false">
      <c r="A286" s="103"/>
      <c r="B286" s="185"/>
      <c r="C286" s="185"/>
      <c r="D286" s="187" t="str">
        <f aca="false">D94</f>
        <v>Replacement Rate (Minimum $6500/ 3-unit course release)</v>
      </c>
      <c r="E286" s="187"/>
      <c r="F286" s="187"/>
      <c r="G286" s="187"/>
      <c r="H286" s="187"/>
      <c r="I286" s="187"/>
      <c r="J286" s="319" t="n">
        <v>8158</v>
      </c>
      <c r="K286" s="320" t="n">
        <f aca="false">'wage, fringe, mileage.. table'!$B$35</f>
        <v>0.15</v>
      </c>
      <c r="L286" s="321"/>
      <c r="M286" s="322"/>
      <c r="N286" s="323"/>
      <c r="O286" s="324" t="n">
        <f aca="false">ROUND(O94*$K286,0)</f>
        <v>0</v>
      </c>
      <c r="P286" s="325" t="n">
        <f aca="false">ROUND(P94*$K286,0)</f>
        <v>0</v>
      </c>
      <c r="Q286" s="326" t="n">
        <v>0</v>
      </c>
      <c r="R286" s="325"/>
      <c r="S286" s="325"/>
      <c r="T286" s="226"/>
      <c r="U286" s="323"/>
      <c r="V286" s="324" t="n">
        <f aca="false">ROUND(V94*$K286,0)</f>
        <v>0</v>
      </c>
      <c r="W286" s="325" t="n">
        <f aca="false">ROUND(W94*$K286,0)</f>
        <v>0</v>
      </c>
      <c r="X286" s="326" t="n">
        <v>0</v>
      </c>
      <c r="Y286" s="325"/>
      <c r="Z286" s="325"/>
      <c r="AA286" s="226"/>
      <c r="AB286" s="323"/>
      <c r="AC286" s="324" t="n">
        <f aca="false">ROUND(AC94*$K286,0)</f>
        <v>0</v>
      </c>
      <c r="AD286" s="325" t="n">
        <f aca="false">ROUND(AD94*$K286,0)</f>
        <v>0</v>
      </c>
      <c r="AE286" s="326" t="n">
        <v>0</v>
      </c>
      <c r="AF286" s="220"/>
      <c r="AG286" s="220"/>
      <c r="AH286" s="226"/>
      <c r="AI286" s="323"/>
      <c r="AJ286" s="324" t="n">
        <f aca="false">ROUND(AJ94*$K286,0)</f>
        <v>0</v>
      </c>
      <c r="AK286" s="325" t="n">
        <f aca="false">ROUND(AK94*$K286,0)</f>
        <v>0</v>
      </c>
      <c r="AL286" s="326" t="n">
        <v>0</v>
      </c>
      <c r="AM286" s="220"/>
      <c r="AN286" s="220"/>
      <c r="AO286" s="226"/>
      <c r="AP286" s="323"/>
      <c r="AQ286" s="324" t="n">
        <f aca="false">ROUND(AQ94*$K286,0)</f>
        <v>0</v>
      </c>
      <c r="AR286" s="325" t="n">
        <f aca="false">ROUND(AR94*$K286,0)</f>
        <v>0</v>
      </c>
      <c r="AS286" s="326" t="n">
        <v>0</v>
      </c>
      <c r="AT286" s="207" t="n">
        <f aca="false">O286+V286+AC286+AJ286+AQ286</f>
        <v>0</v>
      </c>
      <c r="AU286" s="326" t="n">
        <v>0</v>
      </c>
      <c r="AV286" s="207" t="n">
        <f aca="false">AT286+AU286</f>
        <v>0</v>
      </c>
    </row>
    <row r="287" customFormat="false" ht="12.75" hidden="true" customHeight="false" outlineLevel="0" collapsed="false">
      <c r="A287" s="103"/>
      <c r="B287" s="185"/>
      <c r="C287" s="185"/>
      <c r="D287" s="186"/>
      <c r="E287" s="186"/>
      <c r="F287" s="186"/>
      <c r="G287" s="186"/>
      <c r="H287" s="186"/>
      <c r="I287" s="186"/>
      <c r="J287" s="327"/>
      <c r="K287" s="316"/>
      <c r="L287" s="190"/>
      <c r="M287" s="317"/>
      <c r="N287" s="190"/>
      <c r="O287" s="324"/>
      <c r="P287" s="325"/>
      <c r="Q287" s="221"/>
      <c r="R287" s="190"/>
      <c r="S287" s="190"/>
      <c r="T287" s="184"/>
      <c r="U287" s="190"/>
      <c r="V287" s="324"/>
      <c r="W287" s="325"/>
      <c r="X287" s="221"/>
      <c r="Y287" s="190"/>
      <c r="Z287" s="190"/>
      <c r="AA287" s="330"/>
      <c r="AB287" s="219"/>
      <c r="AC287" s="324"/>
      <c r="AD287" s="325"/>
      <c r="AE287" s="221"/>
      <c r="AF287" s="219"/>
      <c r="AG287" s="219"/>
      <c r="AH287" s="330"/>
      <c r="AI287" s="219"/>
      <c r="AJ287" s="324"/>
      <c r="AK287" s="325"/>
      <c r="AL287" s="221"/>
      <c r="AM287" s="219"/>
      <c r="AN287" s="219"/>
      <c r="AO287" s="330"/>
      <c r="AP287" s="219"/>
      <c r="AQ287" s="324"/>
      <c r="AR287" s="325"/>
      <c r="AS287" s="221"/>
      <c r="AT287" s="194"/>
      <c r="AU287" s="221"/>
      <c r="AV287" s="194"/>
    </row>
    <row r="288" customFormat="false" ht="12.75" hidden="true" customHeight="true" outlineLevel="0" collapsed="false">
      <c r="A288" s="103"/>
      <c r="B288" s="185" t="n">
        <v>14</v>
      </c>
      <c r="C288" s="185"/>
      <c r="D288" s="187" t="str">
        <f aca="false">D96</f>
        <v>Faculty 13</v>
      </c>
      <c r="E288" s="187"/>
      <c r="F288" s="187"/>
      <c r="G288" s="187"/>
      <c r="H288" s="187"/>
      <c r="I288" s="187"/>
      <c r="J288" s="327"/>
      <c r="K288" s="316"/>
      <c r="L288" s="190"/>
      <c r="M288" s="317"/>
      <c r="N288" s="190"/>
      <c r="O288" s="324"/>
      <c r="P288" s="325"/>
      <c r="Q288" s="221"/>
      <c r="R288" s="190"/>
      <c r="S288" s="190"/>
      <c r="T288" s="184"/>
      <c r="U288" s="190"/>
      <c r="V288" s="324"/>
      <c r="W288" s="325"/>
      <c r="X288" s="221"/>
      <c r="Y288" s="190"/>
      <c r="Z288" s="190"/>
      <c r="AA288" s="330"/>
      <c r="AB288" s="219"/>
      <c r="AC288" s="324"/>
      <c r="AD288" s="325"/>
      <c r="AE288" s="221"/>
      <c r="AF288" s="219"/>
      <c r="AG288" s="219"/>
      <c r="AH288" s="330"/>
      <c r="AI288" s="219"/>
      <c r="AJ288" s="324"/>
      <c r="AK288" s="325"/>
      <c r="AL288" s="221"/>
      <c r="AM288" s="219"/>
      <c r="AN288" s="219"/>
      <c r="AO288" s="330"/>
      <c r="AP288" s="219"/>
      <c r="AQ288" s="324"/>
      <c r="AR288" s="325"/>
      <c r="AS288" s="221"/>
      <c r="AT288" s="194"/>
      <c r="AU288" s="221"/>
      <c r="AV288" s="194"/>
    </row>
    <row r="289" customFormat="false" ht="12.75" hidden="true" customHeight="true" outlineLevel="0" collapsed="false">
      <c r="A289" s="103"/>
      <c r="B289" s="185"/>
      <c r="C289" s="196"/>
      <c r="D289" s="187" t="str">
        <f aca="false">D97</f>
        <v>Release Time </v>
      </c>
      <c r="E289" s="187"/>
      <c r="F289" s="187"/>
      <c r="G289" s="187"/>
      <c r="H289" s="187"/>
      <c r="I289" s="187"/>
      <c r="J289" s="319" t="n">
        <v>8291</v>
      </c>
      <c r="K289" s="320" t="n">
        <f aca="false">'wage, fringe, mileage.. table'!$B$30</f>
        <v>0.54</v>
      </c>
      <c r="L289" s="321"/>
      <c r="M289" s="322"/>
      <c r="N289" s="323"/>
      <c r="O289" s="324" t="n">
        <f aca="false">ROUND(O97*$K289,0)</f>
        <v>0</v>
      </c>
      <c r="P289" s="325" t="n">
        <f aca="false">ROUND(P97*$K289,0)</f>
        <v>0</v>
      </c>
      <c r="Q289" s="326" t="n">
        <v>0</v>
      </c>
      <c r="R289" s="325"/>
      <c r="S289" s="325"/>
      <c r="T289" s="226"/>
      <c r="U289" s="323"/>
      <c r="V289" s="324" t="n">
        <f aca="false">ROUND(V97*$K289,0)</f>
        <v>0</v>
      </c>
      <c r="W289" s="325" t="n">
        <f aca="false">ROUND(W97*$K289,0)</f>
        <v>0</v>
      </c>
      <c r="X289" s="326" t="n">
        <v>0</v>
      </c>
      <c r="Y289" s="325"/>
      <c r="Z289" s="325"/>
      <c r="AA289" s="226"/>
      <c r="AB289" s="323"/>
      <c r="AC289" s="324" t="n">
        <f aca="false">ROUND(AC97*$K289,0)</f>
        <v>0</v>
      </c>
      <c r="AD289" s="325" t="n">
        <f aca="false">ROUND(AD97*$K289,0)</f>
        <v>0</v>
      </c>
      <c r="AE289" s="326" t="n">
        <v>0</v>
      </c>
      <c r="AF289" s="220"/>
      <c r="AG289" s="220"/>
      <c r="AH289" s="226"/>
      <c r="AI289" s="323"/>
      <c r="AJ289" s="324" t="n">
        <f aca="false">ROUND(AJ97*$K289,0)</f>
        <v>0</v>
      </c>
      <c r="AK289" s="325" t="n">
        <f aca="false">ROUND(AK97*$K289,0)</f>
        <v>0</v>
      </c>
      <c r="AL289" s="326" t="n">
        <v>0</v>
      </c>
      <c r="AM289" s="220"/>
      <c r="AN289" s="220"/>
      <c r="AO289" s="226"/>
      <c r="AP289" s="323"/>
      <c r="AQ289" s="324" t="n">
        <f aca="false">ROUND(AQ97*$K289,0)</f>
        <v>0</v>
      </c>
      <c r="AR289" s="325" t="n">
        <f aca="false">ROUND(AR97*$K289,0)</f>
        <v>0</v>
      </c>
      <c r="AS289" s="326" t="n">
        <v>0</v>
      </c>
      <c r="AT289" s="207" t="n">
        <f aca="false">O289+V289+AC289+AJ289+AQ289</f>
        <v>0</v>
      </c>
      <c r="AU289" s="326" t="n">
        <v>0</v>
      </c>
      <c r="AV289" s="207" t="n">
        <f aca="false">AT289+AU289</f>
        <v>0</v>
      </c>
    </row>
    <row r="290" customFormat="false" ht="12.75" hidden="true" customHeight="true" outlineLevel="0" collapsed="false">
      <c r="A290" s="103"/>
      <c r="B290" s="185"/>
      <c r="C290" s="185"/>
      <c r="D290" s="187" t="str">
        <f aca="false">D98</f>
        <v>Academic Overload </v>
      </c>
      <c r="E290" s="187"/>
      <c r="F290" s="187"/>
      <c r="G290" s="187"/>
      <c r="H290" s="187"/>
      <c r="I290" s="187"/>
      <c r="J290" s="319" t="n">
        <v>8158</v>
      </c>
      <c r="K290" s="320" t="n">
        <f aca="false">'wage, fringe, mileage.. table'!$B$31</f>
        <v>0.08564</v>
      </c>
      <c r="L290" s="321"/>
      <c r="M290" s="322"/>
      <c r="N290" s="323"/>
      <c r="O290" s="324" t="n">
        <f aca="false">ROUND(O98*$K290,0)</f>
        <v>0</v>
      </c>
      <c r="P290" s="325" t="n">
        <f aca="false">ROUND(P98*$K290,0)</f>
        <v>0</v>
      </c>
      <c r="Q290" s="326" t="n">
        <v>0</v>
      </c>
      <c r="R290" s="325"/>
      <c r="S290" s="325"/>
      <c r="T290" s="226"/>
      <c r="U290" s="323"/>
      <c r="V290" s="324" t="n">
        <f aca="false">ROUND(V98*$K290,0)</f>
        <v>0</v>
      </c>
      <c r="W290" s="325" t="n">
        <f aca="false">ROUND(W98*$K290,0)</f>
        <v>0</v>
      </c>
      <c r="X290" s="326" t="n">
        <v>0</v>
      </c>
      <c r="Y290" s="325"/>
      <c r="Z290" s="325"/>
      <c r="AA290" s="226"/>
      <c r="AB290" s="323"/>
      <c r="AC290" s="324" t="n">
        <f aca="false">ROUND(AC98*$K290,0)</f>
        <v>0</v>
      </c>
      <c r="AD290" s="325" t="n">
        <f aca="false">ROUND(AD98*$K290,0)</f>
        <v>0</v>
      </c>
      <c r="AE290" s="326" t="n">
        <v>0</v>
      </c>
      <c r="AF290" s="220"/>
      <c r="AG290" s="220"/>
      <c r="AH290" s="226"/>
      <c r="AI290" s="323"/>
      <c r="AJ290" s="324" t="n">
        <f aca="false">ROUND(AJ98*$K290,0)</f>
        <v>0</v>
      </c>
      <c r="AK290" s="325" t="n">
        <f aca="false">ROUND(AK98*$K290,0)</f>
        <v>0</v>
      </c>
      <c r="AL290" s="326" t="n">
        <v>0</v>
      </c>
      <c r="AM290" s="220"/>
      <c r="AN290" s="220"/>
      <c r="AO290" s="226"/>
      <c r="AP290" s="323"/>
      <c r="AQ290" s="324" t="n">
        <f aca="false">ROUND(AQ98*$K290,0)</f>
        <v>0</v>
      </c>
      <c r="AR290" s="325" t="n">
        <f aca="false">ROUND(AR98*$K290,0)</f>
        <v>0</v>
      </c>
      <c r="AS290" s="326" t="n">
        <v>0</v>
      </c>
      <c r="AT290" s="207" t="n">
        <f aca="false">O290+V290+AC290+AJ290+AQ290</f>
        <v>0</v>
      </c>
      <c r="AU290" s="326" t="n">
        <v>0</v>
      </c>
      <c r="AV290" s="207" t="n">
        <f aca="false">AT290+AU290</f>
        <v>0</v>
      </c>
    </row>
    <row r="291" customFormat="false" ht="12.75" hidden="true" customHeight="false" outlineLevel="0" collapsed="false">
      <c r="A291" s="103"/>
      <c r="B291" s="185"/>
      <c r="C291" s="185"/>
      <c r="D291" s="187" t="str">
        <f aca="false">D99</f>
        <v>Non-Academic Time</v>
      </c>
      <c r="E291" s="187"/>
      <c r="F291" s="187"/>
      <c r="G291" s="187"/>
      <c r="H291" s="187"/>
      <c r="I291" s="187"/>
      <c r="J291" s="319" t="n">
        <v>8158</v>
      </c>
      <c r="K291" s="320" t="n">
        <f aca="false">'wage, fringe, mileage.. table'!$B$31</f>
        <v>0.08564</v>
      </c>
      <c r="L291" s="321"/>
      <c r="M291" s="322"/>
      <c r="N291" s="323"/>
      <c r="O291" s="324" t="n">
        <f aca="false">ROUND(O99*$K291,0)</f>
        <v>0</v>
      </c>
      <c r="P291" s="325" t="n">
        <f aca="false">ROUND(P99*$K291,0)</f>
        <v>0</v>
      </c>
      <c r="Q291" s="326" t="n">
        <v>0</v>
      </c>
      <c r="R291" s="325"/>
      <c r="S291" s="325"/>
      <c r="T291" s="226"/>
      <c r="U291" s="323"/>
      <c r="V291" s="324" t="n">
        <f aca="false">ROUND(V99*$K291,0)</f>
        <v>0</v>
      </c>
      <c r="W291" s="325" t="n">
        <f aca="false">ROUND(W99*$K291,0)</f>
        <v>0</v>
      </c>
      <c r="X291" s="326" t="n">
        <v>0</v>
      </c>
      <c r="Y291" s="325"/>
      <c r="Z291" s="325"/>
      <c r="AA291" s="226"/>
      <c r="AB291" s="323"/>
      <c r="AC291" s="324" t="n">
        <f aca="false">ROUND(AC99*$K291,0)</f>
        <v>0</v>
      </c>
      <c r="AD291" s="325" t="n">
        <f aca="false">ROUND(AD99*$K291,0)</f>
        <v>0</v>
      </c>
      <c r="AE291" s="326" t="n">
        <v>0</v>
      </c>
      <c r="AF291" s="220"/>
      <c r="AG291" s="220"/>
      <c r="AH291" s="226"/>
      <c r="AI291" s="323"/>
      <c r="AJ291" s="324" t="n">
        <f aca="false">ROUND(AJ99*$K291,0)</f>
        <v>0</v>
      </c>
      <c r="AK291" s="325" t="n">
        <f aca="false">ROUND(AK99*$K291,0)</f>
        <v>0</v>
      </c>
      <c r="AL291" s="326" t="n">
        <v>0</v>
      </c>
      <c r="AM291" s="220"/>
      <c r="AN291" s="220"/>
      <c r="AO291" s="226"/>
      <c r="AP291" s="323"/>
      <c r="AQ291" s="324" t="n">
        <f aca="false">ROUND(AQ99*$K291,0)</f>
        <v>0</v>
      </c>
      <c r="AR291" s="325" t="n">
        <f aca="false">ROUND(AR99*$K291,0)</f>
        <v>0</v>
      </c>
      <c r="AS291" s="326" t="n">
        <v>0</v>
      </c>
      <c r="AT291" s="207" t="n">
        <f aca="false">O291+V291+AC291+AJ291+AQ291</f>
        <v>0</v>
      </c>
      <c r="AU291" s="326" t="n">
        <v>0</v>
      </c>
      <c r="AV291" s="207" t="n">
        <f aca="false">AT291+AU291</f>
        <v>0</v>
      </c>
    </row>
    <row r="292" customFormat="false" ht="12.75" hidden="true" customHeight="false" outlineLevel="0" collapsed="false">
      <c r="A292" s="103"/>
      <c r="B292" s="185"/>
      <c r="C292" s="185"/>
      <c r="D292" s="187" t="str">
        <f aca="false">D100</f>
        <v>Replacement Rate (Minimum $6500/ 3-unit course release)</v>
      </c>
      <c r="E292" s="187"/>
      <c r="F292" s="187"/>
      <c r="G292" s="187"/>
      <c r="H292" s="187"/>
      <c r="I292" s="187"/>
      <c r="J292" s="319" t="n">
        <v>8158</v>
      </c>
      <c r="K292" s="320" t="n">
        <f aca="false">'wage, fringe, mileage.. table'!$B$35</f>
        <v>0.15</v>
      </c>
      <c r="L292" s="321"/>
      <c r="M292" s="322"/>
      <c r="N292" s="323"/>
      <c r="O292" s="324" t="n">
        <f aca="false">ROUND(O100*$K292,0)</f>
        <v>0</v>
      </c>
      <c r="P292" s="325" t="n">
        <f aca="false">ROUND(P100*$K292,0)</f>
        <v>0</v>
      </c>
      <c r="Q292" s="326" t="n">
        <v>0</v>
      </c>
      <c r="R292" s="325"/>
      <c r="S292" s="325"/>
      <c r="T292" s="226"/>
      <c r="U292" s="323"/>
      <c r="V292" s="324" t="n">
        <f aca="false">ROUND(V100*$K292,0)</f>
        <v>0</v>
      </c>
      <c r="W292" s="325" t="n">
        <f aca="false">ROUND(W100*$K292,0)</f>
        <v>0</v>
      </c>
      <c r="X292" s="326" t="n">
        <v>0</v>
      </c>
      <c r="Y292" s="325"/>
      <c r="Z292" s="325"/>
      <c r="AA292" s="226"/>
      <c r="AB292" s="323"/>
      <c r="AC292" s="324" t="n">
        <f aca="false">ROUND(AC100*$K292,0)</f>
        <v>0</v>
      </c>
      <c r="AD292" s="325" t="n">
        <f aca="false">ROUND(AD100*$K292,0)</f>
        <v>0</v>
      </c>
      <c r="AE292" s="326" t="n">
        <v>0</v>
      </c>
      <c r="AF292" s="220"/>
      <c r="AG292" s="220"/>
      <c r="AH292" s="226"/>
      <c r="AI292" s="323"/>
      <c r="AJ292" s="324" t="n">
        <f aca="false">ROUND(AJ100*$K292,0)</f>
        <v>0</v>
      </c>
      <c r="AK292" s="325" t="n">
        <f aca="false">ROUND(AK100*$K292,0)</f>
        <v>0</v>
      </c>
      <c r="AL292" s="326" t="n">
        <v>0</v>
      </c>
      <c r="AM292" s="220"/>
      <c r="AN292" s="220"/>
      <c r="AO292" s="226"/>
      <c r="AP292" s="323"/>
      <c r="AQ292" s="324" t="n">
        <f aca="false">ROUND(AQ100*$K292,0)</f>
        <v>0</v>
      </c>
      <c r="AR292" s="325" t="n">
        <f aca="false">ROUND(AR100*$K292,0)</f>
        <v>0</v>
      </c>
      <c r="AS292" s="326" t="n">
        <v>0</v>
      </c>
      <c r="AT292" s="207" t="n">
        <f aca="false">O292+V292+AC292+AJ292+AQ292</f>
        <v>0</v>
      </c>
      <c r="AU292" s="326" t="n">
        <v>0</v>
      </c>
      <c r="AV292" s="207" t="n">
        <f aca="false">AT292+AU292</f>
        <v>0</v>
      </c>
    </row>
    <row r="293" customFormat="false" ht="12.75" hidden="true" customHeight="false" outlineLevel="0" collapsed="false">
      <c r="A293" s="103"/>
      <c r="B293" s="185"/>
      <c r="C293" s="185"/>
      <c r="D293" s="186"/>
      <c r="E293" s="186"/>
      <c r="F293" s="186"/>
      <c r="G293" s="186"/>
      <c r="H293" s="186"/>
      <c r="I293" s="186"/>
      <c r="J293" s="327"/>
      <c r="K293" s="316"/>
      <c r="L293" s="190"/>
      <c r="M293" s="317"/>
      <c r="N293" s="190"/>
      <c r="O293" s="324"/>
      <c r="P293" s="325"/>
      <c r="Q293" s="221"/>
      <c r="R293" s="190"/>
      <c r="S293" s="190"/>
      <c r="T293" s="184"/>
      <c r="U293" s="190"/>
      <c r="V293" s="324"/>
      <c r="W293" s="325"/>
      <c r="X293" s="221"/>
      <c r="Y293" s="190"/>
      <c r="Z293" s="190"/>
      <c r="AA293" s="330"/>
      <c r="AB293" s="219"/>
      <c r="AC293" s="324"/>
      <c r="AD293" s="325"/>
      <c r="AE293" s="221"/>
      <c r="AF293" s="219"/>
      <c r="AG293" s="219"/>
      <c r="AH293" s="330"/>
      <c r="AI293" s="219"/>
      <c r="AJ293" s="324"/>
      <c r="AK293" s="325"/>
      <c r="AL293" s="221"/>
      <c r="AM293" s="219"/>
      <c r="AN293" s="219"/>
      <c r="AO293" s="330"/>
      <c r="AP293" s="219"/>
      <c r="AQ293" s="324"/>
      <c r="AR293" s="325"/>
      <c r="AS293" s="221"/>
      <c r="AT293" s="194"/>
      <c r="AU293" s="221"/>
      <c r="AV293" s="194"/>
    </row>
    <row r="294" customFormat="false" ht="12.75" hidden="true" customHeight="false" outlineLevel="0" collapsed="false">
      <c r="A294" s="103"/>
      <c r="B294" s="185" t="n">
        <v>15</v>
      </c>
      <c r="C294" s="185"/>
      <c r="D294" s="187" t="str">
        <f aca="false">D102</f>
        <v>Faculty 14</v>
      </c>
      <c r="E294" s="187"/>
      <c r="F294" s="187"/>
      <c r="G294" s="187"/>
      <c r="H294" s="187"/>
      <c r="I294" s="187"/>
      <c r="J294" s="327"/>
      <c r="K294" s="316"/>
      <c r="L294" s="190"/>
      <c r="M294" s="317"/>
      <c r="N294" s="190"/>
      <c r="O294" s="324"/>
      <c r="P294" s="325"/>
      <c r="Q294" s="221"/>
      <c r="R294" s="190"/>
      <c r="S294" s="190"/>
      <c r="T294" s="184"/>
      <c r="U294" s="190"/>
      <c r="V294" s="324"/>
      <c r="W294" s="325"/>
      <c r="X294" s="221"/>
      <c r="Y294" s="190"/>
      <c r="Z294" s="190"/>
      <c r="AA294" s="330"/>
      <c r="AB294" s="219"/>
      <c r="AC294" s="324"/>
      <c r="AD294" s="325"/>
      <c r="AE294" s="221"/>
      <c r="AF294" s="219"/>
      <c r="AG294" s="219"/>
      <c r="AH294" s="330"/>
      <c r="AI294" s="219"/>
      <c r="AJ294" s="324"/>
      <c r="AK294" s="325"/>
      <c r="AL294" s="221"/>
      <c r="AM294" s="219"/>
      <c r="AN294" s="219"/>
      <c r="AO294" s="330"/>
      <c r="AP294" s="219"/>
      <c r="AQ294" s="324"/>
      <c r="AR294" s="325"/>
      <c r="AS294" s="221"/>
      <c r="AT294" s="194"/>
      <c r="AU294" s="221"/>
      <c r="AV294" s="194"/>
    </row>
    <row r="295" customFormat="false" ht="12.75" hidden="true" customHeight="false" outlineLevel="0" collapsed="false">
      <c r="A295" s="103"/>
      <c r="B295" s="185"/>
      <c r="C295" s="196"/>
      <c r="D295" s="187" t="str">
        <f aca="false">D103</f>
        <v>Release Time </v>
      </c>
      <c r="E295" s="187"/>
      <c r="F295" s="187"/>
      <c r="G295" s="187"/>
      <c r="H295" s="187"/>
      <c r="I295" s="187"/>
      <c r="J295" s="319" t="n">
        <v>8291</v>
      </c>
      <c r="K295" s="320" t="n">
        <f aca="false">'wage, fringe, mileage.. table'!$B$30</f>
        <v>0.54</v>
      </c>
      <c r="L295" s="321"/>
      <c r="M295" s="322"/>
      <c r="N295" s="323"/>
      <c r="O295" s="324" t="n">
        <f aca="false">ROUND(O103*$K295,0)</f>
        <v>0</v>
      </c>
      <c r="P295" s="325" t="n">
        <f aca="false">ROUND(P103*$K295,0)</f>
        <v>0</v>
      </c>
      <c r="Q295" s="326" t="n">
        <v>0</v>
      </c>
      <c r="R295" s="325"/>
      <c r="S295" s="325"/>
      <c r="T295" s="226"/>
      <c r="U295" s="323"/>
      <c r="V295" s="324" t="n">
        <f aca="false">ROUND(V103*$K295,0)</f>
        <v>0</v>
      </c>
      <c r="W295" s="325" t="n">
        <f aca="false">ROUND(W103*$K295,0)</f>
        <v>0</v>
      </c>
      <c r="X295" s="326" t="n">
        <v>0</v>
      </c>
      <c r="Y295" s="325"/>
      <c r="Z295" s="325"/>
      <c r="AA295" s="226"/>
      <c r="AB295" s="323"/>
      <c r="AC295" s="324" t="n">
        <f aca="false">ROUND(AC103*$K295,0)</f>
        <v>0</v>
      </c>
      <c r="AD295" s="325" t="n">
        <f aca="false">ROUND(AD103*$K295,0)</f>
        <v>0</v>
      </c>
      <c r="AE295" s="326" t="n">
        <v>0</v>
      </c>
      <c r="AF295" s="220"/>
      <c r="AG295" s="220"/>
      <c r="AH295" s="226"/>
      <c r="AI295" s="323"/>
      <c r="AJ295" s="324" t="n">
        <f aca="false">ROUND(AJ103*$K295,0)</f>
        <v>0</v>
      </c>
      <c r="AK295" s="325" t="n">
        <f aca="false">ROUND(AK103*$K295,0)</f>
        <v>0</v>
      </c>
      <c r="AL295" s="326" t="n">
        <v>0</v>
      </c>
      <c r="AM295" s="220"/>
      <c r="AN295" s="220"/>
      <c r="AO295" s="226"/>
      <c r="AP295" s="323"/>
      <c r="AQ295" s="324" t="n">
        <f aca="false">ROUND(AQ103*$K295,0)</f>
        <v>0</v>
      </c>
      <c r="AR295" s="325" t="n">
        <f aca="false">ROUND(AR103*$K295,0)</f>
        <v>0</v>
      </c>
      <c r="AS295" s="326" t="n">
        <v>0</v>
      </c>
      <c r="AT295" s="207" t="n">
        <f aca="false">O295+V295+AC295+AJ295+AQ295</f>
        <v>0</v>
      </c>
      <c r="AU295" s="326" t="n">
        <v>0</v>
      </c>
      <c r="AV295" s="207" t="n">
        <f aca="false">AT295+AU295</f>
        <v>0</v>
      </c>
    </row>
    <row r="296" customFormat="false" ht="12.75" hidden="true" customHeight="false" outlineLevel="0" collapsed="false">
      <c r="A296" s="103"/>
      <c r="B296" s="185"/>
      <c r="C296" s="185"/>
      <c r="D296" s="187" t="str">
        <f aca="false">D104</f>
        <v>Academic Overload </v>
      </c>
      <c r="E296" s="187"/>
      <c r="F296" s="187"/>
      <c r="G296" s="187"/>
      <c r="H296" s="187"/>
      <c r="I296" s="187"/>
      <c r="J296" s="319" t="n">
        <v>8158</v>
      </c>
      <c r="K296" s="320" t="n">
        <f aca="false">'wage, fringe, mileage.. table'!$B$31</f>
        <v>0.08564</v>
      </c>
      <c r="L296" s="321"/>
      <c r="M296" s="322"/>
      <c r="N296" s="323"/>
      <c r="O296" s="324" t="n">
        <f aca="false">ROUND(O104*$K296,0)</f>
        <v>0</v>
      </c>
      <c r="P296" s="325" t="n">
        <f aca="false">ROUND(P104*$K296,0)</f>
        <v>0</v>
      </c>
      <c r="Q296" s="326" t="n">
        <v>0</v>
      </c>
      <c r="R296" s="325"/>
      <c r="S296" s="325"/>
      <c r="T296" s="226"/>
      <c r="U296" s="323"/>
      <c r="V296" s="324" t="n">
        <f aca="false">ROUND(V104*$K296,0)</f>
        <v>0</v>
      </c>
      <c r="W296" s="325" t="n">
        <f aca="false">ROUND(W104*$K296,0)</f>
        <v>0</v>
      </c>
      <c r="X296" s="326" t="n">
        <v>0</v>
      </c>
      <c r="Y296" s="325"/>
      <c r="Z296" s="325"/>
      <c r="AA296" s="226"/>
      <c r="AB296" s="323"/>
      <c r="AC296" s="324" t="n">
        <f aca="false">ROUND(AC104*$K296,0)</f>
        <v>0</v>
      </c>
      <c r="AD296" s="325" t="n">
        <f aca="false">ROUND(AD104*$K296,0)</f>
        <v>0</v>
      </c>
      <c r="AE296" s="326" t="n">
        <v>0</v>
      </c>
      <c r="AF296" s="220"/>
      <c r="AG296" s="220"/>
      <c r="AH296" s="226"/>
      <c r="AI296" s="323"/>
      <c r="AJ296" s="324" t="n">
        <f aca="false">ROUND(AJ104*$K296,0)</f>
        <v>0</v>
      </c>
      <c r="AK296" s="325" t="n">
        <f aca="false">ROUND(AK104*$K296,0)</f>
        <v>0</v>
      </c>
      <c r="AL296" s="326" t="n">
        <v>0</v>
      </c>
      <c r="AM296" s="220"/>
      <c r="AN296" s="220"/>
      <c r="AO296" s="226"/>
      <c r="AP296" s="323"/>
      <c r="AQ296" s="324" t="n">
        <f aca="false">ROUND(AQ104*$K296,0)</f>
        <v>0</v>
      </c>
      <c r="AR296" s="325" t="n">
        <f aca="false">ROUND(AR104*$K296,0)</f>
        <v>0</v>
      </c>
      <c r="AS296" s="326" t="n">
        <v>0</v>
      </c>
      <c r="AT296" s="207" t="n">
        <f aca="false">O296+V296+AC296+AJ296+AQ296</f>
        <v>0</v>
      </c>
      <c r="AU296" s="326" t="n">
        <v>0</v>
      </c>
      <c r="AV296" s="207" t="n">
        <f aca="false">AT296+AU296</f>
        <v>0</v>
      </c>
    </row>
    <row r="297" customFormat="false" ht="12.75" hidden="true" customHeight="false" outlineLevel="0" collapsed="false">
      <c r="A297" s="103"/>
      <c r="B297" s="185"/>
      <c r="C297" s="185"/>
      <c r="D297" s="187" t="str">
        <f aca="false">D105</f>
        <v>Non-Academic Time</v>
      </c>
      <c r="E297" s="187"/>
      <c r="F297" s="187"/>
      <c r="G297" s="187"/>
      <c r="H297" s="187"/>
      <c r="I297" s="187"/>
      <c r="J297" s="319" t="n">
        <v>8158</v>
      </c>
      <c r="K297" s="320" t="n">
        <f aca="false">'wage, fringe, mileage.. table'!$B$31</f>
        <v>0.08564</v>
      </c>
      <c r="L297" s="321"/>
      <c r="M297" s="322"/>
      <c r="N297" s="323"/>
      <c r="O297" s="324" t="n">
        <f aca="false">ROUND(O105*$K297,0)</f>
        <v>0</v>
      </c>
      <c r="P297" s="325" t="n">
        <f aca="false">ROUND(P105*$K297,0)</f>
        <v>0</v>
      </c>
      <c r="Q297" s="326" t="n">
        <v>0</v>
      </c>
      <c r="R297" s="325"/>
      <c r="S297" s="325"/>
      <c r="T297" s="226"/>
      <c r="U297" s="323"/>
      <c r="V297" s="324" t="n">
        <f aca="false">ROUND(V105*$K297,0)</f>
        <v>0</v>
      </c>
      <c r="W297" s="325" t="n">
        <f aca="false">ROUND(W105*$K297,0)</f>
        <v>0</v>
      </c>
      <c r="X297" s="326" t="n">
        <v>0</v>
      </c>
      <c r="Y297" s="325"/>
      <c r="Z297" s="325"/>
      <c r="AA297" s="226"/>
      <c r="AB297" s="323"/>
      <c r="AC297" s="324" t="n">
        <f aca="false">ROUND(AC105*$K297,0)</f>
        <v>0</v>
      </c>
      <c r="AD297" s="325" t="n">
        <f aca="false">ROUND(AD105*$K297,0)</f>
        <v>0</v>
      </c>
      <c r="AE297" s="326" t="n">
        <v>0</v>
      </c>
      <c r="AF297" s="220"/>
      <c r="AG297" s="220"/>
      <c r="AH297" s="226"/>
      <c r="AI297" s="323"/>
      <c r="AJ297" s="324" t="n">
        <f aca="false">ROUND(AJ105*$K297,0)</f>
        <v>0</v>
      </c>
      <c r="AK297" s="325" t="n">
        <f aca="false">ROUND(AK105*$K297,0)</f>
        <v>0</v>
      </c>
      <c r="AL297" s="326" t="n">
        <v>0</v>
      </c>
      <c r="AM297" s="220"/>
      <c r="AN297" s="220"/>
      <c r="AO297" s="226"/>
      <c r="AP297" s="323"/>
      <c r="AQ297" s="324" t="n">
        <f aca="false">ROUND(AQ105*$K297,0)</f>
        <v>0</v>
      </c>
      <c r="AR297" s="325" t="n">
        <f aca="false">ROUND(AR105*$K297,0)</f>
        <v>0</v>
      </c>
      <c r="AS297" s="326" t="n">
        <v>0</v>
      </c>
      <c r="AT297" s="207" t="n">
        <f aca="false">O297+V297+AC297+AJ297+AQ297</f>
        <v>0</v>
      </c>
      <c r="AU297" s="326" t="n">
        <v>0</v>
      </c>
      <c r="AV297" s="207" t="n">
        <f aca="false">AT297+AU297</f>
        <v>0</v>
      </c>
    </row>
    <row r="298" customFormat="false" ht="12.75" hidden="true" customHeight="false" outlineLevel="0" collapsed="false">
      <c r="A298" s="103"/>
      <c r="B298" s="185"/>
      <c r="C298" s="185"/>
      <c r="D298" s="187" t="str">
        <f aca="false">D106</f>
        <v>Replacement Rate (Minimum $6100/ 3-unit course release)</v>
      </c>
      <c r="E298" s="187"/>
      <c r="F298" s="187"/>
      <c r="G298" s="187"/>
      <c r="H298" s="187"/>
      <c r="I298" s="187"/>
      <c r="J298" s="319" t="n">
        <v>8158</v>
      </c>
      <c r="K298" s="320" t="n">
        <f aca="false">'wage, fringe, mileage.. table'!$B$35</f>
        <v>0.15</v>
      </c>
      <c r="L298" s="321"/>
      <c r="M298" s="322"/>
      <c r="N298" s="323"/>
      <c r="O298" s="324" t="n">
        <f aca="false">ROUND(O106*$K298,0)</f>
        <v>0</v>
      </c>
      <c r="P298" s="325" t="n">
        <f aca="false">ROUND(P106*$K298,0)</f>
        <v>0</v>
      </c>
      <c r="Q298" s="326" t="n">
        <v>0</v>
      </c>
      <c r="R298" s="325"/>
      <c r="S298" s="325"/>
      <c r="T298" s="226"/>
      <c r="U298" s="323"/>
      <c r="V298" s="324" t="n">
        <f aca="false">ROUND(V106*$K298,0)</f>
        <v>0</v>
      </c>
      <c r="W298" s="325" t="n">
        <f aca="false">ROUND(W106*$K298,0)</f>
        <v>0</v>
      </c>
      <c r="X298" s="326" t="n">
        <v>0</v>
      </c>
      <c r="Y298" s="325"/>
      <c r="Z298" s="325"/>
      <c r="AA298" s="226"/>
      <c r="AB298" s="323"/>
      <c r="AC298" s="324" t="n">
        <f aca="false">ROUND(AC106*$K298,0)</f>
        <v>0</v>
      </c>
      <c r="AD298" s="325" t="n">
        <f aca="false">ROUND(AD106*$K298,0)</f>
        <v>0</v>
      </c>
      <c r="AE298" s="326" t="n">
        <v>0</v>
      </c>
      <c r="AF298" s="220"/>
      <c r="AG298" s="220"/>
      <c r="AH298" s="226"/>
      <c r="AI298" s="323"/>
      <c r="AJ298" s="324" t="n">
        <f aca="false">ROUND(AJ106*$K298,0)</f>
        <v>0</v>
      </c>
      <c r="AK298" s="325" t="n">
        <f aca="false">ROUND(AK106*$K298,0)</f>
        <v>0</v>
      </c>
      <c r="AL298" s="326" t="n">
        <v>0</v>
      </c>
      <c r="AM298" s="220"/>
      <c r="AN298" s="220"/>
      <c r="AO298" s="226"/>
      <c r="AP298" s="323"/>
      <c r="AQ298" s="324" t="n">
        <f aca="false">ROUND(AQ106*$K298,0)</f>
        <v>0</v>
      </c>
      <c r="AR298" s="325" t="n">
        <f aca="false">ROUND(AR106*$K298,0)</f>
        <v>0</v>
      </c>
      <c r="AS298" s="326" t="n">
        <v>0</v>
      </c>
      <c r="AT298" s="207" t="n">
        <f aca="false">O298+V298+AC298+AJ298+AQ298</f>
        <v>0</v>
      </c>
      <c r="AU298" s="326" t="n">
        <v>0</v>
      </c>
      <c r="AV298" s="207" t="n">
        <f aca="false">AT298+AU298</f>
        <v>0</v>
      </c>
    </row>
    <row r="299" customFormat="false" ht="12.75" hidden="true" customHeight="false" outlineLevel="0" collapsed="false">
      <c r="A299" s="103"/>
      <c r="B299" s="185"/>
      <c r="C299" s="185"/>
      <c r="D299" s="186"/>
      <c r="E299" s="186"/>
      <c r="F299" s="186"/>
      <c r="G299" s="186"/>
      <c r="H299" s="186"/>
      <c r="I299" s="186"/>
      <c r="J299" s="327"/>
      <c r="K299" s="316"/>
      <c r="L299" s="190"/>
      <c r="M299" s="317"/>
      <c r="N299" s="190"/>
      <c r="O299" s="324"/>
      <c r="P299" s="325"/>
      <c r="Q299" s="221"/>
      <c r="R299" s="190"/>
      <c r="S299" s="190"/>
      <c r="T299" s="184"/>
      <c r="U299" s="190"/>
      <c r="V299" s="324"/>
      <c r="W299" s="325"/>
      <c r="X299" s="221"/>
      <c r="Y299" s="190"/>
      <c r="Z299" s="190"/>
      <c r="AA299" s="330"/>
      <c r="AB299" s="219"/>
      <c r="AC299" s="324"/>
      <c r="AD299" s="325"/>
      <c r="AE299" s="221"/>
      <c r="AF299" s="219"/>
      <c r="AG299" s="219"/>
      <c r="AH299" s="330"/>
      <c r="AI299" s="219"/>
      <c r="AJ299" s="324"/>
      <c r="AK299" s="325"/>
      <c r="AL299" s="221"/>
      <c r="AM299" s="219"/>
      <c r="AN299" s="219"/>
      <c r="AO299" s="330"/>
      <c r="AP299" s="219"/>
      <c r="AQ299" s="324"/>
      <c r="AR299" s="325"/>
      <c r="AS299" s="221"/>
      <c r="AT299" s="194"/>
      <c r="AU299" s="221"/>
      <c r="AV299" s="194"/>
    </row>
    <row r="300" customFormat="false" ht="12.75" hidden="true" customHeight="false" outlineLevel="0" collapsed="false">
      <c r="A300" s="103"/>
      <c r="B300" s="185" t="n">
        <v>16</v>
      </c>
      <c r="C300" s="185"/>
      <c r="D300" s="187" t="str">
        <f aca="false">D108</f>
        <v>Faculty 15</v>
      </c>
      <c r="E300" s="187"/>
      <c r="F300" s="187"/>
      <c r="G300" s="187"/>
      <c r="H300" s="187"/>
      <c r="I300" s="187"/>
      <c r="J300" s="327"/>
      <c r="K300" s="316"/>
      <c r="L300" s="190"/>
      <c r="M300" s="317"/>
      <c r="N300" s="190"/>
      <c r="O300" s="324"/>
      <c r="P300" s="325"/>
      <c r="Q300" s="221"/>
      <c r="R300" s="190"/>
      <c r="S300" s="190"/>
      <c r="T300" s="184"/>
      <c r="U300" s="190"/>
      <c r="V300" s="324"/>
      <c r="W300" s="325"/>
      <c r="X300" s="221"/>
      <c r="Y300" s="190"/>
      <c r="Z300" s="190"/>
      <c r="AA300" s="330"/>
      <c r="AB300" s="219"/>
      <c r="AC300" s="324"/>
      <c r="AD300" s="325"/>
      <c r="AE300" s="221"/>
      <c r="AF300" s="219"/>
      <c r="AG300" s="219"/>
      <c r="AH300" s="330"/>
      <c r="AI300" s="219"/>
      <c r="AJ300" s="324"/>
      <c r="AK300" s="325"/>
      <c r="AL300" s="221"/>
      <c r="AM300" s="219"/>
      <c r="AN300" s="219"/>
      <c r="AO300" s="330"/>
      <c r="AP300" s="219"/>
      <c r="AQ300" s="324"/>
      <c r="AR300" s="325"/>
      <c r="AS300" s="221"/>
      <c r="AT300" s="194"/>
      <c r="AU300" s="221"/>
      <c r="AV300" s="194"/>
    </row>
    <row r="301" customFormat="false" ht="12.75" hidden="true" customHeight="false" outlineLevel="0" collapsed="false">
      <c r="A301" s="103"/>
      <c r="B301" s="185"/>
      <c r="C301" s="196"/>
      <c r="D301" s="187" t="str">
        <f aca="false">D109</f>
        <v>Release Time </v>
      </c>
      <c r="E301" s="187"/>
      <c r="F301" s="187"/>
      <c r="G301" s="187"/>
      <c r="H301" s="187"/>
      <c r="I301" s="187"/>
      <c r="J301" s="319" t="n">
        <v>8291</v>
      </c>
      <c r="K301" s="320" t="n">
        <f aca="false">'wage, fringe, mileage.. table'!$B$30</f>
        <v>0.54</v>
      </c>
      <c r="L301" s="321"/>
      <c r="M301" s="322"/>
      <c r="N301" s="323"/>
      <c r="O301" s="324" t="n">
        <f aca="false">ROUND(O109*$K301,0)</f>
        <v>0</v>
      </c>
      <c r="P301" s="325" t="n">
        <f aca="false">ROUND(P109*$K301,0)</f>
        <v>0</v>
      </c>
      <c r="Q301" s="326" t="n">
        <v>0</v>
      </c>
      <c r="R301" s="325"/>
      <c r="S301" s="325"/>
      <c r="T301" s="226"/>
      <c r="U301" s="323"/>
      <c r="V301" s="324" t="n">
        <f aca="false">ROUND(V109*$K301,0)</f>
        <v>0</v>
      </c>
      <c r="W301" s="325" t="n">
        <f aca="false">ROUND(W109*$K301,0)</f>
        <v>0</v>
      </c>
      <c r="X301" s="326" t="n">
        <v>0</v>
      </c>
      <c r="Y301" s="325"/>
      <c r="Z301" s="325"/>
      <c r="AA301" s="226"/>
      <c r="AB301" s="323"/>
      <c r="AC301" s="324" t="n">
        <f aca="false">ROUND(AC109*$K301,0)</f>
        <v>0</v>
      </c>
      <c r="AD301" s="325" t="n">
        <f aca="false">ROUND(AD109*$K301,0)</f>
        <v>0</v>
      </c>
      <c r="AE301" s="326" t="n">
        <v>0</v>
      </c>
      <c r="AF301" s="220"/>
      <c r="AG301" s="220"/>
      <c r="AH301" s="226"/>
      <c r="AI301" s="323"/>
      <c r="AJ301" s="324" t="n">
        <f aca="false">ROUND(AJ109*$K301,0)</f>
        <v>0</v>
      </c>
      <c r="AK301" s="325" t="n">
        <f aca="false">ROUND(AK109*$K301,0)</f>
        <v>0</v>
      </c>
      <c r="AL301" s="326" t="n">
        <v>0</v>
      </c>
      <c r="AM301" s="220"/>
      <c r="AN301" s="220"/>
      <c r="AO301" s="226"/>
      <c r="AP301" s="323"/>
      <c r="AQ301" s="324" t="n">
        <f aca="false">ROUND(AQ109*$K301,0)</f>
        <v>0</v>
      </c>
      <c r="AR301" s="325" t="n">
        <f aca="false">ROUND(AR109*$K301,0)</f>
        <v>0</v>
      </c>
      <c r="AS301" s="326" t="n">
        <v>0</v>
      </c>
      <c r="AT301" s="207" t="n">
        <f aca="false">O301+V301+AC301+AJ301+AQ301</f>
        <v>0</v>
      </c>
      <c r="AU301" s="326" t="n">
        <v>0</v>
      </c>
      <c r="AV301" s="207" t="n">
        <f aca="false">AT301+AU301</f>
        <v>0</v>
      </c>
    </row>
    <row r="302" customFormat="false" ht="12.75" hidden="true" customHeight="false" outlineLevel="0" collapsed="false">
      <c r="A302" s="103"/>
      <c r="B302" s="185"/>
      <c r="C302" s="185"/>
      <c r="D302" s="187" t="str">
        <f aca="false">D110</f>
        <v>Academic Overload </v>
      </c>
      <c r="E302" s="187"/>
      <c r="F302" s="187"/>
      <c r="G302" s="187"/>
      <c r="H302" s="187"/>
      <c r="I302" s="187"/>
      <c r="J302" s="319" t="n">
        <v>8158</v>
      </c>
      <c r="K302" s="320" t="n">
        <f aca="false">'wage, fringe, mileage.. table'!$B$31</f>
        <v>0.08564</v>
      </c>
      <c r="L302" s="321"/>
      <c r="M302" s="322"/>
      <c r="N302" s="323"/>
      <c r="O302" s="324" t="n">
        <f aca="false">ROUND(O110*$K302,0)</f>
        <v>0</v>
      </c>
      <c r="P302" s="325" t="n">
        <f aca="false">ROUND(P110*$K302,0)</f>
        <v>0</v>
      </c>
      <c r="Q302" s="326" t="n">
        <v>0</v>
      </c>
      <c r="R302" s="325"/>
      <c r="S302" s="325"/>
      <c r="T302" s="226"/>
      <c r="U302" s="323"/>
      <c r="V302" s="324" t="n">
        <f aca="false">ROUND(V110*$K302,0)</f>
        <v>0</v>
      </c>
      <c r="W302" s="325" t="n">
        <f aca="false">ROUND(W110*$K302,0)</f>
        <v>0</v>
      </c>
      <c r="X302" s="326" t="n">
        <v>0</v>
      </c>
      <c r="Y302" s="325"/>
      <c r="Z302" s="325"/>
      <c r="AA302" s="226"/>
      <c r="AB302" s="323"/>
      <c r="AC302" s="324" t="n">
        <f aca="false">ROUND(AC110*$K302,0)</f>
        <v>0</v>
      </c>
      <c r="AD302" s="325" t="n">
        <f aca="false">ROUND(AD110*$K302,0)</f>
        <v>0</v>
      </c>
      <c r="AE302" s="326" t="n">
        <v>0</v>
      </c>
      <c r="AF302" s="220"/>
      <c r="AG302" s="220"/>
      <c r="AH302" s="226"/>
      <c r="AI302" s="323"/>
      <c r="AJ302" s="324" t="n">
        <f aca="false">ROUND(AJ110*$K302,0)</f>
        <v>0</v>
      </c>
      <c r="AK302" s="325" t="n">
        <f aca="false">ROUND(AK110*$K302,0)</f>
        <v>0</v>
      </c>
      <c r="AL302" s="326" t="n">
        <v>0</v>
      </c>
      <c r="AM302" s="220"/>
      <c r="AN302" s="220"/>
      <c r="AO302" s="226"/>
      <c r="AP302" s="323"/>
      <c r="AQ302" s="324" t="n">
        <f aca="false">ROUND(AQ110*$K302,0)</f>
        <v>0</v>
      </c>
      <c r="AR302" s="325" t="n">
        <f aca="false">ROUND(AR110*$K302,0)</f>
        <v>0</v>
      </c>
      <c r="AS302" s="326" t="n">
        <v>0</v>
      </c>
      <c r="AT302" s="207" t="n">
        <f aca="false">O302+V302+AC302+AJ302+AQ302</f>
        <v>0</v>
      </c>
      <c r="AU302" s="326" t="n">
        <v>0</v>
      </c>
      <c r="AV302" s="207" t="n">
        <f aca="false">AT302+AU302</f>
        <v>0</v>
      </c>
    </row>
    <row r="303" customFormat="false" ht="12.75" hidden="true" customHeight="false" outlineLevel="0" collapsed="false">
      <c r="A303" s="103"/>
      <c r="B303" s="185"/>
      <c r="C303" s="185"/>
      <c r="D303" s="187" t="str">
        <f aca="false">D111</f>
        <v>Non-Academic Time</v>
      </c>
      <c r="E303" s="187"/>
      <c r="F303" s="187"/>
      <c r="G303" s="187"/>
      <c r="H303" s="187"/>
      <c r="I303" s="187"/>
      <c r="J303" s="319" t="n">
        <v>8158</v>
      </c>
      <c r="K303" s="320" t="n">
        <f aca="false">'wage, fringe, mileage.. table'!$B$31</f>
        <v>0.08564</v>
      </c>
      <c r="L303" s="321"/>
      <c r="M303" s="322"/>
      <c r="N303" s="323"/>
      <c r="O303" s="324" t="n">
        <f aca="false">ROUND(O111*$K303,0)</f>
        <v>0</v>
      </c>
      <c r="P303" s="325" t="n">
        <f aca="false">ROUND(P111*$K303,0)</f>
        <v>0</v>
      </c>
      <c r="Q303" s="326" t="n">
        <v>0</v>
      </c>
      <c r="R303" s="325"/>
      <c r="S303" s="325"/>
      <c r="T303" s="226"/>
      <c r="U303" s="323"/>
      <c r="V303" s="324" t="n">
        <f aca="false">ROUND(V111*$K303,0)</f>
        <v>0</v>
      </c>
      <c r="W303" s="325" t="n">
        <f aca="false">ROUND(W111*$K303,0)</f>
        <v>0</v>
      </c>
      <c r="X303" s="326" t="n">
        <v>0</v>
      </c>
      <c r="Y303" s="325"/>
      <c r="Z303" s="325"/>
      <c r="AA303" s="226"/>
      <c r="AB303" s="323"/>
      <c r="AC303" s="324" t="n">
        <f aca="false">ROUND(AC111*$K303,0)</f>
        <v>0</v>
      </c>
      <c r="AD303" s="325" t="n">
        <f aca="false">ROUND(AD111*$K303,0)</f>
        <v>0</v>
      </c>
      <c r="AE303" s="326" t="n">
        <v>0</v>
      </c>
      <c r="AF303" s="220"/>
      <c r="AG303" s="220"/>
      <c r="AH303" s="226"/>
      <c r="AI303" s="323"/>
      <c r="AJ303" s="324" t="n">
        <f aca="false">ROUND(AJ111*$K303,0)</f>
        <v>0</v>
      </c>
      <c r="AK303" s="325" t="n">
        <f aca="false">ROUND(AK111*$K303,0)</f>
        <v>0</v>
      </c>
      <c r="AL303" s="326" t="n">
        <v>0</v>
      </c>
      <c r="AM303" s="220"/>
      <c r="AN303" s="220"/>
      <c r="AO303" s="226"/>
      <c r="AP303" s="323"/>
      <c r="AQ303" s="324" t="n">
        <f aca="false">ROUND(AQ111*$K303,0)</f>
        <v>0</v>
      </c>
      <c r="AR303" s="325" t="n">
        <f aca="false">ROUND(AR111*$K303,0)</f>
        <v>0</v>
      </c>
      <c r="AS303" s="326" t="n">
        <v>0</v>
      </c>
      <c r="AT303" s="207" t="n">
        <f aca="false">O303+V303+AC303+AJ303+AQ303</f>
        <v>0</v>
      </c>
      <c r="AU303" s="326" t="n">
        <v>0</v>
      </c>
      <c r="AV303" s="207" t="n">
        <f aca="false">AT303+AU303</f>
        <v>0</v>
      </c>
    </row>
    <row r="304" customFormat="false" ht="12.75" hidden="true" customHeight="false" outlineLevel="0" collapsed="false">
      <c r="A304" s="103"/>
      <c r="B304" s="185"/>
      <c r="C304" s="185"/>
      <c r="D304" s="187" t="str">
        <f aca="false">D112</f>
        <v>Replacement Rate (Minimum $6100/ 3-unit course release)</v>
      </c>
      <c r="E304" s="187"/>
      <c r="F304" s="187"/>
      <c r="G304" s="187"/>
      <c r="H304" s="187"/>
      <c r="I304" s="187"/>
      <c r="J304" s="319" t="n">
        <v>8158</v>
      </c>
      <c r="K304" s="320" t="n">
        <f aca="false">'wage, fringe, mileage.. table'!$B$35</f>
        <v>0.15</v>
      </c>
      <c r="L304" s="321"/>
      <c r="M304" s="322"/>
      <c r="N304" s="323"/>
      <c r="O304" s="324" t="n">
        <f aca="false">ROUND(O112*$K304,0)</f>
        <v>0</v>
      </c>
      <c r="P304" s="325" t="n">
        <f aca="false">ROUND(P112*$K304,0)</f>
        <v>0</v>
      </c>
      <c r="Q304" s="326" t="n">
        <v>0</v>
      </c>
      <c r="R304" s="325"/>
      <c r="S304" s="325"/>
      <c r="T304" s="226"/>
      <c r="U304" s="323"/>
      <c r="V304" s="324" t="n">
        <f aca="false">ROUND(V112*$K304,0)</f>
        <v>0</v>
      </c>
      <c r="W304" s="325" t="n">
        <f aca="false">ROUND(W112*$K304,0)</f>
        <v>0</v>
      </c>
      <c r="X304" s="326" t="n">
        <v>0</v>
      </c>
      <c r="Y304" s="325"/>
      <c r="Z304" s="325"/>
      <c r="AA304" s="226"/>
      <c r="AB304" s="323"/>
      <c r="AC304" s="324" t="n">
        <f aca="false">ROUND(AC112*$K304,0)</f>
        <v>0</v>
      </c>
      <c r="AD304" s="325" t="n">
        <f aca="false">ROUND(AD112*$K304,0)</f>
        <v>0</v>
      </c>
      <c r="AE304" s="326" t="n">
        <v>0</v>
      </c>
      <c r="AF304" s="220"/>
      <c r="AG304" s="220"/>
      <c r="AH304" s="226"/>
      <c r="AI304" s="323"/>
      <c r="AJ304" s="324" t="n">
        <f aca="false">ROUND(AJ112*$K304,0)</f>
        <v>0</v>
      </c>
      <c r="AK304" s="325" t="n">
        <f aca="false">ROUND(AK112*$K304,0)</f>
        <v>0</v>
      </c>
      <c r="AL304" s="326" t="n">
        <v>0</v>
      </c>
      <c r="AM304" s="220"/>
      <c r="AN304" s="220"/>
      <c r="AO304" s="226"/>
      <c r="AP304" s="323"/>
      <c r="AQ304" s="324" t="n">
        <f aca="false">ROUND(AQ112*$K304,0)</f>
        <v>0</v>
      </c>
      <c r="AR304" s="325" t="n">
        <f aca="false">ROUND(AR112*$K304,0)</f>
        <v>0</v>
      </c>
      <c r="AS304" s="326" t="n">
        <v>0</v>
      </c>
      <c r="AT304" s="207" t="n">
        <f aca="false">O304+V304+AC304+AJ304+AQ304</f>
        <v>0</v>
      </c>
      <c r="AU304" s="326" t="n">
        <v>0</v>
      </c>
      <c r="AV304" s="207" t="n">
        <f aca="false">AT304+AU304</f>
        <v>0</v>
      </c>
    </row>
    <row r="305" customFormat="false" ht="12.75" hidden="true" customHeight="false" outlineLevel="0" collapsed="false">
      <c r="A305" s="103"/>
      <c r="B305" s="185"/>
      <c r="C305" s="185"/>
      <c r="D305" s="186"/>
      <c r="E305" s="186"/>
      <c r="F305" s="186"/>
      <c r="G305" s="186"/>
      <c r="H305" s="186"/>
      <c r="I305" s="186"/>
      <c r="J305" s="327"/>
      <c r="K305" s="316"/>
      <c r="L305" s="190"/>
      <c r="M305" s="317"/>
      <c r="N305" s="190"/>
      <c r="O305" s="324"/>
      <c r="P305" s="325"/>
      <c r="Q305" s="221"/>
      <c r="R305" s="190"/>
      <c r="S305" s="190"/>
      <c r="T305" s="184"/>
      <c r="U305" s="190"/>
      <c r="V305" s="324"/>
      <c r="W305" s="325"/>
      <c r="X305" s="221"/>
      <c r="Y305" s="190"/>
      <c r="Z305" s="190"/>
      <c r="AA305" s="330"/>
      <c r="AB305" s="219"/>
      <c r="AC305" s="324"/>
      <c r="AD305" s="325"/>
      <c r="AE305" s="221"/>
      <c r="AF305" s="219"/>
      <c r="AG305" s="219"/>
      <c r="AH305" s="330"/>
      <c r="AI305" s="219"/>
      <c r="AJ305" s="324"/>
      <c r="AK305" s="325"/>
      <c r="AL305" s="221"/>
      <c r="AM305" s="219"/>
      <c r="AN305" s="219"/>
      <c r="AO305" s="330"/>
      <c r="AP305" s="219"/>
      <c r="AQ305" s="324"/>
      <c r="AR305" s="325"/>
      <c r="AS305" s="221"/>
      <c r="AT305" s="194"/>
      <c r="AU305" s="221"/>
      <c r="AV305" s="194"/>
    </row>
    <row r="306" customFormat="false" ht="12.75" hidden="true" customHeight="false" outlineLevel="0" collapsed="false">
      <c r="A306" s="103"/>
      <c r="B306" s="185" t="n">
        <v>17</v>
      </c>
      <c r="C306" s="185"/>
      <c r="D306" s="187" t="str">
        <f aca="false">D114</f>
        <v>Faculty 16</v>
      </c>
      <c r="E306" s="187"/>
      <c r="F306" s="187"/>
      <c r="G306" s="187"/>
      <c r="H306" s="187"/>
      <c r="I306" s="187"/>
      <c r="J306" s="327"/>
      <c r="K306" s="316"/>
      <c r="L306" s="190"/>
      <c r="M306" s="317"/>
      <c r="N306" s="190"/>
      <c r="O306" s="324"/>
      <c r="P306" s="325"/>
      <c r="Q306" s="221"/>
      <c r="R306" s="190"/>
      <c r="S306" s="190"/>
      <c r="T306" s="184"/>
      <c r="U306" s="190"/>
      <c r="V306" s="324"/>
      <c r="W306" s="325"/>
      <c r="X306" s="221"/>
      <c r="Y306" s="190"/>
      <c r="Z306" s="190"/>
      <c r="AA306" s="330"/>
      <c r="AB306" s="219"/>
      <c r="AC306" s="324"/>
      <c r="AD306" s="325"/>
      <c r="AE306" s="221"/>
      <c r="AF306" s="219"/>
      <c r="AG306" s="219"/>
      <c r="AH306" s="330"/>
      <c r="AI306" s="219"/>
      <c r="AJ306" s="324"/>
      <c r="AK306" s="325"/>
      <c r="AL306" s="221"/>
      <c r="AM306" s="219"/>
      <c r="AN306" s="219"/>
      <c r="AO306" s="330"/>
      <c r="AP306" s="219"/>
      <c r="AQ306" s="324"/>
      <c r="AR306" s="325"/>
      <c r="AS306" s="221"/>
      <c r="AT306" s="194"/>
      <c r="AU306" s="221"/>
      <c r="AV306" s="194"/>
    </row>
    <row r="307" customFormat="false" ht="12.75" hidden="true" customHeight="false" outlineLevel="0" collapsed="false">
      <c r="A307" s="103"/>
      <c r="B307" s="185"/>
      <c r="C307" s="196"/>
      <c r="D307" s="187" t="str">
        <f aca="false">D115</f>
        <v>Release Time </v>
      </c>
      <c r="E307" s="187"/>
      <c r="F307" s="187"/>
      <c r="G307" s="187"/>
      <c r="H307" s="187"/>
      <c r="I307" s="187"/>
      <c r="J307" s="319" t="n">
        <v>8291</v>
      </c>
      <c r="K307" s="320" t="n">
        <f aca="false">'wage, fringe, mileage.. table'!$B$30</f>
        <v>0.54</v>
      </c>
      <c r="L307" s="321"/>
      <c r="M307" s="322"/>
      <c r="N307" s="323"/>
      <c r="O307" s="324" t="n">
        <f aca="false">ROUND(O115*$K307,0)</f>
        <v>0</v>
      </c>
      <c r="P307" s="325" t="n">
        <f aca="false">ROUND(P115*$K307,0)</f>
        <v>0</v>
      </c>
      <c r="Q307" s="326" t="n">
        <v>0</v>
      </c>
      <c r="R307" s="325"/>
      <c r="S307" s="325"/>
      <c r="T307" s="226"/>
      <c r="U307" s="323"/>
      <c r="V307" s="324" t="n">
        <f aca="false">ROUND(V115*$K307,0)</f>
        <v>0</v>
      </c>
      <c r="W307" s="325" t="n">
        <f aca="false">ROUND(W115*$K307,0)</f>
        <v>0</v>
      </c>
      <c r="X307" s="326" t="n">
        <v>0</v>
      </c>
      <c r="Y307" s="325"/>
      <c r="Z307" s="325"/>
      <c r="AA307" s="226"/>
      <c r="AB307" s="323"/>
      <c r="AC307" s="324" t="n">
        <f aca="false">ROUND(AC115*$K307,0)</f>
        <v>0</v>
      </c>
      <c r="AD307" s="325" t="n">
        <f aca="false">ROUND(AD115*$K307,0)</f>
        <v>0</v>
      </c>
      <c r="AE307" s="326" t="n">
        <v>0</v>
      </c>
      <c r="AF307" s="220"/>
      <c r="AG307" s="220"/>
      <c r="AH307" s="226"/>
      <c r="AI307" s="323"/>
      <c r="AJ307" s="324" t="n">
        <f aca="false">ROUND(AJ115*$K307,0)</f>
        <v>0</v>
      </c>
      <c r="AK307" s="325" t="n">
        <f aca="false">ROUND(AK115*$K307,0)</f>
        <v>0</v>
      </c>
      <c r="AL307" s="326" t="n">
        <v>0</v>
      </c>
      <c r="AM307" s="220"/>
      <c r="AN307" s="220"/>
      <c r="AO307" s="226"/>
      <c r="AP307" s="323"/>
      <c r="AQ307" s="324" t="n">
        <f aca="false">ROUND(AQ115*$K307,0)</f>
        <v>0</v>
      </c>
      <c r="AR307" s="325" t="n">
        <f aca="false">ROUND(AR115*$K307,0)</f>
        <v>0</v>
      </c>
      <c r="AS307" s="326" t="n">
        <v>0</v>
      </c>
      <c r="AT307" s="207" t="n">
        <f aca="false">O307+V307+AC307+AJ307+AQ307</f>
        <v>0</v>
      </c>
      <c r="AU307" s="326" t="n">
        <v>0</v>
      </c>
      <c r="AV307" s="207" t="n">
        <f aca="false">AT307+AU307</f>
        <v>0</v>
      </c>
    </row>
    <row r="308" customFormat="false" ht="12.75" hidden="true" customHeight="false" outlineLevel="0" collapsed="false">
      <c r="A308" s="103"/>
      <c r="B308" s="185"/>
      <c r="C308" s="185"/>
      <c r="D308" s="187" t="str">
        <f aca="false">D116</f>
        <v>Academic Overload </v>
      </c>
      <c r="E308" s="187"/>
      <c r="F308" s="187"/>
      <c r="G308" s="187"/>
      <c r="H308" s="187"/>
      <c r="I308" s="187"/>
      <c r="J308" s="319" t="n">
        <v>8158</v>
      </c>
      <c r="K308" s="320" t="n">
        <f aca="false">'wage, fringe, mileage.. table'!$B$31</f>
        <v>0.08564</v>
      </c>
      <c r="L308" s="321"/>
      <c r="M308" s="322"/>
      <c r="N308" s="323"/>
      <c r="O308" s="324" t="n">
        <f aca="false">ROUND(O116*$K308,0)</f>
        <v>0</v>
      </c>
      <c r="P308" s="325" t="n">
        <f aca="false">ROUND(P116*$K308,0)</f>
        <v>0</v>
      </c>
      <c r="Q308" s="326" t="n">
        <v>0</v>
      </c>
      <c r="R308" s="325"/>
      <c r="S308" s="325"/>
      <c r="T308" s="226"/>
      <c r="U308" s="323"/>
      <c r="V308" s="324" t="n">
        <f aca="false">ROUND(V116*$K308,0)</f>
        <v>0</v>
      </c>
      <c r="W308" s="325" t="n">
        <f aca="false">ROUND(W116*$K308,0)</f>
        <v>0</v>
      </c>
      <c r="X308" s="326" t="n">
        <v>0</v>
      </c>
      <c r="Y308" s="325"/>
      <c r="Z308" s="325"/>
      <c r="AA308" s="226"/>
      <c r="AB308" s="323"/>
      <c r="AC308" s="324" t="n">
        <f aca="false">ROUND(AC116*$K308,0)</f>
        <v>0</v>
      </c>
      <c r="AD308" s="325" t="n">
        <f aca="false">ROUND(AD116*$K308,0)</f>
        <v>0</v>
      </c>
      <c r="AE308" s="326" t="n">
        <v>0</v>
      </c>
      <c r="AF308" s="220"/>
      <c r="AG308" s="220"/>
      <c r="AH308" s="226"/>
      <c r="AI308" s="323"/>
      <c r="AJ308" s="324" t="n">
        <f aca="false">ROUND(AJ116*$K308,0)</f>
        <v>0</v>
      </c>
      <c r="AK308" s="325" t="n">
        <f aca="false">ROUND(AK116*$K308,0)</f>
        <v>0</v>
      </c>
      <c r="AL308" s="326" t="n">
        <v>0</v>
      </c>
      <c r="AM308" s="220"/>
      <c r="AN308" s="220"/>
      <c r="AO308" s="226"/>
      <c r="AP308" s="323"/>
      <c r="AQ308" s="324" t="n">
        <f aca="false">ROUND(AQ116*$K308,0)</f>
        <v>0</v>
      </c>
      <c r="AR308" s="325" t="n">
        <f aca="false">ROUND(AR116*$K308,0)</f>
        <v>0</v>
      </c>
      <c r="AS308" s="326" t="n">
        <v>0</v>
      </c>
      <c r="AT308" s="207" t="n">
        <f aca="false">O308+V308+AC308+AJ308+AQ308</f>
        <v>0</v>
      </c>
      <c r="AU308" s="326" t="n">
        <v>0</v>
      </c>
      <c r="AV308" s="207" t="n">
        <f aca="false">AT308+AU308</f>
        <v>0</v>
      </c>
    </row>
    <row r="309" customFormat="false" ht="12.75" hidden="true" customHeight="false" outlineLevel="0" collapsed="false">
      <c r="A309" s="103"/>
      <c r="B309" s="185"/>
      <c r="C309" s="185"/>
      <c r="D309" s="187" t="str">
        <f aca="false">D117</f>
        <v>Non-Academic Time</v>
      </c>
      <c r="E309" s="187"/>
      <c r="F309" s="187"/>
      <c r="G309" s="187"/>
      <c r="H309" s="187"/>
      <c r="I309" s="187"/>
      <c r="J309" s="319" t="n">
        <v>8158</v>
      </c>
      <c r="K309" s="320" t="n">
        <f aca="false">'wage, fringe, mileage.. table'!$B$31</f>
        <v>0.08564</v>
      </c>
      <c r="L309" s="321"/>
      <c r="M309" s="322"/>
      <c r="N309" s="323"/>
      <c r="O309" s="324" t="n">
        <f aca="false">ROUND(O117*$K309,0)</f>
        <v>0</v>
      </c>
      <c r="P309" s="325" t="n">
        <f aca="false">ROUND(P117*$K309,0)</f>
        <v>0</v>
      </c>
      <c r="Q309" s="326" t="n">
        <v>0</v>
      </c>
      <c r="R309" s="325"/>
      <c r="S309" s="325"/>
      <c r="T309" s="226"/>
      <c r="U309" s="323"/>
      <c r="V309" s="324" t="n">
        <f aca="false">ROUND(V117*$K309,0)</f>
        <v>0</v>
      </c>
      <c r="W309" s="325" t="n">
        <f aca="false">ROUND(W117*$K309,0)</f>
        <v>0</v>
      </c>
      <c r="X309" s="326" t="n">
        <v>0</v>
      </c>
      <c r="Y309" s="325"/>
      <c r="Z309" s="325"/>
      <c r="AA309" s="226"/>
      <c r="AB309" s="323"/>
      <c r="AC309" s="324" t="n">
        <f aca="false">ROUND(AC117*$K309,0)</f>
        <v>0</v>
      </c>
      <c r="AD309" s="325" t="n">
        <f aca="false">ROUND(AD117*$K309,0)</f>
        <v>0</v>
      </c>
      <c r="AE309" s="326" t="n">
        <v>0</v>
      </c>
      <c r="AF309" s="220"/>
      <c r="AG309" s="220"/>
      <c r="AH309" s="226"/>
      <c r="AI309" s="323"/>
      <c r="AJ309" s="324" t="n">
        <f aca="false">ROUND(AJ117*$K309,0)</f>
        <v>0</v>
      </c>
      <c r="AK309" s="325" t="n">
        <f aca="false">ROUND(AK117*$K309,0)</f>
        <v>0</v>
      </c>
      <c r="AL309" s="326" t="n">
        <v>0</v>
      </c>
      <c r="AM309" s="220"/>
      <c r="AN309" s="220"/>
      <c r="AO309" s="226"/>
      <c r="AP309" s="323"/>
      <c r="AQ309" s="324" t="n">
        <f aca="false">ROUND(AQ117*$K309,0)</f>
        <v>0</v>
      </c>
      <c r="AR309" s="325" t="n">
        <f aca="false">ROUND(AR117*$K309,0)</f>
        <v>0</v>
      </c>
      <c r="AS309" s="326" t="n">
        <v>0</v>
      </c>
      <c r="AT309" s="207" t="n">
        <f aca="false">O309+V309+AC309+AJ309+AQ309</f>
        <v>0</v>
      </c>
      <c r="AU309" s="326" t="n">
        <v>0</v>
      </c>
      <c r="AV309" s="207" t="n">
        <f aca="false">AT309+AU309</f>
        <v>0</v>
      </c>
    </row>
    <row r="310" customFormat="false" ht="12.75" hidden="true" customHeight="false" outlineLevel="0" collapsed="false">
      <c r="A310" s="103"/>
      <c r="B310" s="185"/>
      <c r="C310" s="185"/>
      <c r="D310" s="187" t="str">
        <f aca="false">D118</f>
        <v>Replacement Rate (Minimum $6100/ 3-unit course release)</v>
      </c>
      <c r="E310" s="187"/>
      <c r="F310" s="187"/>
      <c r="G310" s="187"/>
      <c r="H310" s="187"/>
      <c r="I310" s="187"/>
      <c r="J310" s="319" t="n">
        <v>8158</v>
      </c>
      <c r="K310" s="320" t="n">
        <f aca="false">'wage, fringe, mileage.. table'!$B$35</f>
        <v>0.15</v>
      </c>
      <c r="L310" s="321"/>
      <c r="M310" s="322"/>
      <c r="N310" s="323"/>
      <c r="O310" s="324" t="n">
        <f aca="false">ROUND(O118*$K310,0)</f>
        <v>0</v>
      </c>
      <c r="P310" s="325" t="n">
        <f aca="false">ROUND(P118*$K310,0)</f>
        <v>0</v>
      </c>
      <c r="Q310" s="326" t="n">
        <v>0</v>
      </c>
      <c r="R310" s="325"/>
      <c r="S310" s="325"/>
      <c r="T310" s="226"/>
      <c r="U310" s="323"/>
      <c r="V310" s="324" t="n">
        <f aca="false">ROUND(V118*$K310,0)</f>
        <v>0</v>
      </c>
      <c r="W310" s="325" t="n">
        <f aca="false">ROUND(W118*$K310,0)</f>
        <v>0</v>
      </c>
      <c r="X310" s="326" t="n">
        <v>0</v>
      </c>
      <c r="Y310" s="325"/>
      <c r="Z310" s="325"/>
      <c r="AA310" s="226"/>
      <c r="AB310" s="323"/>
      <c r="AC310" s="324" t="n">
        <f aca="false">ROUND(AC118*$K310,0)</f>
        <v>0</v>
      </c>
      <c r="AD310" s="325" t="n">
        <f aca="false">ROUND(AD118*$K310,0)</f>
        <v>0</v>
      </c>
      <c r="AE310" s="326" t="n">
        <v>0</v>
      </c>
      <c r="AF310" s="220"/>
      <c r="AG310" s="220"/>
      <c r="AH310" s="226"/>
      <c r="AI310" s="323"/>
      <c r="AJ310" s="324" t="n">
        <f aca="false">ROUND(AJ118*$K310,0)</f>
        <v>0</v>
      </c>
      <c r="AK310" s="325" t="n">
        <f aca="false">ROUND(AK118*$K310,0)</f>
        <v>0</v>
      </c>
      <c r="AL310" s="326" t="n">
        <v>0</v>
      </c>
      <c r="AM310" s="220"/>
      <c r="AN310" s="220"/>
      <c r="AO310" s="226"/>
      <c r="AP310" s="323"/>
      <c r="AQ310" s="324" t="n">
        <f aca="false">ROUND(AQ118*$K310,0)</f>
        <v>0</v>
      </c>
      <c r="AR310" s="325" t="n">
        <f aca="false">ROUND(AR118*$K310,0)</f>
        <v>0</v>
      </c>
      <c r="AS310" s="326" t="n">
        <v>0</v>
      </c>
      <c r="AT310" s="207" t="n">
        <f aca="false">O310+V310+AC310+AJ310+AQ310</f>
        <v>0</v>
      </c>
      <c r="AU310" s="326" t="n">
        <v>0</v>
      </c>
      <c r="AV310" s="207" t="n">
        <f aca="false">AT310+AU310</f>
        <v>0</v>
      </c>
    </row>
    <row r="311" customFormat="false" ht="12.75" hidden="true" customHeight="false" outlineLevel="0" collapsed="false">
      <c r="A311" s="103"/>
      <c r="B311" s="185"/>
      <c r="C311" s="185"/>
      <c r="D311" s="186"/>
      <c r="E311" s="186"/>
      <c r="F311" s="186"/>
      <c r="G311" s="186"/>
      <c r="H311" s="186"/>
      <c r="I311" s="186"/>
      <c r="J311" s="327"/>
      <c r="K311" s="316"/>
      <c r="L311" s="190"/>
      <c r="M311" s="317"/>
      <c r="N311" s="190"/>
      <c r="O311" s="324"/>
      <c r="P311" s="325"/>
      <c r="Q311" s="221"/>
      <c r="R311" s="190"/>
      <c r="S311" s="190"/>
      <c r="T311" s="184"/>
      <c r="U311" s="190"/>
      <c r="V311" s="324"/>
      <c r="W311" s="325"/>
      <c r="X311" s="221"/>
      <c r="Y311" s="190"/>
      <c r="Z311" s="190"/>
      <c r="AA311" s="330"/>
      <c r="AB311" s="219"/>
      <c r="AC311" s="324"/>
      <c r="AD311" s="325"/>
      <c r="AE311" s="221"/>
      <c r="AF311" s="219"/>
      <c r="AG311" s="219"/>
      <c r="AH311" s="330"/>
      <c r="AI311" s="219"/>
      <c r="AJ311" s="324"/>
      <c r="AK311" s="325"/>
      <c r="AL311" s="221"/>
      <c r="AM311" s="219"/>
      <c r="AN311" s="219"/>
      <c r="AO311" s="330"/>
      <c r="AP311" s="219"/>
      <c r="AQ311" s="324"/>
      <c r="AR311" s="325"/>
      <c r="AS311" s="221"/>
      <c r="AT311" s="194"/>
      <c r="AU311" s="221"/>
      <c r="AV311" s="194"/>
    </row>
    <row r="312" customFormat="false" ht="12.75" hidden="true" customHeight="false" outlineLevel="0" collapsed="false">
      <c r="A312" s="103"/>
      <c r="B312" s="185" t="n">
        <v>18</v>
      </c>
      <c r="C312" s="185"/>
      <c r="D312" s="187" t="str">
        <f aca="false">D120</f>
        <v>Faculty 17</v>
      </c>
      <c r="E312" s="187"/>
      <c r="F312" s="187"/>
      <c r="G312" s="187"/>
      <c r="H312" s="187"/>
      <c r="I312" s="187"/>
      <c r="J312" s="327"/>
      <c r="K312" s="316"/>
      <c r="L312" s="190"/>
      <c r="M312" s="317"/>
      <c r="N312" s="190"/>
      <c r="O312" s="324"/>
      <c r="P312" s="325"/>
      <c r="Q312" s="221"/>
      <c r="R312" s="190"/>
      <c r="S312" s="190"/>
      <c r="T312" s="184"/>
      <c r="U312" s="190"/>
      <c r="V312" s="324"/>
      <c r="W312" s="325"/>
      <c r="X312" s="221"/>
      <c r="Y312" s="190"/>
      <c r="Z312" s="190"/>
      <c r="AA312" s="330"/>
      <c r="AB312" s="219"/>
      <c r="AC312" s="324"/>
      <c r="AD312" s="325"/>
      <c r="AE312" s="221"/>
      <c r="AF312" s="219"/>
      <c r="AG312" s="219"/>
      <c r="AH312" s="330"/>
      <c r="AI312" s="219"/>
      <c r="AJ312" s="324"/>
      <c r="AK312" s="325"/>
      <c r="AL312" s="221"/>
      <c r="AM312" s="219"/>
      <c r="AN312" s="219"/>
      <c r="AO312" s="330"/>
      <c r="AP312" s="219"/>
      <c r="AQ312" s="324"/>
      <c r="AR312" s="325"/>
      <c r="AS312" s="221"/>
      <c r="AT312" s="194"/>
      <c r="AU312" s="221"/>
      <c r="AV312" s="194"/>
    </row>
    <row r="313" customFormat="false" ht="12.75" hidden="true" customHeight="false" outlineLevel="0" collapsed="false">
      <c r="A313" s="103"/>
      <c r="B313" s="185"/>
      <c r="C313" s="196"/>
      <c r="D313" s="187" t="str">
        <f aca="false">D121</f>
        <v>Release Time </v>
      </c>
      <c r="E313" s="187"/>
      <c r="F313" s="187"/>
      <c r="G313" s="187"/>
      <c r="H313" s="187"/>
      <c r="I313" s="187"/>
      <c r="J313" s="319" t="n">
        <v>8291</v>
      </c>
      <c r="K313" s="320" t="n">
        <f aca="false">'wage, fringe, mileage.. table'!$B$30</f>
        <v>0.54</v>
      </c>
      <c r="L313" s="321"/>
      <c r="M313" s="322"/>
      <c r="N313" s="323"/>
      <c r="O313" s="324" t="n">
        <f aca="false">ROUND(O121*$K313,0)</f>
        <v>0</v>
      </c>
      <c r="P313" s="325" t="n">
        <f aca="false">ROUND(P121*$K313,0)</f>
        <v>0</v>
      </c>
      <c r="Q313" s="326" t="n">
        <v>0</v>
      </c>
      <c r="R313" s="325"/>
      <c r="S313" s="325"/>
      <c r="T313" s="226"/>
      <c r="U313" s="323"/>
      <c r="V313" s="324" t="n">
        <f aca="false">ROUND(V121*$K313,0)</f>
        <v>0</v>
      </c>
      <c r="W313" s="325" t="n">
        <f aca="false">ROUND(W121*$K313,0)</f>
        <v>0</v>
      </c>
      <c r="X313" s="326" t="n">
        <v>0</v>
      </c>
      <c r="Y313" s="325"/>
      <c r="Z313" s="325"/>
      <c r="AA313" s="226"/>
      <c r="AB313" s="323"/>
      <c r="AC313" s="324" t="n">
        <f aca="false">ROUND(AC121*$K313,0)</f>
        <v>0</v>
      </c>
      <c r="AD313" s="325" t="n">
        <f aca="false">ROUND(AD121*$K313,0)</f>
        <v>0</v>
      </c>
      <c r="AE313" s="326" t="n">
        <v>0</v>
      </c>
      <c r="AF313" s="220"/>
      <c r="AG313" s="220"/>
      <c r="AH313" s="226"/>
      <c r="AI313" s="323"/>
      <c r="AJ313" s="324" t="n">
        <f aca="false">ROUND(AJ121*$K313,0)</f>
        <v>0</v>
      </c>
      <c r="AK313" s="325" t="n">
        <f aca="false">ROUND(AK121*$K313,0)</f>
        <v>0</v>
      </c>
      <c r="AL313" s="326" t="n">
        <v>0</v>
      </c>
      <c r="AM313" s="220"/>
      <c r="AN313" s="220"/>
      <c r="AO313" s="226"/>
      <c r="AP313" s="323"/>
      <c r="AQ313" s="324" t="n">
        <f aca="false">ROUND(AQ121*$K313,0)</f>
        <v>0</v>
      </c>
      <c r="AR313" s="325" t="n">
        <f aca="false">ROUND(AR121*$K313,0)</f>
        <v>0</v>
      </c>
      <c r="AS313" s="326" t="n">
        <v>0</v>
      </c>
      <c r="AT313" s="207" t="n">
        <f aca="false">O313+V313+AC313+AJ313+AQ313</f>
        <v>0</v>
      </c>
      <c r="AU313" s="326" t="n">
        <v>0</v>
      </c>
      <c r="AV313" s="207" t="n">
        <f aca="false">AT313+AU313</f>
        <v>0</v>
      </c>
    </row>
    <row r="314" customFormat="false" ht="12.75" hidden="true" customHeight="false" outlineLevel="0" collapsed="false">
      <c r="A314" s="103"/>
      <c r="B314" s="185"/>
      <c r="C314" s="185"/>
      <c r="D314" s="187" t="str">
        <f aca="false">D122</f>
        <v>Academic Overload </v>
      </c>
      <c r="E314" s="187"/>
      <c r="F314" s="187"/>
      <c r="G314" s="187"/>
      <c r="H314" s="187"/>
      <c r="I314" s="187"/>
      <c r="J314" s="319" t="n">
        <v>8158</v>
      </c>
      <c r="K314" s="320" t="n">
        <f aca="false">'wage, fringe, mileage.. table'!$B$31</f>
        <v>0.08564</v>
      </c>
      <c r="L314" s="321"/>
      <c r="M314" s="322"/>
      <c r="N314" s="323"/>
      <c r="O314" s="324" t="n">
        <f aca="false">ROUND(O122*$K314,0)</f>
        <v>0</v>
      </c>
      <c r="P314" s="325" t="n">
        <f aca="false">ROUND(P122*$K314,0)</f>
        <v>0</v>
      </c>
      <c r="Q314" s="326" t="n">
        <v>0</v>
      </c>
      <c r="R314" s="325"/>
      <c r="S314" s="325"/>
      <c r="T314" s="226"/>
      <c r="U314" s="323"/>
      <c r="V314" s="324" t="n">
        <f aca="false">ROUND(V122*$K314,0)</f>
        <v>0</v>
      </c>
      <c r="W314" s="325" t="n">
        <f aca="false">ROUND(W122*$K314,0)</f>
        <v>0</v>
      </c>
      <c r="X314" s="326" t="n">
        <v>0</v>
      </c>
      <c r="Y314" s="325"/>
      <c r="Z314" s="325"/>
      <c r="AA314" s="226"/>
      <c r="AB314" s="323"/>
      <c r="AC314" s="324" t="n">
        <f aca="false">ROUND(AC122*$K314,0)</f>
        <v>0</v>
      </c>
      <c r="AD314" s="325" t="n">
        <f aca="false">ROUND(AD122*$K314,0)</f>
        <v>0</v>
      </c>
      <c r="AE314" s="326" t="n">
        <v>0</v>
      </c>
      <c r="AF314" s="220"/>
      <c r="AG314" s="220"/>
      <c r="AH314" s="226"/>
      <c r="AI314" s="323"/>
      <c r="AJ314" s="324" t="n">
        <f aca="false">ROUND(AJ122*$K314,0)</f>
        <v>0</v>
      </c>
      <c r="AK314" s="325" t="n">
        <f aca="false">ROUND(AK122*$K314,0)</f>
        <v>0</v>
      </c>
      <c r="AL314" s="326" t="n">
        <v>0</v>
      </c>
      <c r="AM314" s="220"/>
      <c r="AN314" s="220"/>
      <c r="AO314" s="226"/>
      <c r="AP314" s="323"/>
      <c r="AQ314" s="324" t="n">
        <f aca="false">ROUND(AQ122*$K314,0)</f>
        <v>0</v>
      </c>
      <c r="AR314" s="325" t="n">
        <f aca="false">ROUND(AR122*$K314,0)</f>
        <v>0</v>
      </c>
      <c r="AS314" s="326" t="n">
        <v>0</v>
      </c>
      <c r="AT314" s="207" t="n">
        <f aca="false">O314+V314+AC314+AJ314+AQ314</f>
        <v>0</v>
      </c>
      <c r="AU314" s="326" t="n">
        <v>0</v>
      </c>
      <c r="AV314" s="207" t="n">
        <f aca="false">AT314+AU314</f>
        <v>0</v>
      </c>
    </row>
    <row r="315" customFormat="false" ht="12.75" hidden="true" customHeight="false" outlineLevel="0" collapsed="false">
      <c r="A315" s="103"/>
      <c r="B315" s="185"/>
      <c r="C315" s="185"/>
      <c r="D315" s="187" t="str">
        <f aca="false">D123</f>
        <v>Non-Academic Time</v>
      </c>
      <c r="E315" s="187"/>
      <c r="F315" s="187"/>
      <c r="G315" s="187"/>
      <c r="H315" s="187"/>
      <c r="I315" s="187"/>
      <c r="J315" s="319" t="n">
        <v>8158</v>
      </c>
      <c r="K315" s="320" t="n">
        <f aca="false">'wage, fringe, mileage.. table'!$B$31</f>
        <v>0.08564</v>
      </c>
      <c r="L315" s="321"/>
      <c r="M315" s="322"/>
      <c r="N315" s="323"/>
      <c r="O315" s="324" t="n">
        <f aca="false">ROUND(O123*$K315,0)</f>
        <v>0</v>
      </c>
      <c r="P315" s="325" t="n">
        <f aca="false">ROUND(P123*$K315,0)</f>
        <v>0</v>
      </c>
      <c r="Q315" s="326" t="n">
        <v>0</v>
      </c>
      <c r="R315" s="325"/>
      <c r="S315" s="325"/>
      <c r="T315" s="226"/>
      <c r="U315" s="323"/>
      <c r="V315" s="324" t="n">
        <f aca="false">ROUND(V123*$K315,0)</f>
        <v>0</v>
      </c>
      <c r="W315" s="325" t="n">
        <f aca="false">ROUND(W123*$K315,0)</f>
        <v>0</v>
      </c>
      <c r="X315" s="326" t="n">
        <v>0</v>
      </c>
      <c r="Y315" s="325"/>
      <c r="Z315" s="325"/>
      <c r="AA315" s="226"/>
      <c r="AB315" s="323"/>
      <c r="AC315" s="324" t="n">
        <f aca="false">ROUND(AC123*$K315,0)</f>
        <v>0</v>
      </c>
      <c r="AD315" s="325" t="n">
        <f aca="false">ROUND(AD123*$K315,0)</f>
        <v>0</v>
      </c>
      <c r="AE315" s="326" t="n">
        <v>0</v>
      </c>
      <c r="AF315" s="220"/>
      <c r="AG315" s="220"/>
      <c r="AH315" s="226"/>
      <c r="AI315" s="323"/>
      <c r="AJ315" s="324" t="n">
        <f aca="false">ROUND(AJ123*$K315,0)</f>
        <v>0</v>
      </c>
      <c r="AK315" s="325" t="n">
        <f aca="false">ROUND(AK123*$K315,0)</f>
        <v>0</v>
      </c>
      <c r="AL315" s="326" t="n">
        <v>0</v>
      </c>
      <c r="AM315" s="220"/>
      <c r="AN315" s="220"/>
      <c r="AO315" s="226"/>
      <c r="AP315" s="323"/>
      <c r="AQ315" s="324" t="n">
        <f aca="false">ROUND(AQ123*$K315,0)</f>
        <v>0</v>
      </c>
      <c r="AR315" s="325" t="n">
        <f aca="false">ROUND(AR123*$K315,0)</f>
        <v>0</v>
      </c>
      <c r="AS315" s="326" t="n">
        <v>0</v>
      </c>
      <c r="AT315" s="207" t="n">
        <f aca="false">O315+V315+AC315+AJ315+AQ315</f>
        <v>0</v>
      </c>
      <c r="AU315" s="326" t="n">
        <v>0</v>
      </c>
      <c r="AV315" s="207" t="n">
        <f aca="false">AT315+AU315</f>
        <v>0</v>
      </c>
    </row>
    <row r="316" customFormat="false" ht="12.75" hidden="true" customHeight="false" outlineLevel="0" collapsed="false">
      <c r="A316" s="103"/>
      <c r="B316" s="185"/>
      <c r="C316" s="185"/>
      <c r="D316" s="187" t="str">
        <f aca="false">D124</f>
        <v>Replacement Rate (Minimum $6100/ 3-unit course release)</v>
      </c>
      <c r="E316" s="187"/>
      <c r="F316" s="187"/>
      <c r="G316" s="187"/>
      <c r="H316" s="187"/>
      <c r="I316" s="187"/>
      <c r="J316" s="319" t="n">
        <v>8158</v>
      </c>
      <c r="K316" s="320" t="n">
        <f aca="false">'wage, fringe, mileage.. table'!$B$35</f>
        <v>0.15</v>
      </c>
      <c r="L316" s="321"/>
      <c r="M316" s="322"/>
      <c r="N316" s="323"/>
      <c r="O316" s="324" t="n">
        <f aca="false">ROUND(O124*$K316,0)</f>
        <v>0</v>
      </c>
      <c r="P316" s="325" t="n">
        <f aca="false">ROUND(P124*$K316,0)</f>
        <v>0</v>
      </c>
      <c r="Q316" s="326" t="n">
        <v>0</v>
      </c>
      <c r="R316" s="325"/>
      <c r="S316" s="325"/>
      <c r="T316" s="226"/>
      <c r="U316" s="323"/>
      <c r="V316" s="324" t="n">
        <f aca="false">ROUND(V124*$K316,0)</f>
        <v>0</v>
      </c>
      <c r="W316" s="325" t="n">
        <f aca="false">ROUND(W124*$K316,0)</f>
        <v>0</v>
      </c>
      <c r="X316" s="326" t="n">
        <v>0</v>
      </c>
      <c r="Y316" s="325"/>
      <c r="Z316" s="325"/>
      <c r="AA316" s="226"/>
      <c r="AB316" s="323"/>
      <c r="AC316" s="324" t="n">
        <f aca="false">ROUND(AC124*$K316,0)</f>
        <v>0</v>
      </c>
      <c r="AD316" s="325" t="n">
        <f aca="false">ROUND(AD124*$K316,0)</f>
        <v>0</v>
      </c>
      <c r="AE316" s="326" t="n">
        <v>0</v>
      </c>
      <c r="AF316" s="220"/>
      <c r="AG316" s="220"/>
      <c r="AH316" s="226"/>
      <c r="AI316" s="323"/>
      <c r="AJ316" s="324" t="n">
        <f aca="false">ROUND(AJ124*$K316,0)</f>
        <v>0</v>
      </c>
      <c r="AK316" s="325" t="n">
        <f aca="false">ROUND(AK124*$K316,0)</f>
        <v>0</v>
      </c>
      <c r="AL316" s="326" t="n">
        <v>0</v>
      </c>
      <c r="AM316" s="220"/>
      <c r="AN316" s="220"/>
      <c r="AO316" s="226"/>
      <c r="AP316" s="323"/>
      <c r="AQ316" s="324" t="n">
        <f aca="false">ROUND(AQ124*$K316,0)</f>
        <v>0</v>
      </c>
      <c r="AR316" s="325" t="n">
        <f aca="false">ROUND(AR124*$K316,0)</f>
        <v>0</v>
      </c>
      <c r="AS316" s="326" t="n">
        <v>0</v>
      </c>
      <c r="AT316" s="207" t="n">
        <f aca="false">O316+V316+AC316+AJ316+AQ316</f>
        <v>0</v>
      </c>
      <c r="AU316" s="326" t="n">
        <v>0</v>
      </c>
      <c r="AV316" s="207" t="n">
        <f aca="false">AT316+AU316</f>
        <v>0</v>
      </c>
    </row>
    <row r="317" customFormat="false" ht="12.75" hidden="true" customHeight="false" outlineLevel="0" collapsed="false">
      <c r="A317" s="103"/>
      <c r="B317" s="185"/>
      <c r="C317" s="185"/>
      <c r="D317" s="186"/>
      <c r="E317" s="186"/>
      <c r="F317" s="186"/>
      <c r="G317" s="186"/>
      <c r="H317" s="186"/>
      <c r="I317" s="186"/>
      <c r="J317" s="327"/>
      <c r="K317" s="316"/>
      <c r="L317" s="190"/>
      <c r="M317" s="317"/>
      <c r="N317" s="190"/>
      <c r="O317" s="324"/>
      <c r="P317" s="325"/>
      <c r="Q317" s="326"/>
      <c r="R317" s="190"/>
      <c r="S317" s="190"/>
      <c r="T317" s="184"/>
      <c r="U317" s="190"/>
      <c r="V317" s="324"/>
      <c r="W317" s="325"/>
      <c r="X317" s="326"/>
      <c r="Y317" s="190"/>
      <c r="Z317" s="190"/>
      <c r="AA317" s="330"/>
      <c r="AB317" s="219"/>
      <c r="AC317" s="324"/>
      <c r="AD317" s="325"/>
      <c r="AE317" s="326"/>
      <c r="AF317" s="219"/>
      <c r="AG317" s="219"/>
      <c r="AH317" s="330"/>
      <c r="AI317" s="219"/>
      <c r="AJ317" s="324"/>
      <c r="AK317" s="325"/>
      <c r="AL317" s="326"/>
      <c r="AM317" s="219"/>
      <c r="AN317" s="219"/>
      <c r="AO317" s="330"/>
      <c r="AP317" s="219"/>
      <c r="AQ317" s="324"/>
      <c r="AR317" s="325"/>
      <c r="AS317" s="326"/>
      <c r="AT317" s="194"/>
      <c r="AU317" s="326"/>
      <c r="AV317" s="194"/>
    </row>
    <row r="318" customFormat="false" ht="12.75" hidden="true" customHeight="false" outlineLevel="0" collapsed="false">
      <c r="A318" s="103"/>
      <c r="B318" s="185" t="n">
        <v>19</v>
      </c>
      <c r="C318" s="185"/>
      <c r="D318" s="187" t="str">
        <f aca="false">D126</f>
        <v>Faculty 18</v>
      </c>
      <c r="E318" s="187"/>
      <c r="F318" s="187"/>
      <c r="G318" s="187"/>
      <c r="H318" s="187"/>
      <c r="I318" s="187"/>
      <c r="J318" s="327"/>
      <c r="K318" s="316"/>
      <c r="L318" s="190"/>
      <c r="M318" s="317"/>
      <c r="N318" s="190"/>
      <c r="O318" s="324"/>
      <c r="P318" s="325"/>
      <c r="Q318" s="221"/>
      <c r="R318" s="190"/>
      <c r="S318" s="190"/>
      <c r="T318" s="184"/>
      <c r="U318" s="190"/>
      <c r="V318" s="324"/>
      <c r="W318" s="325"/>
      <c r="X318" s="221"/>
      <c r="Y318" s="190"/>
      <c r="Z318" s="190"/>
      <c r="AA318" s="330"/>
      <c r="AB318" s="219"/>
      <c r="AC318" s="324"/>
      <c r="AD318" s="325"/>
      <c r="AE318" s="221"/>
      <c r="AF318" s="219"/>
      <c r="AG318" s="219"/>
      <c r="AH318" s="330"/>
      <c r="AI318" s="219"/>
      <c r="AJ318" s="324"/>
      <c r="AK318" s="325"/>
      <c r="AL318" s="221"/>
      <c r="AM318" s="219"/>
      <c r="AN318" s="219"/>
      <c r="AO318" s="330"/>
      <c r="AP318" s="219"/>
      <c r="AQ318" s="324"/>
      <c r="AR318" s="325"/>
      <c r="AS318" s="221"/>
      <c r="AT318" s="194"/>
      <c r="AU318" s="221"/>
      <c r="AV318" s="194"/>
    </row>
    <row r="319" customFormat="false" ht="12.75" hidden="true" customHeight="false" outlineLevel="0" collapsed="false">
      <c r="A319" s="103"/>
      <c r="B319" s="185"/>
      <c r="C319" s="196"/>
      <c r="D319" s="187" t="str">
        <f aca="false">D127</f>
        <v>Release Time </v>
      </c>
      <c r="E319" s="187"/>
      <c r="F319" s="187"/>
      <c r="G319" s="187"/>
      <c r="H319" s="187"/>
      <c r="I319" s="187"/>
      <c r="J319" s="319" t="n">
        <v>8291</v>
      </c>
      <c r="K319" s="320" t="n">
        <f aca="false">'wage, fringe, mileage.. table'!$B$30</f>
        <v>0.54</v>
      </c>
      <c r="L319" s="321"/>
      <c r="M319" s="322"/>
      <c r="N319" s="323"/>
      <c r="O319" s="324" t="n">
        <f aca="false">ROUND(O127*$K319,0)</f>
        <v>0</v>
      </c>
      <c r="P319" s="325" t="n">
        <f aca="false">ROUND(P127*$K319,0)</f>
        <v>0</v>
      </c>
      <c r="Q319" s="326" t="n">
        <v>0</v>
      </c>
      <c r="R319" s="325"/>
      <c r="S319" s="325"/>
      <c r="T319" s="226"/>
      <c r="U319" s="323"/>
      <c r="V319" s="324" t="n">
        <f aca="false">ROUND(V127*$K319,0)</f>
        <v>0</v>
      </c>
      <c r="W319" s="325" t="n">
        <f aca="false">ROUND(W127*$K319,0)</f>
        <v>0</v>
      </c>
      <c r="X319" s="326" t="n">
        <v>0</v>
      </c>
      <c r="Y319" s="325"/>
      <c r="Z319" s="325"/>
      <c r="AA319" s="226"/>
      <c r="AB319" s="323"/>
      <c r="AC319" s="324" t="n">
        <f aca="false">ROUND(AC127*$K319,0)</f>
        <v>0</v>
      </c>
      <c r="AD319" s="325" t="n">
        <f aca="false">ROUND(AD127*$K319,0)</f>
        <v>0</v>
      </c>
      <c r="AE319" s="326" t="n">
        <v>0</v>
      </c>
      <c r="AF319" s="220"/>
      <c r="AG319" s="220"/>
      <c r="AH319" s="226"/>
      <c r="AI319" s="323"/>
      <c r="AJ319" s="324" t="n">
        <f aca="false">ROUND(AJ127*$K319,0)</f>
        <v>0</v>
      </c>
      <c r="AK319" s="325" t="n">
        <f aca="false">ROUND(AK127*$K319,0)</f>
        <v>0</v>
      </c>
      <c r="AL319" s="326" t="n">
        <v>0</v>
      </c>
      <c r="AM319" s="220"/>
      <c r="AN319" s="220"/>
      <c r="AO319" s="226"/>
      <c r="AP319" s="323"/>
      <c r="AQ319" s="324" t="n">
        <f aca="false">ROUND(AQ127*$K319,0)</f>
        <v>0</v>
      </c>
      <c r="AR319" s="325" t="n">
        <f aca="false">ROUND(AR127*$K319,0)</f>
        <v>0</v>
      </c>
      <c r="AS319" s="326" t="n">
        <v>0</v>
      </c>
      <c r="AT319" s="207" t="n">
        <f aca="false">O319+V319+AC319+AJ319+AQ319</f>
        <v>0</v>
      </c>
      <c r="AU319" s="326" t="n">
        <v>0</v>
      </c>
      <c r="AV319" s="207" t="n">
        <f aca="false">AT319+AU319</f>
        <v>0</v>
      </c>
    </row>
    <row r="320" customFormat="false" ht="12.75" hidden="true" customHeight="false" outlineLevel="0" collapsed="false">
      <c r="A320" s="103"/>
      <c r="B320" s="185"/>
      <c r="C320" s="185"/>
      <c r="D320" s="187" t="str">
        <f aca="false">D128</f>
        <v>Academic Overload </v>
      </c>
      <c r="E320" s="187"/>
      <c r="F320" s="187"/>
      <c r="G320" s="187"/>
      <c r="H320" s="187"/>
      <c r="I320" s="187"/>
      <c r="J320" s="319" t="n">
        <v>8158</v>
      </c>
      <c r="K320" s="320" t="n">
        <f aca="false">'wage, fringe, mileage.. table'!$B$31</f>
        <v>0.08564</v>
      </c>
      <c r="L320" s="321"/>
      <c r="M320" s="322"/>
      <c r="N320" s="323"/>
      <c r="O320" s="324" t="n">
        <f aca="false">ROUND(O128*$K320,0)</f>
        <v>0</v>
      </c>
      <c r="P320" s="325" t="n">
        <f aca="false">ROUND(P128*$K320,0)</f>
        <v>0</v>
      </c>
      <c r="Q320" s="326" t="n">
        <v>0</v>
      </c>
      <c r="R320" s="325"/>
      <c r="S320" s="325"/>
      <c r="T320" s="226"/>
      <c r="U320" s="323"/>
      <c r="V320" s="324" t="n">
        <f aca="false">ROUND(V128*$K320,0)</f>
        <v>0</v>
      </c>
      <c r="W320" s="325" t="n">
        <f aca="false">ROUND(W128*$K320,0)</f>
        <v>0</v>
      </c>
      <c r="X320" s="326" t="n">
        <v>0</v>
      </c>
      <c r="Y320" s="325"/>
      <c r="Z320" s="325"/>
      <c r="AA320" s="226"/>
      <c r="AB320" s="323"/>
      <c r="AC320" s="324" t="n">
        <f aca="false">ROUND(AC128*$K320,0)</f>
        <v>0</v>
      </c>
      <c r="AD320" s="325" t="n">
        <f aca="false">ROUND(AD128*$K320,0)</f>
        <v>0</v>
      </c>
      <c r="AE320" s="326" t="n">
        <v>0</v>
      </c>
      <c r="AF320" s="220"/>
      <c r="AG320" s="220"/>
      <c r="AH320" s="226"/>
      <c r="AI320" s="323"/>
      <c r="AJ320" s="324" t="n">
        <f aca="false">ROUND(AJ128*$K320,0)</f>
        <v>0</v>
      </c>
      <c r="AK320" s="325" t="n">
        <f aca="false">ROUND(AK128*$K320,0)</f>
        <v>0</v>
      </c>
      <c r="AL320" s="326" t="n">
        <v>0</v>
      </c>
      <c r="AM320" s="220"/>
      <c r="AN320" s="220"/>
      <c r="AO320" s="226"/>
      <c r="AP320" s="323"/>
      <c r="AQ320" s="324" t="n">
        <f aca="false">ROUND(AQ128*$K320,0)</f>
        <v>0</v>
      </c>
      <c r="AR320" s="325" t="n">
        <f aca="false">ROUND(AR128*$K320,0)</f>
        <v>0</v>
      </c>
      <c r="AS320" s="326" t="n">
        <v>0</v>
      </c>
      <c r="AT320" s="207" t="n">
        <f aca="false">O320+V320+AC320+AJ320+AQ320</f>
        <v>0</v>
      </c>
      <c r="AU320" s="326" t="n">
        <v>0</v>
      </c>
      <c r="AV320" s="207" t="n">
        <f aca="false">AT320+AU320</f>
        <v>0</v>
      </c>
    </row>
    <row r="321" customFormat="false" ht="12.75" hidden="true" customHeight="true" outlineLevel="0" collapsed="false">
      <c r="A321" s="103"/>
      <c r="B321" s="185"/>
      <c r="C321" s="185"/>
      <c r="D321" s="187" t="str">
        <f aca="false">D129</f>
        <v>Non-Academic Time</v>
      </c>
      <c r="E321" s="187"/>
      <c r="F321" s="187"/>
      <c r="G321" s="187"/>
      <c r="H321" s="187"/>
      <c r="I321" s="187"/>
      <c r="J321" s="319" t="n">
        <v>8158</v>
      </c>
      <c r="K321" s="320" t="n">
        <f aca="false">'wage, fringe, mileage.. table'!$B$31</f>
        <v>0.08564</v>
      </c>
      <c r="L321" s="321"/>
      <c r="M321" s="322"/>
      <c r="N321" s="323"/>
      <c r="O321" s="324" t="n">
        <f aca="false">ROUND(O129*$K321,0)</f>
        <v>0</v>
      </c>
      <c r="P321" s="325" t="n">
        <f aca="false">ROUND(P129*$K321,0)</f>
        <v>0</v>
      </c>
      <c r="Q321" s="326" t="n">
        <v>0</v>
      </c>
      <c r="R321" s="325"/>
      <c r="S321" s="325"/>
      <c r="T321" s="226"/>
      <c r="U321" s="323"/>
      <c r="V321" s="324" t="n">
        <f aca="false">ROUND(V129*$K321,0)</f>
        <v>0</v>
      </c>
      <c r="W321" s="325" t="n">
        <f aca="false">ROUND(W129*$K321,0)</f>
        <v>0</v>
      </c>
      <c r="X321" s="326" t="n">
        <v>0</v>
      </c>
      <c r="Y321" s="325"/>
      <c r="Z321" s="325"/>
      <c r="AA321" s="226"/>
      <c r="AB321" s="323"/>
      <c r="AC321" s="324" t="n">
        <f aca="false">ROUND(AC129*$K321,0)</f>
        <v>0</v>
      </c>
      <c r="AD321" s="325" t="n">
        <f aca="false">ROUND(AD129*$K321,0)</f>
        <v>0</v>
      </c>
      <c r="AE321" s="326" t="n">
        <v>0</v>
      </c>
      <c r="AF321" s="220"/>
      <c r="AG321" s="220"/>
      <c r="AH321" s="226"/>
      <c r="AI321" s="323"/>
      <c r="AJ321" s="324" t="n">
        <f aca="false">ROUND(AJ129*$K321,0)</f>
        <v>0</v>
      </c>
      <c r="AK321" s="325" t="n">
        <f aca="false">ROUND(AK129*$K321,0)</f>
        <v>0</v>
      </c>
      <c r="AL321" s="326" t="n">
        <v>0</v>
      </c>
      <c r="AM321" s="220"/>
      <c r="AN321" s="220"/>
      <c r="AO321" s="226"/>
      <c r="AP321" s="323"/>
      <c r="AQ321" s="324" t="n">
        <f aca="false">ROUND(AQ129*$K321,0)</f>
        <v>0</v>
      </c>
      <c r="AR321" s="325" t="n">
        <f aca="false">ROUND(AR129*$K321,0)</f>
        <v>0</v>
      </c>
      <c r="AS321" s="326" t="n">
        <v>0</v>
      </c>
      <c r="AT321" s="207" t="n">
        <f aca="false">O321+V321+AC321+AJ321+AQ321</f>
        <v>0</v>
      </c>
      <c r="AU321" s="326" t="n">
        <v>0</v>
      </c>
      <c r="AV321" s="207" t="n">
        <f aca="false">AT321+AU321</f>
        <v>0</v>
      </c>
    </row>
    <row r="322" customFormat="false" ht="12.75" hidden="true" customHeight="false" outlineLevel="0" collapsed="false">
      <c r="A322" s="103"/>
      <c r="B322" s="185"/>
      <c r="C322" s="185"/>
      <c r="D322" s="187" t="str">
        <f aca="false">D130</f>
        <v>Replacement Rate (Minimum $6100/ 3-unit course release)</v>
      </c>
      <c r="E322" s="187"/>
      <c r="F322" s="187"/>
      <c r="G322" s="187"/>
      <c r="H322" s="187"/>
      <c r="I322" s="187"/>
      <c r="J322" s="319" t="n">
        <v>8158</v>
      </c>
      <c r="K322" s="320" t="n">
        <f aca="false">'wage, fringe, mileage.. table'!$B$35</f>
        <v>0.15</v>
      </c>
      <c r="L322" s="321"/>
      <c r="M322" s="322"/>
      <c r="N322" s="323"/>
      <c r="O322" s="324" t="n">
        <f aca="false">ROUND(O130*$K322,0)</f>
        <v>0</v>
      </c>
      <c r="P322" s="325" t="n">
        <f aca="false">ROUND(P130*$K322,0)</f>
        <v>0</v>
      </c>
      <c r="Q322" s="326" t="n">
        <v>0</v>
      </c>
      <c r="R322" s="325"/>
      <c r="S322" s="325"/>
      <c r="T322" s="226"/>
      <c r="U322" s="323"/>
      <c r="V322" s="324" t="n">
        <f aca="false">ROUND(V130*$K322,0)</f>
        <v>0</v>
      </c>
      <c r="W322" s="325" t="n">
        <f aca="false">ROUND(W130*$K322,0)</f>
        <v>0</v>
      </c>
      <c r="X322" s="326" t="n">
        <v>0</v>
      </c>
      <c r="Y322" s="325"/>
      <c r="Z322" s="325"/>
      <c r="AA322" s="226"/>
      <c r="AB322" s="323"/>
      <c r="AC322" s="324" t="n">
        <f aca="false">ROUND(AC130*$K322,0)</f>
        <v>0</v>
      </c>
      <c r="AD322" s="325" t="n">
        <f aca="false">ROUND(AD130*$K322,0)</f>
        <v>0</v>
      </c>
      <c r="AE322" s="326" t="n">
        <v>0</v>
      </c>
      <c r="AF322" s="220"/>
      <c r="AG322" s="220"/>
      <c r="AH322" s="226"/>
      <c r="AI322" s="323"/>
      <c r="AJ322" s="324" t="n">
        <f aca="false">ROUND(AJ130*$K322,0)</f>
        <v>0</v>
      </c>
      <c r="AK322" s="325" t="n">
        <f aca="false">ROUND(AK130*$K322,0)</f>
        <v>0</v>
      </c>
      <c r="AL322" s="326" t="n">
        <v>0</v>
      </c>
      <c r="AM322" s="220"/>
      <c r="AN322" s="220"/>
      <c r="AO322" s="226"/>
      <c r="AP322" s="323"/>
      <c r="AQ322" s="324" t="n">
        <f aca="false">ROUND(AQ130*$K322,0)</f>
        <v>0</v>
      </c>
      <c r="AR322" s="325" t="n">
        <f aca="false">ROUND(AR130*$K322,0)</f>
        <v>0</v>
      </c>
      <c r="AS322" s="326" t="n">
        <v>0</v>
      </c>
      <c r="AT322" s="207" t="n">
        <f aca="false">O322+V322+AC322+AJ322+AQ322</f>
        <v>0</v>
      </c>
      <c r="AU322" s="326" t="n">
        <v>0</v>
      </c>
      <c r="AV322" s="207" t="n">
        <f aca="false">AT322+AU322</f>
        <v>0</v>
      </c>
    </row>
    <row r="323" customFormat="false" ht="12.75" hidden="true" customHeight="false" outlineLevel="0" collapsed="false">
      <c r="A323" s="103"/>
      <c r="B323" s="185"/>
      <c r="C323" s="185"/>
      <c r="D323" s="186"/>
      <c r="E323" s="186"/>
      <c r="F323" s="186"/>
      <c r="G323" s="186"/>
      <c r="H323" s="186"/>
      <c r="I323" s="186"/>
      <c r="J323" s="327"/>
      <c r="K323" s="316"/>
      <c r="L323" s="190"/>
      <c r="M323" s="317"/>
      <c r="N323" s="190"/>
      <c r="O323" s="324"/>
      <c r="P323" s="325"/>
      <c r="Q323" s="221"/>
      <c r="R323" s="190"/>
      <c r="S323" s="190"/>
      <c r="T323" s="184"/>
      <c r="U323" s="190"/>
      <c r="V323" s="324"/>
      <c r="W323" s="325"/>
      <c r="X323" s="221"/>
      <c r="Y323" s="190"/>
      <c r="Z323" s="190"/>
      <c r="AA323" s="330"/>
      <c r="AB323" s="219"/>
      <c r="AC323" s="324"/>
      <c r="AD323" s="325"/>
      <c r="AE323" s="221"/>
      <c r="AF323" s="219"/>
      <c r="AG323" s="219"/>
      <c r="AH323" s="330"/>
      <c r="AI323" s="219"/>
      <c r="AJ323" s="324"/>
      <c r="AK323" s="325"/>
      <c r="AL323" s="221"/>
      <c r="AM323" s="219"/>
      <c r="AN323" s="219"/>
      <c r="AO323" s="330"/>
      <c r="AP323" s="219"/>
      <c r="AQ323" s="324"/>
      <c r="AR323" s="325"/>
      <c r="AS323" s="221"/>
      <c r="AT323" s="194"/>
      <c r="AU323" s="221"/>
      <c r="AV323" s="194"/>
    </row>
    <row r="324" customFormat="false" ht="12.75" hidden="true" customHeight="false" outlineLevel="0" collapsed="false">
      <c r="A324" s="103"/>
      <c r="B324" s="185" t="n">
        <v>20</v>
      </c>
      <c r="C324" s="185"/>
      <c r="D324" s="187" t="str">
        <f aca="false">D132</f>
        <v>Faculty 19</v>
      </c>
      <c r="E324" s="187"/>
      <c r="F324" s="187"/>
      <c r="G324" s="187"/>
      <c r="H324" s="187"/>
      <c r="I324" s="187"/>
      <c r="J324" s="327"/>
      <c r="K324" s="316"/>
      <c r="L324" s="190"/>
      <c r="M324" s="317"/>
      <c r="N324" s="190"/>
      <c r="O324" s="324"/>
      <c r="P324" s="325"/>
      <c r="Q324" s="221"/>
      <c r="R324" s="190"/>
      <c r="S324" s="190"/>
      <c r="T324" s="184"/>
      <c r="U324" s="190"/>
      <c r="V324" s="324"/>
      <c r="W324" s="325"/>
      <c r="X324" s="221"/>
      <c r="Y324" s="190"/>
      <c r="Z324" s="190"/>
      <c r="AA324" s="330"/>
      <c r="AB324" s="219"/>
      <c r="AC324" s="324"/>
      <c r="AD324" s="325"/>
      <c r="AE324" s="221"/>
      <c r="AF324" s="219"/>
      <c r="AG324" s="219"/>
      <c r="AH324" s="330"/>
      <c r="AI324" s="219"/>
      <c r="AJ324" s="324"/>
      <c r="AK324" s="325"/>
      <c r="AL324" s="221"/>
      <c r="AM324" s="219"/>
      <c r="AN324" s="219"/>
      <c r="AO324" s="330"/>
      <c r="AP324" s="219"/>
      <c r="AQ324" s="324"/>
      <c r="AR324" s="325"/>
      <c r="AS324" s="221"/>
      <c r="AT324" s="194"/>
      <c r="AU324" s="221"/>
      <c r="AV324" s="194"/>
    </row>
    <row r="325" customFormat="false" ht="12.75" hidden="true" customHeight="false" outlineLevel="0" collapsed="false">
      <c r="A325" s="103"/>
      <c r="B325" s="185"/>
      <c r="C325" s="196"/>
      <c r="D325" s="187" t="str">
        <f aca="false">D133</f>
        <v>Release Time </v>
      </c>
      <c r="E325" s="187"/>
      <c r="F325" s="187"/>
      <c r="G325" s="187"/>
      <c r="H325" s="187"/>
      <c r="I325" s="187"/>
      <c r="J325" s="319" t="n">
        <v>8291</v>
      </c>
      <c r="K325" s="320" t="n">
        <f aca="false">'wage, fringe, mileage.. table'!$B$30</f>
        <v>0.54</v>
      </c>
      <c r="L325" s="321"/>
      <c r="M325" s="322"/>
      <c r="N325" s="323"/>
      <c r="O325" s="324" t="n">
        <f aca="false">ROUND(O133*$K325,0)</f>
        <v>0</v>
      </c>
      <c r="P325" s="325" t="n">
        <f aca="false">ROUND(P133*$K325,0)</f>
        <v>0</v>
      </c>
      <c r="Q325" s="326" t="n">
        <v>0</v>
      </c>
      <c r="R325" s="325"/>
      <c r="S325" s="325"/>
      <c r="T325" s="226"/>
      <c r="U325" s="323"/>
      <c r="V325" s="324" t="n">
        <f aca="false">ROUND(V133*$K325,0)</f>
        <v>0</v>
      </c>
      <c r="W325" s="325" t="n">
        <f aca="false">ROUND(W133*$K325,0)</f>
        <v>0</v>
      </c>
      <c r="X325" s="326" t="n">
        <v>0</v>
      </c>
      <c r="Y325" s="325"/>
      <c r="Z325" s="325"/>
      <c r="AA325" s="226"/>
      <c r="AB325" s="323"/>
      <c r="AC325" s="324" t="n">
        <f aca="false">ROUND(AC133*$K325,0)</f>
        <v>0</v>
      </c>
      <c r="AD325" s="325" t="n">
        <f aca="false">ROUND(AD133*$K325,0)</f>
        <v>0</v>
      </c>
      <c r="AE325" s="326" t="n">
        <v>0</v>
      </c>
      <c r="AF325" s="220"/>
      <c r="AG325" s="220"/>
      <c r="AH325" s="226"/>
      <c r="AI325" s="323"/>
      <c r="AJ325" s="324" t="n">
        <f aca="false">ROUND(AJ133*$K325,0)</f>
        <v>0</v>
      </c>
      <c r="AK325" s="325" t="n">
        <f aca="false">ROUND(AK133*$K325,0)</f>
        <v>0</v>
      </c>
      <c r="AL325" s="326" t="n">
        <v>0</v>
      </c>
      <c r="AM325" s="220"/>
      <c r="AN325" s="220"/>
      <c r="AO325" s="226"/>
      <c r="AP325" s="323"/>
      <c r="AQ325" s="324" t="n">
        <f aca="false">ROUND(AQ133*$K325,0)</f>
        <v>0</v>
      </c>
      <c r="AR325" s="325" t="n">
        <f aca="false">ROUND(AR133*$K325,0)</f>
        <v>0</v>
      </c>
      <c r="AS325" s="326" t="n">
        <v>0</v>
      </c>
      <c r="AT325" s="207" t="n">
        <f aca="false">O325+V325+AC325+AJ325+AQ325</f>
        <v>0</v>
      </c>
      <c r="AU325" s="326" t="n">
        <v>0</v>
      </c>
      <c r="AV325" s="207" t="n">
        <f aca="false">AT325+AU325</f>
        <v>0</v>
      </c>
    </row>
    <row r="326" customFormat="false" ht="12.75" hidden="true" customHeight="false" outlineLevel="0" collapsed="false">
      <c r="A326" s="103"/>
      <c r="B326" s="185"/>
      <c r="C326" s="185"/>
      <c r="D326" s="187" t="str">
        <f aca="false">D134</f>
        <v>Academic Overload </v>
      </c>
      <c r="E326" s="187"/>
      <c r="F326" s="187"/>
      <c r="G326" s="187"/>
      <c r="H326" s="187"/>
      <c r="I326" s="187"/>
      <c r="J326" s="319" t="n">
        <v>8158</v>
      </c>
      <c r="K326" s="320" t="n">
        <f aca="false">'wage, fringe, mileage.. table'!$B$31</f>
        <v>0.08564</v>
      </c>
      <c r="L326" s="321"/>
      <c r="M326" s="322"/>
      <c r="N326" s="323"/>
      <c r="O326" s="324" t="n">
        <f aca="false">ROUND(O134*$K326,0)</f>
        <v>0</v>
      </c>
      <c r="P326" s="325" t="n">
        <f aca="false">ROUND(P134*$K326,0)</f>
        <v>0</v>
      </c>
      <c r="Q326" s="326" t="n">
        <v>0</v>
      </c>
      <c r="R326" s="325"/>
      <c r="S326" s="325"/>
      <c r="T326" s="226"/>
      <c r="U326" s="323"/>
      <c r="V326" s="324" t="n">
        <f aca="false">ROUND(V134*$K326,0)</f>
        <v>0</v>
      </c>
      <c r="W326" s="325" t="n">
        <f aca="false">ROUND(W134*$K326,0)</f>
        <v>0</v>
      </c>
      <c r="X326" s="326" t="n">
        <v>0</v>
      </c>
      <c r="Y326" s="325"/>
      <c r="Z326" s="325"/>
      <c r="AA326" s="226"/>
      <c r="AB326" s="323"/>
      <c r="AC326" s="324" t="n">
        <f aca="false">ROUND(AC134*$K326,0)</f>
        <v>0</v>
      </c>
      <c r="AD326" s="325" t="n">
        <f aca="false">ROUND(AD134*$K326,0)</f>
        <v>0</v>
      </c>
      <c r="AE326" s="326" t="n">
        <v>0</v>
      </c>
      <c r="AF326" s="220"/>
      <c r="AG326" s="220"/>
      <c r="AH326" s="226"/>
      <c r="AI326" s="323"/>
      <c r="AJ326" s="324" t="n">
        <f aca="false">ROUND(AJ134*$K326,0)</f>
        <v>0</v>
      </c>
      <c r="AK326" s="325" t="n">
        <f aca="false">ROUND(AK134*$K326,0)</f>
        <v>0</v>
      </c>
      <c r="AL326" s="326" t="n">
        <v>0</v>
      </c>
      <c r="AM326" s="220"/>
      <c r="AN326" s="220"/>
      <c r="AO326" s="226"/>
      <c r="AP326" s="323"/>
      <c r="AQ326" s="324" t="n">
        <f aca="false">ROUND(AQ134*$K326,0)</f>
        <v>0</v>
      </c>
      <c r="AR326" s="325" t="n">
        <f aca="false">ROUND(AR134*$K326,0)</f>
        <v>0</v>
      </c>
      <c r="AS326" s="326" t="n">
        <v>0</v>
      </c>
      <c r="AT326" s="207" t="n">
        <f aca="false">O326+V326+AC326+AJ326+AQ326</f>
        <v>0</v>
      </c>
      <c r="AU326" s="326" t="n">
        <v>0</v>
      </c>
      <c r="AV326" s="207" t="n">
        <f aca="false">AT326+AU326</f>
        <v>0</v>
      </c>
    </row>
    <row r="327" customFormat="false" ht="12.75" hidden="true" customHeight="false" outlineLevel="0" collapsed="false">
      <c r="A327" s="103"/>
      <c r="B327" s="185"/>
      <c r="C327" s="185"/>
      <c r="D327" s="187" t="str">
        <f aca="false">D135</f>
        <v>Non-Academic Time</v>
      </c>
      <c r="E327" s="187"/>
      <c r="F327" s="187"/>
      <c r="G327" s="187"/>
      <c r="H327" s="187"/>
      <c r="I327" s="187"/>
      <c r="J327" s="319" t="n">
        <v>8158</v>
      </c>
      <c r="K327" s="320" t="n">
        <f aca="false">'wage, fringe, mileage.. table'!$B$31</f>
        <v>0.08564</v>
      </c>
      <c r="L327" s="321"/>
      <c r="M327" s="322"/>
      <c r="N327" s="323"/>
      <c r="O327" s="324" t="n">
        <f aca="false">ROUND(O135*$K327,0)</f>
        <v>0</v>
      </c>
      <c r="P327" s="325" t="n">
        <f aca="false">ROUND(P135*$K327,0)</f>
        <v>0</v>
      </c>
      <c r="Q327" s="326" t="n">
        <v>0</v>
      </c>
      <c r="R327" s="325"/>
      <c r="S327" s="325"/>
      <c r="T327" s="226"/>
      <c r="U327" s="323"/>
      <c r="V327" s="324" t="n">
        <f aca="false">ROUND(V135*$K327,0)</f>
        <v>0</v>
      </c>
      <c r="W327" s="325" t="n">
        <f aca="false">ROUND(W135*$K327,0)</f>
        <v>0</v>
      </c>
      <c r="X327" s="326" t="n">
        <v>0</v>
      </c>
      <c r="Y327" s="325"/>
      <c r="Z327" s="325"/>
      <c r="AA327" s="226"/>
      <c r="AB327" s="323"/>
      <c r="AC327" s="324" t="n">
        <f aca="false">ROUND(AC135*$K327,0)</f>
        <v>0</v>
      </c>
      <c r="AD327" s="325" t="n">
        <f aca="false">ROUND(AD135*$K327,0)</f>
        <v>0</v>
      </c>
      <c r="AE327" s="326" t="n">
        <v>0</v>
      </c>
      <c r="AF327" s="220"/>
      <c r="AG327" s="220"/>
      <c r="AH327" s="226"/>
      <c r="AI327" s="323"/>
      <c r="AJ327" s="324" t="n">
        <f aca="false">ROUND(AJ135*$K327,0)</f>
        <v>0</v>
      </c>
      <c r="AK327" s="325" t="n">
        <f aca="false">ROUND(AK135*$K327,0)</f>
        <v>0</v>
      </c>
      <c r="AL327" s="326" t="n">
        <v>0</v>
      </c>
      <c r="AM327" s="220"/>
      <c r="AN327" s="220"/>
      <c r="AO327" s="226"/>
      <c r="AP327" s="323"/>
      <c r="AQ327" s="324" t="n">
        <f aca="false">ROUND(AQ135*$K327,0)</f>
        <v>0</v>
      </c>
      <c r="AR327" s="325" t="n">
        <f aca="false">ROUND(AR135*$K327,0)</f>
        <v>0</v>
      </c>
      <c r="AS327" s="326" t="n">
        <v>0</v>
      </c>
      <c r="AT327" s="207" t="n">
        <f aca="false">O327+V327+AC327+AJ327+AQ327</f>
        <v>0</v>
      </c>
      <c r="AU327" s="326" t="n">
        <v>0</v>
      </c>
      <c r="AV327" s="207" t="n">
        <f aca="false">AT327+AU327</f>
        <v>0</v>
      </c>
    </row>
    <row r="328" customFormat="false" ht="12.75" hidden="true" customHeight="false" outlineLevel="0" collapsed="false">
      <c r="A328" s="103"/>
      <c r="B328" s="185"/>
      <c r="C328" s="185"/>
      <c r="D328" s="187" t="str">
        <f aca="false">D136</f>
        <v>Replacement Rate (Minimum $6100/ 3-unit course release)</v>
      </c>
      <c r="E328" s="187"/>
      <c r="F328" s="187"/>
      <c r="G328" s="187"/>
      <c r="H328" s="187"/>
      <c r="I328" s="187"/>
      <c r="J328" s="319" t="n">
        <v>8158</v>
      </c>
      <c r="K328" s="320" t="n">
        <f aca="false">'wage, fringe, mileage.. table'!$B$35</f>
        <v>0.15</v>
      </c>
      <c r="L328" s="321"/>
      <c r="M328" s="322"/>
      <c r="N328" s="323"/>
      <c r="O328" s="324" t="n">
        <f aca="false">ROUND(O136*$K328,0)</f>
        <v>0</v>
      </c>
      <c r="P328" s="325" t="n">
        <f aca="false">ROUND(P136*$K328,0)</f>
        <v>0</v>
      </c>
      <c r="Q328" s="326" t="n">
        <v>0</v>
      </c>
      <c r="R328" s="325"/>
      <c r="S328" s="325"/>
      <c r="T328" s="226"/>
      <c r="U328" s="323"/>
      <c r="V328" s="324" t="n">
        <f aca="false">ROUND(V136*$K328,0)</f>
        <v>0</v>
      </c>
      <c r="W328" s="325" t="n">
        <f aca="false">ROUND(W136*$K328,0)</f>
        <v>0</v>
      </c>
      <c r="X328" s="326" t="n">
        <v>0</v>
      </c>
      <c r="Y328" s="325"/>
      <c r="Z328" s="325"/>
      <c r="AA328" s="226"/>
      <c r="AB328" s="323"/>
      <c r="AC328" s="324" t="n">
        <f aca="false">ROUND(AC136*$K328,0)</f>
        <v>0</v>
      </c>
      <c r="AD328" s="325" t="n">
        <f aca="false">ROUND(AD136*$K328,0)</f>
        <v>0</v>
      </c>
      <c r="AE328" s="326" t="n">
        <v>0</v>
      </c>
      <c r="AF328" s="220"/>
      <c r="AG328" s="220"/>
      <c r="AH328" s="226"/>
      <c r="AI328" s="323"/>
      <c r="AJ328" s="324" t="n">
        <f aca="false">ROUND(AJ136*$K328,0)</f>
        <v>0</v>
      </c>
      <c r="AK328" s="325" t="n">
        <f aca="false">ROUND(AK136*$K328,0)</f>
        <v>0</v>
      </c>
      <c r="AL328" s="326" t="n">
        <v>0</v>
      </c>
      <c r="AM328" s="220"/>
      <c r="AN328" s="220"/>
      <c r="AO328" s="226"/>
      <c r="AP328" s="323"/>
      <c r="AQ328" s="324" t="n">
        <f aca="false">ROUND(AQ136*$K328,0)</f>
        <v>0</v>
      </c>
      <c r="AR328" s="325" t="n">
        <f aca="false">ROUND(AR136*$K328,0)</f>
        <v>0</v>
      </c>
      <c r="AS328" s="326" t="n">
        <v>0</v>
      </c>
      <c r="AT328" s="207" t="n">
        <f aca="false">O328+V328+AC328+AJ328+AQ328</f>
        <v>0</v>
      </c>
      <c r="AU328" s="326" t="n">
        <v>0</v>
      </c>
      <c r="AV328" s="207" t="n">
        <f aca="false">AT328+AU328</f>
        <v>0</v>
      </c>
    </row>
    <row r="329" customFormat="false" ht="12.75" hidden="false" customHeight="false" outlineLevel="0" collapsed="false">
      <c r="A329" s="103"/>
      <c r="B329" s="128"/>
      <c r="C329" s="128"/>
      <c r="D329" s="331"/>
      <c r="E329" s="332"/>
      <c r="F329" s="332"/>
      <c r="G329" s="332"/>
      <c r="H329" s="332"/>
      <c r="I329" s="332"/>
      <c r="J329" s="279"/>
      <c r="K329" s="333"/>
      <c r="L329" s="333"/>
      <c r="M329" s="334"/>
      <c r="N329" s="335"/>
      <c r="O329" s="336"/>
      <c r="P329" s="337"/>
      <c r="Q329" s="285"/>
      <c r="R329" s="337"/>
      <c r="S329" s="337"/>
      <c r="T329" s="335"/>
      <c r="U329" s="335"/>
      <c r="V329" s="336"/>
      <c r="W329" s="337"/>
      <c r="X329" s="285"/>
      <c r="Y329" s="337"/>
      <c r="Z329" s="337"/>
      <c r="AA329" s="335"/>
      <c r="AB329" s="335"/>
      <c r="AC329" s="336"/>
      <c r="AD329" s="337"/>
      <c r="AE329" s="285"/>
      <c r="AF329" s="284"/>
      <c r="AG329" s="284"/>
      <c r="AH329" s="335"/>
      <c r="AI329" s="335"/>
      <c r="AJ329" s="336"/>
      <c r="AK329" s="337"/>
      <c r="AL329" s="285"/>
      <c r="AM329" s="284"/>
      <c r="AN329" s="284"/>
      <c r="AO329" s="335"/>
      <c r="AP329" s="335"/>
      <c r="AQ329" s="336"/>
      <c r="AR329" s="337"/>
      <c r="AS329" s="285"/>
      <c r="AT329" s="338"/>
      <c r="AU329" s="285"/>
      <c r="AV329" s="338"/>
    </row>
    <row r="330" s="261" customFormat="true" ht="12.75" hidden="false" customHeight="false" outlineLevel="0" collapsed="false">
      <c r="A330" s="339"/>
      <c r="B330" s="259"/>
      <c r="C330" s="259"/>
      <c r="D330" s="340" t="s">
        <v>222</v>
      </c>
      <c r="E330" s="259"/>
      <c r="F330" s="259"/>
      <c r="G330" s="259"/>
      <c r="I330" s="259"/>
      <c r="J330" s="286"/>
      <c r="K330" s="259"/>
      <c r="L330" s="259"/>
      <c r="M330" s="237"/>
      <c r="N330" s="234"/>
      <c r="O330" s="239" t="n">
        <f aca="false">SUM(O211:O328)</f>
        <v>0</v>
      </c>
      <c r="P330" s="240" t="n">
        <f aca="false">ROUND(SUM(P241:P244,P235:P238,P229:P232,P223:P226,P217:P220,P211:P214,P247:P250,P253:P256,P259:P262,P265:P268,P271:P274,P277:P280,P283:P286,P289:P292,P295:P298,P301:P304,P307:P310,P313:P316,P319:P322,P325:P328),0)</f>
        <v>0</v>
      </c>
      <c r="Q330" s="241" t="n">
        <f aca="false">ROUND(SUM(Q241:Q244,Q235:Q238,Q229:Q232,Q223:Q226,Q217:Q220,Q211:Q214,Q247:Q250,Q253:Q256,Q259:Q262,Q265:Q268,Q271:Q274,Q277:Q280,Q283:Q286,Q289:Q292,Q295:Q298,Q301:Q304,Q307:Q310,Q313:Q316,Q319:Q322,Q325:Q328),0)</f>
        <v>0</v>
      </c>
      <c r="R330" s="240"/>
      <c r="S330" s="240"/>
      <c r="T330" s="234"/>
      <c r="U330" s="234"/>
      <c r="V330" s="239" t="n">
        <f aca="false">SUM(V211:V328)</f>
        <v>0</v>
      </c>
      <c r="W330" s="240" t="n">
        <f aca="false">ROUND(SUM(W241:W244,W235:W238,W229:W232,W223:W226,W217:W220,W211:W214,W247:W250,W253:W256,W259:W262,W265:W268,W271:W274,W277:W280,W283:W286,W289:W292,W295:W298,W301:W304,W307:W310,W313:W316,W319:W322,W325:W328),0)</f>
        <v>0</v>
      </c>
      <c r="X330" s="241" t="n">
        <f aca="false">ROUND(SUM(X241:X244,X235:X238,X229:X232,X223:X226,X217:X220,X211:X214,X247:X250,X253:X256,X259:X262,X265:X268,X271:X274,X277:X280,X283:X286,X289:X292,X295:X298,X301:X304,X307:X310,X313:X316,X319:X322,X325:X328),0)</f>
        <v>0</v>
      </c>
      <c r="Y330" s="240"/>
      <c r="Z330" s="240"/>
      <c r="AA330" s="238"/>
      <c r="AB330" s="238"/>
      <c r="AC330" s="239" t="n">
        <f aca="false">SUM(AC211:AC328)</f>
        <v>0</v>
      </c>
      <c r="AD330" s="240" t="n">
        <f aca="false">ROUND(SUM(AD241:AD244,AD235:AD238,AD229:AD232,AD223:AD226,AD217:AD220,AD211:AD214,AD247:AD250,AD253:AD256,AD259:AD262,AD265:AD268,AD271:AD274,AD277:AD280,AD283:AD286,AD289:AD292,AD295:AD298,AD301:AD304,AD307:AD310,AD313:AD316,AD319:AD322,AD325:AD328),0)</f>
        <v>0</v>
      </c>
      <c r="AE330" s="241" t="n">
        <f aca="false">ROUND(SUM(AE241:AE244,AE235:AE238,AE229:AE232,AE223:AE226,AE217:AE220,AE211:AE214,AE247:AE250,AE253:AE256,AE259:AE262,AE265:AE268,AE271:AE274,AE277:AE280,AE283:AE286,AE289:AE292,AE295:AE298,AE301:AE304,AE307:AE310,AE313:AE316,AE319:AE322,AE325:AE328),0)</f>
        <v>0</v>
      </c>
      <c r="AF330" s="341"/>
      <c r="AG330" s="341"/>
      <c r="AH330" s="238"/>
      <c r="AI330" s="238"/>
      <c r="AJ330" s="239" t="n">
        <f aca="false">SUM(AJ211:AJ328)</f>
        <v>0</v>
      </c>
      <c r="AK330" s="240" t="n">
        <f aca="false">ROUND(SUM(AK241:AK244,AK235:AK238,AK229:AK232,AK223:AK226,AK217:AK220,AK211:AK214,AK247:AK250,AK253:AK256,AK259:AK262,AK265:AK268,AK271:AK274,AK277:AK280,AK283:AK286,AK289:AK292,AK295:AK298,AK301:AK304,AK307:AK310,AK313:AK316,AK319:AK322,AK325:AK328),0)</f>
        <v>0</v>
      </c>
      <c r="AL330" s="241" t="n">
        <f aca="false">ROUND(SUM(AL241:AL244,AL235:AL238,AL229:AL232,AL223:AL226,AL217:AL220,AL211:AL214,AL247:AL250,AL253:AL256,AL259:AL262,AL265:AL268,AL271:AL274,AL277:AL280,AL283:AL286,AL289:AL292,AL295:AL298,AL301:AL304,AL307:AL310,AL313:AL316,AL319:AL322,AL325:AL328),0)</f>
        <v>0</v>
      </c>
      <c r="AM330" s="341"/>
      <c r="AN330" s="341"/>
      <c r="AO330" s="238"/>
      <c r="AP330" s="238"/>
      <c r="AQ330" s="239" t="n">
        <f aca="false">SUM(AQ211:AQ328)</f>
        <v>0</v>
      </c>
      <c r="AR330" s="240" t="n">
        <f aca="false">ROUND(SUM(AR241:AR244,AR235:AR238,AR229:AR232,AR223:AR226,AR217:AR220,AR211:AR214,AR247:AR250,AR253:AR256,AR259:AR262,AR265:AR268,AR271:AR274,AR277:AR280,AR283:AR286,AR289:AR292,AR295:AR298,AR301:AR304,AR307:AR310,AR313:AR316,AR319:AR322,AR325:AR328),0)</f>
        <v>0</v>
      </c>
      <c r="AS330" s="241" t="n">
        <f aca="false">ROUND(SUM(AS241:AS244,AS235:AS238,AS229:AS232,AS223:AS226,AS217:AS220,AS211:AS214,AS247:AS250,AS253:AS256,AS259:AS262,AS265:AS268,AS271:AS274,AS277:AS280,AS283:AS286,AS289:AS292,AS295:AS298,AS301:AS304,AS307:AS310,AS313:AS316,AS319:AS322,AS325:AS328),0)</f>
        <v>0</v>
      </c>
      <c r="AT330" s="207" t="n">
        <f aca="false">O330+V330+AC330+AJ330+AQ330</f>
        <v>0</v>
      </c>
      <c r="AU330" s="241" t="n">
        <f aca="false">ROUND(SUM(AU241:AU244,AU235:AU238,AU229:AU232,AU223:AU226,AU217:AU220,AU211:AU214,AU247:AU250,AU253:AU256,AU259:AU262,AU265:AU268,AU271:AU274,AU277:AU280,AU283:AU286,AU289:AU292,AU295:AU298,AU301:AU304,AU307:AU310,AU313:AU316,AU319:AU322,AU325:AU328),0)</f>
        <v>0</v>
      </c>
      <c r="AV330" s="207" t="n">
        <f aca="false">AT330+AU330</f>
        <v>0</v>
      </c>
    </row>
    <row r="331" s="261" customFormat="true" ht="12.75" hidden="false" customHeight="false" outlineLevel="0" collapsed="false">
      <c r="A331" s="339"/>
      <c r="B331" s="259"/>
      <c r="C331" s="259"/>
      <c r="D331" s="340"/>
      <c r="E331" s="259"/>
      <c r="F331" s="259"/>
      <c r="G331" s="259"/>
      <c r="I331" s="259"/>
      <c r="J331" s="286"/>
      <c r="K331" s="259"/>
      <c r="L331" s="259"/>
      <c r="M331" s="237"/>
      <c r="N331" s="234"/>
      <c r="O331" s="239"/>
      <c r="P331" s="240"/>
      <c r="Q331" s="342"/>
      <c r="R331" s="240"/>
      <c r="S331" s="240"/>
      <c r="T331" s="234"/>
      <c r="U331" s="234"/>
      <c r="V331" s="239"/>
      <c r="W331" s="240"/>
      <c r="X331" s="342"/>
      <c r="Y331" s="240"/>
      <c r="Z331" s="240"/>
      <c r="AA331" s="238"/>
      <c r="AB331" s="238"/>
      <c r="AC331" s="239"/>
      <c r="AD331" s="240"/>
      <c r="AE331" s="342"/>
      <c r="AF331" s="341"/>
      <c r="AG331" s="341"/>
      <c r="AH331" s="238"/>
      <c r="AI331" s="238"/>
      <c r="AJ331" s="239"/>
      <c r="AK331" s="240"/>
      <c r="AL331" s="342"/>
      <c r="AM331" s="341"/>
      <c r="AN331" s="341"/>
      <c r="AO331" s="238"/>
      <c r="AP331" s="238"/>
      <c r="AQ331" s="239"/>
      <c r="AR331" s="240"/>
      <c r="AS331" s="342"/>
      <c r="AT331" s="239"/>
      <c r="AU331" s="342"/>
      <c r="AV331" s="239"/>
    </row>
    <row r="332" customFormat="false" ht="12.75" hidden="false" customHeight="false" outlineLevel="0" collapsed="false">
      <c r="A332" s="103"/>
      <c r="B332" s="185"/>
      <c r="C332" s="185"/>
      <c r="D332" s="247" t="str">
        <f aca="false">D140</f>
        <v>CSUSB STATE-SIDE STAFF</v>
      </c>
      <c r="E332" s="185"/>
      <c r="F332" s="185"/>
      <c r="G332" s="185"/>
      <c r="H332" s="185"/>
      <c r="I332" s="185"/>
      <c r="J332" s="327"/>
      <c r="K332" s="316" t="s">
        <v>223</v>
      </c>
      <c r="L332" s="190"/>
      <c r="M332" s="317"/>
      <c r="N332" s="190"/>
      <c r="O332" s="191"/>
      <c r="P332" s="190"/>
      <c r="Q332" s="224"/>
      <c r="R332" s="190"/>
      <c r="S332" s="190"/>
      <c r="T332" s="184"/>
      <c r="U332" s="190"/>
      <c r="V332" s="191"/>
      <c r="W332" s="190"/>
      <c r="X332" s="224"/>
      <c r="Y332" s="190"/>
      <c r="Z332" s="190"/>
      <c r="AA332" s="184"/>
      <c r="AB332" s="190"/>
      <c r="AC332" s="191"/>
      <c r="AD332" s="190"/>
      <c r="AE332" s="224"/>
      <c r="AF332" s="219"/>
      <c r="AG332" s="219"/>
      <c r="AH332" s="330"/>
      <c r="AI332" s="219"/>
      <c r="AJ332" s="191"/>
      <c r="AK332" s="190"/>
      <c r="AL332" s="224"/>
      <c r="AM332" s="219"/>
      <c r="AN332" s="219"/>
      <c r="AO332" s="330"/>
      <c r="AP332" s="219"/>
      <c r="AQ332" s="191"/>
      <c r="AR332" s="190"/>
      <c r="AS332" s="224"/>
      <c r="AT332" s="194"/>
      <c r="AU332" s="224"/>
      <c r="AV332" s="194"/>
    </row>
    <row r="333" customFormat="false" ht="12.75" hidden="true" customHeight="true" outlineLevel="0" collapsed="false">
      <c r="A333" s="103"/>
      <c r="B333" s="185" t="n">
        <v>21</v>
      </c>
      <c r="C333" s="185"/>
      <c r="D333" s="343" t="str">
        <f aca="false">D141</f>
        <v>Employee 1</v>
      </c>
      <c r="E333" s="343"/>
      <c r="F333" s="344" t="str">
        <f aca="false">F141</f>
        <v>Staff</v>
      </c>
      <c r="G333" s="344"/>
      <c r="H333" s="344"/>
      <c r="I333" s="344"/>
      <c r="J333" s="319" t="n">
        <v>8291</v>
      </c>
      <c r="K333" s="345" t="n">
        <f aca="false">'wage, fringe, mileage.. table'!F34</f>
        <v>0.69</v>
      </c>
      <c r="L333" s="346"/>
      <c r="M333" s="347"/>
      <c r="N333" s="252"/>
      <c r="O333" s="348" t="n">
        <f aca="false">ROUND(O141*$K333,0)</f>
        <v>0</v>
      </c>
      <c r="P333" s="325" t="n">
        <f aca="false">ROUND(P141*$K333,0)</f>
        <v>0</v>
      </c>
      <c r="Q333" s="326" t="n">
        <v>0</v>
      </c>
      <c r="R333" s="252"/>
      <c r="S333" s="252"/>
      <c r="T333" s="349"/>
      <c r="U333" s="252"/>
      <c r="V333" s="348" t="n">
        <f aca="false">ROUND(V141*$K333,0)</f>
        <v>0</v>
      </c>
      <c r="W333" s="325" t="n">
        <f aca="false">ROUND(W141*$K333,0)</f>
        <v>0</v>
      </c>
      <c r="X333" s="326" t="n">
        <v>0</v>
      </c>
      <c r="Y333" s="252"/>
      <c r="Z333" s="252"/>
      <c r="AA333" s="349"/>
      <c r="AB333" s="252"/>
      <c r="AC333" s="348" t="n">
        <f aca="false">ROUND(AC141*$K333,0)</f>
        <v>0</v>
      </c>
      <c r="AD333" s="325" t="n">
        <f aca="false">ROUND(AD141*$K333,0)</f>
        <v>0</v>
      </c>
      <c r="AE333" s="326" t="n">
        <v>0</v>
      </c>
      <c r="AF333" s="252"/>
      <c r="AG333" s="252"/>
      <c r="AH333" s="349"/>
      <c r="AI333" s="252"/>
      <c r="AJ333" s="348" t="n">
        <f aca="false">ROUND(AJ141*$K333,0)</f>
        <v>0</v>
      </c>
      <c r="AK333" s="325" t="n">
        <f aca="false">ROUND(AK141*$K333,0)</f>
        <v>0</v>
      </c>
      <c r="AL333" s="326" t="n">
        <v>0</v>
      </c>
      <c r="AM333" s="252"/>
      <c r="AN333" s="252"/>
      <c r="AO333" s="349"/>
      <c r="AP333" s="252"/>
      <c r="AQ333" s="348" t="n">
        <f aca="false">ROUND(AQ141*$K333,0)</f>
        <v>0</v>
      </c>
      <c r="AR333" s="325" t="n">
        <f aca="false">ROUND(AR141*$K333,0)</f>
        <v>0</v>
      </c>
      <c r="AS333" s="326" t="n">
        <v>0</v>
      </c>
      <c r="AT333" s="207" t="n">
        <f aca="false">O333+V333+AC333+AJ333+AQ333</f>
        <v>0</v>
      </c>
      <c r="AU333" s="326" t="n">
        <v>0</v>
      </c>
      <c r="AV333" s="207" t="n">
        <f aca="false">AT333+AU333</f>
        <v>0</v>
      </c>
    </row>
    <row r="334" customFormat="false" ht="12.75" hidden="true" customHeight="true" outlineLevel="0" collapsed="false">
      <c r="A334" s="103"/>
      <c r="B334" s="185" t="n">
        <v>22</v>
      </c>
      <c r="C334" s="185"/>
      <c r="D334" s="343" t="str">
        <f aca="false">D142</f>
        <v>Employee 2</v>
      </c>
      <c r="E334" s="343"/>
      <c r="F334" s="344" t="str">
        <f aca="false">F142</f>
        <v>Staff</v>
      </c>
      <c r="G334" s="344"/>
      <c r="H334" s="344"/>
      <c r="I334" s="344"/>
      <c r="J334" s="319" t="n">
        <v>8291</v>
      </c>
      <c r="K334" s="345" t="n">
        <f aca="false">'wage, fringe, mileage.. table'!F34</f>
        <v>0.69</v>
      </c>
      <c r="L334" s="323"/>
      <c r="M334" s="347"/>
      <c r="N334" s="252"/>
      <c r="O334" s="348" t="n">
        <f aca="false">ROUND(O142*$K334,0)</f>
        <v>0</v>
      </c>
      <c r="P334" s="325" t="n">
        <f aca="false">ROUND(P142*$K334,0)</f>
        <v>0</v>
      </c>
      <c r="Q334" s="326" t="n">
        <v>0</v>
      </c>
      <c r="R334" s="252"/>
      <c r="S334" s="252"/>
      <c r="T334" s="349"/>
      <c r="U334" s="252"/>
      <c r="V334" s="348" t="n">
        <f aca="false">ROUND(V142*$K334,0)</f>
        <v>0</v>
      </c>
      <c r="W334" s="325" t="n">
        <f aca="false">ROUND(W142*$K334,0)</f>
        <v>0</v>
      </c>
      <c r="X334" s="326" t="n">
        <v>0</v>
      </c>
      <c r="Y334" s="252"/>
      <c r="Z334" s="252"/>
      <c r="AA334" s="349"/>
      <c r="AB334" s="252"/>
      <c r="AC334" s="348" t="n">
        <f aca="false">ROUND(AC142*$K334,0)</f>
        <v>0</v>
      </c>
      <c r="AD334" s="325" t="n">
        <f aca="false">ROUND(AD142*$K334,0)</f>
        <v>0</v>
      </c>
      <c r="AE334" s="326" t="n">
        <v>0</v>
      </c>
      <c r="AF334" s="252"/>
      <c r="AG334" s="252"/>
      <c r="AH334" s="349"/>
      <c r="AI334" s="252"/>
      <c r="AJ334" s="348" t="n">
        <f aca="false">ROUND(AJ142*$K334,0)</f>
        <v>0</v>
      </c>
      <c r="AK334" s="325" t="n">
        <f aca="false">ROUND(AK142*$K334,0)</f>
        <v>0</v>
      </c>
      <c r="AL334" s="326" t="n">
        <v>0</v>
      </c>
      <c r="AM334" s="252"/>
      <c r="AN334" s="252"/>
      <c r="AO334" s="349"/>
      <c r="AP334" s="252"/>
      <c r="AQ334" s="348" t="n">
        <f aca="false">ROUND(AQ142*$K334,0)</f>
        <v>0</v>
      </c>
      <c r="AR334" s="325" t="n">
        <f aca="false">ROUND(AR142*$K334,0)</f>
        <v>0</v>
      </c>
      <c r="AS334" s="326" t="n">
        <v>0</v>
      </c>
      <c r="AT334" s="207" t="n">
        <f aca="false">O334+V334+AC334+AJ334+AQ334</f>
        <v>0</v>
      </c>
      <c r="AU334" s="326" t="n">
        <v>0</v>
      </c>
      <c r="AV334" s="207" t="n">
        <f aca="false">AT334+AU334</f>
        <v>0</v>
      </c>
    </row>
    <row r="335" customFormat="false" ht="12.75" hidden="true" customHeight="true" outlineLevel="0" collapsed="false">
      <c r="A335" s="103"/>
      <c r="B335" s="185" t="n">
        <v>23</v>
      </c>
      <c r="C335" s="185"/>
      <c r="D335" s="343" t="str">
        <f aca="false">D143</f>
        <v>Employee 3</v>
      </c>
      <c r="E335" s="343"/>
      <c r="F335" s="344" t="str">
        <f aca="false">F143</f>
        <v>Staff</v>
      </c>
      <c r="G335" s="344"/>
      <c r="H335" s="344"/>
      <c r="I335" s="344"/>
      <c r="J335" s="319" t="n">
        <v>8291</v>
      </c>
      <c r="K335" s="345" t="n">
        <f aca="false">'wage, fringe, mileage.. table'!F34</f>
        <v>0.69</v>
      </c>
      <c r="L335" s="323"/>
      <c r="M335" s="347"/>
      <c r="N335" s="252"/>
      <c r="O335" s="348" t="n">
        <f aca="false">ROUND(O143*$K335,0)</f>
        <v>0</v>
      </c>
      <c r="P335" s="325" t="n">
        <f aca="false">ROUND(P143*$K335,0)</f>
        <v>0</v>
      </c>
      <c r="Q335" s="326" t="n">
        <v>0</v>
      </c>
      <c r="R335" s="252"/>
      <c r="S335" s="252"/>
      <c r="T335" s="349"/>
      <c r="U335" s="252"/>
      <c r="V335" s="348" t="n">
        <f aca="false">ROUND(V143*$K335,0)</f>
        <v>0</v>
      </c>
      <c r="W335" s="325" t="n">
        <f aca="false">ROUND(W143*$K335,0)</f>
        <v>0</v>
      </c>
      <c r="X335" s="326" t="n">
        <v>0</v>
      </c>
      <c r="Y335" s="252"/>
      <c r="Z335" s="252"/>
      <c r="AA335" s="349"/>
      <c r="AB335" s="252"/>
      <c r="AC335" s="348" t="n">
        <f aca="false">ROUND(AC143*$K335,0)</f>
        <v>0</v>
      </c>
      <c r="AD335" s="325" t="n">
        <f aca="false">ROUND(AD143*$K335,0)</f>
        <v>0</v>
      </c>
      <c r="AE335" s="326" t="n">
        <v>0</v>
      </c>
      <c r="AF335" s="252"/>
      <c r="AG335" s="252"/>
      <c r="AH335" s="349"/>
      <c r="AI335" s="252"/>
      <c r="AJ335" s="348" t="n">
        <f aca="false">ROUND(AJ143*$K335,0)</f>
        <v>0</v>
      </c>
      <c r="AK335" s="325" t="n">
        <f aca="false">ROUND(AK143*$K335,0)</f>
        <v>0</v>
      </c>
      <c r="AL335" s="326" t="n">
        <v>0</v>
      </c>
      <c r="AM335" s="252"/>
      <c r="AN335" s="252"/>
      <c r="AO335" s="349"/>
      <c r="AP335" s="252"/>
      <c r="AQ335" s="348" t="n">
        <f aca="false">ROUND(AQ143*$K335,0)</f>
        <v>0</v>
      </c>
      <c r="AR335" s="325" t="n">
        <f aca="false">ROUND(AR143*$K335,0)</f>
        <v>0</v>
      </c>
      <c r="AS335" s="326" t="n">
        <v>0</v>
      </c>
      <c r="AT335" s="207" t="n">
        <f aca="false">O335+V335+AC335+AJ335+AQ335</f>
        <v>0</v>
      </c>
      <c r="AU335" s="326" t="n">
        <v>0</v>
      </c>
      <c r="AV335" s="207" t="n">
        <f aca="false">AT335+AU335</f>
        <v>0</v>
      </c>
    </row>
    <row r="336" customFormat="false" ht="12.75" hidden="true" customHeight="true" outlineLevel="0" collapsed="false">
      <c r="A336" s="103"/>
      <c r="B336" s="185" t="n">
        <v>24</v>
      </c>
      <c r="C336" s="185"/>
      <c r="D336" s="343" t="str">
        <f aca="false">D144</f>
        <v>Employee 4</v>
      </c>
      <c r="E336" s="343"/>
      <c r="F336" s="344" t="str">
        <f aca="false">F144</f>
        <v>Staff</v>
      </c>
      <c r="G336" s="344"/>
      <c r="H336" s="344"/>
      <c r="I336" s="344"/>
      <c r="J336" s="319" t="n">
        <v>8291</v>
      </c>
      <c r="K336" s="345" t="n">
        <f aca="false">'wage, fringe, mileage.. table'!F34</f>
        <v>0.69</v>
      </c>
      <c r="L336" s="323"/>
      <c r="M336" s="347"/>
      <c r="N336" s="252"/>
      <c r="O336" s="348" t="n">
        <f aca="false">ROUND(O144*$K336,0)</f>
        <v>0</v>
      </c>
      <c r="P336" s="325" t="n">
        <f aca="false">ROUND(P144*$K336,0)</f>
        <v>0</v>
      </c>
      <c r="Q336" s="326" t="n">
        <v>0</v>
      </c>
      <c r="R336" s="252"/>
      <c r="S336" s="252"/>
      <c r="T336" s="349"/>
      <c r="U336" s="252"/>
      <c r="V336" s="348" t="n">
        <f aca="false">ROUND(V144*$K336,0)</f>
        <v>0</v>
      </c>
      <c r="W336" s="325" t="n">
        <f aca="false">ROUND(W144*$K336,0)</f>
        <v>0</v>
      </c>
      <c r="X336" s="326" t="n">
        <v>0</v>
      </c>
      <c r="Y336" s="252"/>
      <c r="Z336" s="252"/>
      <c r="AA336" s="349"/>
      <c r="AB336" s="252"/>
      <c r="AC336" s="348" t="n">
        <f aca="false">ROUND(AC144*$K336,0)</f>
        <v>0</v>
      </c>
      <c r="AD336" s="325" t="n">
        <f aca="false">ROUND(AD144*$K336,0)</f>
        <v>0</v>
      </c>
      <c r="AE336" s="326" t="n">
        <v>0</v>
      </c>
      <c r="AF336" s="252"/>
      <c r="AG336" s="252"/>
      <c r="AH336" s="349"/>
      <c r="AI336" s="252"/>
      <c r="AJ336" s="348" t="n">
        <f aca="false">ROUND(AJ144*$K336,0)</f>
        <v>0</v>
      </c>
      <c r="AK336" s="325" t="n">
        <f aca="false">ROUND(AK144*$K336,0)</f>
        <v>0</v>
      </c>
      <c r="AL336" s="326" t="n">
        <v>0</v>
      </c>
      <c r="AM336" s="252"/>
      <c r="AN336" s="252"/>
      <c r="AO336" s="349"/>
      <c r="AP336" s="252"/>
      <c r="AQ336" s="348" t="n">
        <f aca="false">ROUND(AQ144*$K336,0)</f>
        <v>0</v>
      </c>
      <c r="AR336" s="325" t="n">
        <f aca="false">ROUND(AR144*$K336,0)</f>
        <v>0</v>
      </c>
      <c r="AS336" s="326" t="n">
        <v>0</v>
      </c>
      <c r="AT336" s="207" t="n">
        <f aca="false">O336+V336+AC336+AJ336+AQ336</f>
        <v>0</v>
      </c>
      <c r="AU336" s="326" t="n">
        <v>0</v>
      </c>
      <c r="AV336" s="207" t="n">
        <f aca="false">AT336+AU336</f>
        <v>0</v>
      </c>
    </row>
    <row r="337" customFormat="false" ht="12.75" hidden="true" customHeight="true" outlineLevel="0" collapsed="false">
      <c r="A337" s="103"/>
      <c r="B337" s="185" t="n">
        <v>25</v>
      </c>
      <c r="C337" s="185"/>
      <c r="D337" s="343" t="str">
        <f aca="false">D145</f>
        <v>Employee 5</v>
      </c>
      <c r="E337" s="343"/>
      <c r="F337" s="344" t="str">
        <f aca="false">F145</f>
        <v>Staff</v>
      </c>
      <c r="G337" s="344"/>
      <c r="H337" s="344"/>
      <c r="I337" s="344"/>
      <c r="J337" s="319" t="n">
        <v>8291</v>
      </c>
      <c r="K337" s="345" t="n">
        <f aca="false">'wage, fringe, mileage.. table'!F34</f>
        <v>0.69</v>
      </c>
      <c r="L337" s="323"/>
      <c r="M337" s="347"/>
      <c r="N337" s="252"/>
      <c r="O337" s="348" t="n">
        <f aca="false">ROUND(O145*$K337,0)</f>
        <v>0</v>
      </c>
      <c r="P337" s="325" t="n">
        <f aca="false">ROUND(P145*$K337,0)</f>
        <v>0</v>
      </c>
      <c r="Q337" s="326" t="n">
        <v>0</v>
      </c>
      <c r="R337" s="252"/>
      <c r="S337" s="252"/>
      <c r="T337" s="349"/>
      <c r="U337" s="252"/>
      <c r="V337" s="348" t="n">
        <f aca="false">ROUND(V145*$K337,0)</f>
        <v>0</v>
      </c>
      <c r="W337" s="325" t="n">
        <f aca="false">ROUND(W145*$K337,0)</f>
        <v>0</v>
      </c>
      <c r="X337" s="326" t="n">
        <v>0</v>
      </c>
      <c r="Y337" s="252"/>
      <c r="Z337" s="252"/>
      <c r="AA337" s="349"/>
      <c r="AB337" s="252"/>
      <c r="AC337" s="348" t="n">
        <f aca="false">ROUND(AC145*$K337,0)</f>
        <v>0</v>
      </c>
      <c r="AD337" s="325" t="n">
        <f aca="false">ROUND(AD145*$K337,0)</f>
        <v>0</v>
      </c>
      <c r="AE337" s="326" t="n">
        <v>0</v>
      </c>
      <c r="AF337" s="252"/>
      <c r="AG337" s="252"/>
      <c r="AH337" s="349"/>
      <c r="AI337" s="252"/>
      <c r="AJ337" s="348" t="n">
        <f aca="false">ROUND(AJ145*$K337,0)</f>
        <v>0</v>
      </c>
      <c r="AK337" s="325" t="n">
        <f aca="false">ROUND(AK145*$K337,0)</f>
        <v>0</v>
      </c>
      <c r="AL337" s="326" t="n">
        <v>0</v>
      </c>
      <c r="AM337" s="252"/>
      <c r="AN337" s="252"/>
      <c r="AO337" s="349"/>
      <c r="AP337" s="252"/>
      <c r="AQ337" s="348" t="n">
        <f aca="false">ROUND(AQ145*$K337,0)</f>
        <v>0</v>
      </c>
      <c r="AR337" s="325" t="n">
        <f aca="false">ROUND(AR145*$K337,0)</f>
        <v>0</v>
      </c>
      <c r="AS337" s="326" t="n">
        <v>0</v>
      </c>
      <c r="AT337" s="207" t="n">
        <f aca="false">O337+V337+AC337+AJ337+AQ337</f>
        <v>0</v>
      </c>
      <c r="AU337" s="326" t="n">
        <v>0</v>
      </c>
      <c r="AV337" s="207" t="n">
        <f aca="false">AT337+AU337</f>
        <v>0</v>
      </c>
    </row>
    <row r="338" customFormat="false" ht="12.75" hidden="true" customHeight="true" outlineLevel="0" collapsed="false">
      <c r="A338" s="103"/>
      <c r="B338" s="185" t="n">
        <v>26</v>
      </c>
      <c r="C338" s="185"/>
      <c r="D338" s="343" t="str">
        <f aca="false">D146</f>
        <v>Employee 6</v>
      </c>
      <c r="E338" s="343"/>
      <c r="F338" s="344" t="str">
        <f aca="false">F146</f>
        <v>Management</v>
      </c>
      <c r="G338" s="344"/>
      <c r="H338" s="344"/>
      <c r="I338" s="344"/>
      <c r="J338" s="319" t="n">
        <v>8291</v>
      </c>
      <c r="K338" s="345" t="n">
        <f aca="false">'wage, fringe, mileage.. table'!F30</f>
        <v>0.57</v>
      </c>
      <c r="L338" s="346"/>
      <c r="M338" s="347"/>
      <c r="N338" s="252"/>
      <c r="O338" s="348" t="n">
        <f aca="false">ROUND(O146*$K338,0)</f>
        <v>0</v>
      </c>
      <c r="P338" s="325" t="n">
        <f aca="false">ROUND(P146*$K338,0)</f>
        <v>0</v>
      </c>
      <c r="Q338" s="326" t="n">
        <v>0</v>
      </c>
      <c r="R338" s="252"/>
      <c r="S338" s="252"/>
      <c r="T338" s="349"/>
      <c r="U338" s="252"/>
      <c r="V338" s="348" t="n">
        <f aca="false">ROUND(V146*$K338,0)</f>
        <v>0</v>
      </c>
      <c r="W338" s="325" t="n">
        <f aca="false">ROUND(W146*$K338,0)</f>
        <v>0</v>
      </c>
      <c r="X338" s="326" t="n">
        <v>0</v>
      </c>
      <c r="Y338" s="252"/>
      <c r="Z338" s="252"/>
      <c r="AA338" s="349"/>
      <c r="AB338" s="252"/>
      <c r="AC338" s="348" t="n">
        <f aca="false">ROUND(AC146*$K338,0)</f>
        <v>0</v>
      </c>
      <c r="AD338" s="325" t="n">
        <f aca="false">ROUND(AD146*$K338,0)</f>
        <v>0</v>
      </c>
      <c r="AE338" s="326" t="n">
        <v>0</v>
      </c>
      <c r="AF338" s="252"/>
      <c r="AG338" s="252"/>
      <c r="AH338" s="349"/>
      <c r="AI338" s="252"/>
      <c r="AJ338" s="348" t="n">
        <f aca="false">ROUND(AJ146*$K338,0)</f>
        <v>0</v>
      </c>
      <c r="AK338" s="325" t="n">
        <f aca="false">ROUND(AK146*$K338,0)</f>
        <v>0</v>
      </c>
      <c r="AL338" s="326" t="n">
        <v>0</v>
      </c>
      <c r="AM338" s="252"/>
      <c r="AN338" s="252"/>
      <c r="AO338" s="349"/>
      <c r="AP338" s="252"/>
      <c r="AQ338" s="348" t="n">
        <f aca="false">ROUND(AQ146*$K338,0)</f>
        <v>0</v>
      </c>
      <c r="AR338" s="325" t="n">
        <f aca="false">ROUND(AR146*$K338,0)</f>
        <v>0</v>
      </c>
      <c r="AS338" s="326" t="n">
        <v>0</v>
      </c>
      <c r="AT338" s="207" t="n">
        <f aca="false">O338+V338+AC338+AJ338+AQ338</f>
        <v>0</v>
      </c>
      <c r="AU338" s="326" t="n">
        <v>0</v>
      </c>
      <c r="AV338" s="207" t="n">
        <f aca="false">AT338+AU338</f>
        <v>0</v>
      </c>
    </row>
    <row r="339" customFormat="false" ht="12.75" hidden="true" customHeight="true" outlineLevel="0" collapsed="false">
      <c r="A339" s="103"/>
      <c r="B339" s="185" t="n">
        <v>27</v>
      </c>
      <c r="C339" s="185"/>
      <c r="D339" s="343" t="str">
        <f aca="false">D147</f>
        <v>Employee 7</v>
      </c>
      <c r="E339" s="343"/>
      <c r="F339" s="344" t="str">
        <f aca="false">F147</f>
        <v>Management</v>
      </c>
      <c r="G339" s="344"/>
      <c r="H339" s="344"/>
      <c r="I339" s="344"/>
      <c r="J339" s="319" t="n">
        <v>8291</v>
      </c>
      <c r="K339" s="345" t="n">
        <f aca="false">'wage, fringe, mileage.. table'!F30</f>
        <v>0.57</v>
      </c>
      <c r="L339" s="323"/>
      <c r="M339" s="347"/>
      <c r="N339" s="252"/>
      <c r="O339" s="348" t="n">
        <f aca="false">ROUND(O147*$K339,0)</f>
        <v>0</v>
      </c>
      <c r="P339" s="325" t="n">
        <f aca="false">ROUND(P147*$K339,0)</f>
        <v>0</v>
      </c>
      <c r="Q339" s="326" t="n">
        <v>0</v>
      </c>
      <c r="R339" s="252"/>
      <c r="S339" s="252"/>
      <c r="T339" s="349"/>
      <c r="U339" s="252"/>
      <c r="V339" s="348" t="n">
        <f aca="false">ROUND(V147*$K339,0)</f>
        <v>0</v>
      </c>
      <c r="W339" s="325" t="n">
        <f aca="false">ROUND(W147*$K339,0)</f>
        <v>0</v>
      </c>
      <c r="X339" s="326" t="n">
        <v>0</v>
      </c>
      <c r="Y339" s="252"/>
      <c r="Z339" s="252"/>
      <c r="AA339" s="349"/>
      <c r="AB339" s="252"/>
      <c r="AC339" s="348" t="n">
        <f aca="false">ROUND(AC147*$K339,0)</f>
        <v>0</v>
      </c>
      <c r="AD339" s="325" t="n">
        <f aca="false">ROUND(AD147*$K339,0)</f>
        <v>0</v>
      </c>
      <c r="AE339" s="326" t="n">
        <v>0</v>
      </c>
      <c r="AF339" s="252"/>
      <c r="AG339" s="252"/>
      <c r="AH339" s="349"/>
      <c r="AI339" s="252"/>
      <c r="AJ339" s="348" t="n">
        <f aca="false">ROUND(AJ147*$K339,0)</f>
        <v>0</v>
      </c>
      <c r="AK339" s="325" t="n">
        <f aca="false">ROUND(AK147*$K339,0)</f>
        <v>0</v>
      </c>
      <c r="AL339" s="326" t="n">
        <v>0</v>
      </c>
      <c r="AM339" s="252"/>
      <c r="AN339" s="252"/>
      <c r="AO339" s="349"/>
      <c r="AP339" s="252"/>
      <c r="AQ339" s="348" t="n">
        <f aca="false">ROUND(AQ147*$K339,0)</f>
        <v>0</v>
      </c>
      <c r="AR339" s="325" t="n">
        <f aca="false">ROUND(AR147*$K339,0)</f>
        <v>0</v>
      </c>
      <c r="AS339" s="326" t="n">
        <v>0</v>
      </c>
      <c r="AT339" s="207" t="n">
        <f aca="false">O339+V339+AC339+AJ339+AQ339</f>
        <v>0</v>
      </c>
      <c r="AU339" s="326" t="n">
        <v>0</v>
      </c>
      <c r="AV339" s="207" t="n">
        <f aca="false">AT339+AU339</f>
        <v>0</v>
      </c>
    </row>
    <row r="340" customFormat="false" ht="12.75" hidden="true" customHeight="true" outlineLevel="0" collapsed="false">
      <c r="A340" s="103"/>
      <c r="B340" s="185" t="n">
        <v>28</v>
      </c>
      <c r="C340" s="185"/>
      <c r="D340" s="343" t="str">
        <f aca="false">D148</f>
        <v>Employee 8</v>
      </c>
      <c r="E340" s="343"/>
      <c r="F340" s="344" t="str">
        <f aca="false">F148</f>
        <v>Management</v>
      </c>
      <c r="G340" s="344"/>
      <c r="H340" s="344"/>
      <c r="I340" s="344"/>
      <c r="J340" s="319" t="n">
        <v>8291</v>
      </c>
      <c r="K340" s="345" t="n">
        <f aca="false">'wage, fringe, mileage.. table'!F30</f>
        <v>0.57</v>
      </c>
      <c r="L340" s="323"/>
      <c r="M340" s="347"/>
      <c r="N340" s="252"/>
      <c r="O340" s="348" t="n">
        <f aca="false">ROUND(O148*$K340,0)</f>
        <v>0</v>
      </c>
      <c r="P340" s="325" t="n">
        <f aca="false">ROUND(P148*$K340,0)</f>
        <v>0</v>
      </c>
      <c r="Q340" s="326" t="n">
        <v>0</v>
      </c>
      <c r="R340" s="252"/>
      <c r="S340" s="252"/>
      <c r="T340" s="349"/>
      <c r="U340" s="252"/>
      <c r="V340" s="348" t="n">
        <f aca="false">ROUND(V148*$K340,0)</f>
        <v>0</v>
      </c>
      <c r="W340" s="325" t="n">
        <f aca="false">ROUND(W148*$K340,0)</f>
        <v>0</v>
      </c>
      <c r="X340" s="326" t="n">
        <v>0</v>
      </c>
      <c r="Y340" s="252"/>
      <c r="Z340" s="252"/>
      <c r="AA340" s="349"/>
      <c r="AB340" s="252"/>
      <c r="AC340" s="348" t="n">
        <f aca="false">ROUND(AC148*$K340,0)</f>
        <v>0</v>
      </c>
      <c r="AD340" s="325" t="n">
        <f aca="false">ROUND(AD148*$K340,0)</f>
        <v>0</v>
      </c>
      <c r="AE340" s="326" t="n">
        <v>0</v>
      </c>
      <c r="AF340" s="252"/>
      <c r="AG340" s="252"/>
      <c r="AH340" s="349"/>
      <c r="AI340" s="252"/>
      <c r="AJ340" s="348" t="n">
        <f aca="false">ROUND(AJ148*$K340,0)</f>
        <v>0</v>
      </c>
      <c r="AK340" s="325" t="n">
        <f aca="false">ROUND(AK148*$K340,0)</f>
        <v>0</v>
      </c>
      <c r="AL340" s="326" t="n">
        <v>0</v>
      </c>
      <c r="AM340" s="252"/>
      <c r="AN340" s="252"/>
      <c r="AO340" s="349"/>
      <c r="AP340" s="252"/>
      <c r="AQ340" s="348" t="n">
        <f aca="false">ROUND(AQ148*$K340,0)</f>
        <v>0</v>
      </c>
      <c r="AR340" s="325" t="n">
        <f aca="false">ROUND(AR148*$K340,0)</f>
        <v>0</v>
      </c>
      <c r="AS340" s="326" t="n">
        <v>0</v>
      </c>
      <c r="AT340" s="207" t="n">
        <f aca="false">O340+V340+AC340+AJ340+AQ340</f>
        <v>0</v>
      </c>
      <c r="AU340" s="326" t="n">
        <v>0</v>
      </c>
      <c r="AV340" s="207" t="n">
        <f aca="false">AT340+AU340</f>
        <v>0</v>
      </c>
    </row>
    <row r="341" customFormat="false" ht="12.75" hidden="true" customHeight="true" outlineLevel="0" collapsed="false">
      <c r="A341" s="103"/>
      <c r="B341" s="185" t="n">
        <v>29</v>
      </c>
      <c r="C341" s="185"/>
      <c r="D341" s="343" t="str">
        <f aca="false">D149</f>
        <v>Employee 9</v>
      </c>
      <c r="E341" s="343"/>
      <c r="F341" s="344" t="str">
        <f aca="false">F149</f>
        <v>Management</v>
      </c>
      <c r="G341" s="344"/>
      <c r="H341" s="344"/>
      <c r="I341" s="344"/>
      <c r="J341" s="319" t="n">
        <v>8291</v>
      </c>
      <c r="K341" s="345" t="n">
        <f aca="false">'wage, fringe, mileage.. table'!F30</f>
        <v>0.57</v>
      </c>
      <c r="L341" s="323"/>
      <c r="M341" s="347"/>
      <c r="N341" s="252"/>
      <c r="O341" s="348" t="n">
        <f aca="false">ROUND(O149*$K341,0)</f>
        <v>0</v>
      </c>
      <c r="P341" s="325" t="n">
        <f aca="false">ROUND(P149*$K341,0)</f>
        <v>0</v>
      </c>
      <c r="Q341" s="326" t="n">
        <v>0</v>
      </c>
      <c r="R341" s="252"/>
      <c r="S341" s="252"/>
      <c r="T341" s="349"/>
      <c r="U341" s="252"/>
      <c r="V341" s="348" t="n">
        <f aca="false">ROUND(V149*$K341,0)</f>
        <v>0</v>
      </c>
      <c r="W341" s="325" t="n">
        <f aca="false">ROUND(W149*$K341,0)</f>
        <v>0</v>
      </c>
      <c r="X341" s="326" t="n">
        <v>0</v>
      </c>
      <c r="Y341" s="252"/>
      <c r="Z341" s="252"/>
      <c r="AA341" s="349"/>
      <c r="AB341" s="252"/>
      <c r="AC341" s="348" t="n">
        <f aca="false">ROUND(AC149*$K341,0)</f>
        <v>0</v>
      </c>
      <c r="AD341" s="325" t="n">
        <f aca="false">ROUND(AD149*$K341,0)</f>
        <v>0</v>
      </c>
      <c r="AE341" s="326" t="n">
        <v>0</v>
      </c>
      <c r="AF341" s="252"/>
      <c r="AG341" s="252"/>
      <c r="AH341" s="349"/>
      <c r="AI341" s="252"/>
      <c r="AJ341" s="348" t="n">
        <f aca="false">ROUND(AJ149*$K341,0)</f>
        <v>0</v>
      </c>
      <c r="AK341" s="325" t="n">
        <f aca="false">ROUND(AK149*$K341,0)</f>
        <v>0</v>
      </c>
      <c r="AL341" s="326" t="n">
        <v>0</v>
      </c>
      <c r="AM341" s="252"/>
      <c r="AN341" s="252"/>
      <c r="AO341" s="349"/>
      <c r="AP341" s="252"/>
      <c r="AQ341" s="348" t="n">
        <f aca="false">ROUND(AQ149*$K341,0)</f>
        <v>0</v>
      </c>
      <c r="AR341" s="325" t="n">
        <f aca="false">ROUND(AR149*$K341,0)</f>
        <v>0</v>
      </c>
      <c r="AS341" s="326" t="n">
        <v>0</v>
      </c>
      <c r="AT341" s="207" t="n">
        <f aca="false">O341+V341+AC341+AJ341+AQ341</f>
        <v>0</v>
      </c>
      <c r="AU341" s="326" t="n">
        <v>0</v>
      </c>
      <c r="AV341" s="207" t="n">
        <f aca="false">AT341+AU341</f>
        <v>0</v>
      </c>
    </row>
    <row r="342" customFormat="false" ht="12.75" hidden="true" customHeight="true" outlineLevel="0" collapsed="false">
      <c r="A342" s="103"/>
      <c r="B342" s="185" t="n">
        <v>30</v>
      </c>
      <c r="C342" s="185"/>
      <c r="D342" s="343" t="str">
        <f aca="false">D150</f>
        <v>Employee 10</v>
      </c>
      <c r="E342" s="343"/>
      <c r="F342" s="344" t="str">
        <f aca="false">F150</f>
        <v>Management</v>
      </c>
      <c r="G342" s="344"/>
      <c r="H342" s="344"/>
      <c r="I342" s="344"/>
      <c r="J342" s="319" t="n">
        <v>8291</v>
      </c>
      <c r="K342" s="345" t="n">
        <f aca="false">'wage, fringe, mileage.. table'!F30</f>
        <v>0.57</v>
      </c>
      <c r="L342" s="323"/>
      <c r="M342" s="347"/>
      <c r="N342" s="252"/>
      <c r="O342" s="348" t="n">
        <f aca="false">ROUND(O150*$K342,0)</f>
        <v>0</v>
      </c>
      <c r="P342" s="325" t="n">
        <f aca="false">ROUND(P150*$K342,0)</f>
        <v>0</v>
      </c>
      <c r="Q342" s="326" t="n">
        <v>0</v>
      </c>
      <c r="R342" s="252"/>
      <c r="S342" s="252"/>
      <c r="T342" s="349"/>
      <c r="U342" s="252"/>
      <c r="V342" s="348" t="n">
        <f aca="false">ROUND(V150*$K342,0)</f>
        <v>0</v>
      </c>
      <c r="W342" s="325" t="n">
        <f aca="false">ROUND(W150*$K342,0)</f>
        <v>0</v>
      </c>
      <c r="X342" s="326" t="n">
        <v>0</v>
      </c>
      <c r="Y342" s="252"/>
      <c r="Z342" s="252"/>
      <c r="AA342" s="349"/>
      <c r="AB342" s="252"/>
      <c r="AC342" s="348" t="n">
        <f aca="false">ROUND(AC150*$K342,0)</f>
        <v>0</v>
      </c>
      <c r="AD342" s="325" t="n">
        <f aca="false">ROUND(AD150*$K342,0)</f>
        <v>0</v>
      </c>
      <c r="AE342" s="326" t="n">
        <v>0</v>
      </c>
      <c r="AF342" s="252"/>
      <c r="AG342" s="252"/>
      <c r="AH342" s="349"/>
      <c r="AI342" s="252"/>
      <c r="AJ342" s="348" t="n">
        <f aca="false">ROUND(AJ150*$K342,0)</f>
        <v>0</v>
      </c>
      <c r="AK342" s="325" t="n">
        <f aca="false">ROUND(AK150*$K342,0)</f>
        <v>0</v>
      </c>
      <c r="AL342" s="326" t="n">
        <v>0</v>
      </c>
      <c r="AM342" s="252"/>
      <c r="AN342" s="252"/>
      <c r="AO342" s="349"/>
      <c r="AP342" s="252"/>
      <c r="AQ342" s="348" t="n">
        <f aca="false">ROUND(AQ150*$K342,0)</f>
        <v>0</v>
      </c>
      <c r="AR342" s="325" t="n">
        <f aca="false">ROUND(AR150*$K342,0)</f>
        <v>0</v>
      </c>
      <c r="AS342" s="326" t="n">
        <v>0</v>
      </c>
      <c r="AT342" s="207" t="n">
        <f aca="false">O342+V342+AC342+AJ342+AQ342</f>
        <v>0</v>
      </c>
      <c r="AU342" s="326" t="n">
        <v>0</v>
      </c>
      <c r="AV342" s="207" t="n">
        <f aca="false">AT342+AU342</f>
        <v>0</v>
      </c>
    </row>
    <row r="343" customFormat="false" ht="12.75" hidden="true" customHeight="false" outlineLevel="0" collapsed="false">
      <c r="A343" s="103"/>
      <c r="B343" s="103"/>
      <c r="C343" s="103"/>
      <c r="D343" s="103"/>
      <c r="E343" s="103"/>
      <c r="F343" s="103"/>
      <c r="G343" s="103"/>
      <c r="H343" s="103"/>
      <c r="I343" s="103"/>
      <c r="J343" s="288"/>
      <c r="K343" s="335"/>
      <c r="L343" s="335"/>
      <c r="M343" s="229"/>
      <c r="N343" s="128"/>
      <c r="O343" s="276"/>
      <c r="P343" s="128"/>
      <c r="Q343" s="231"/>
      <c r="R343" s="128"/>
      <c r="S343" s="128"/>
      <c r="T343" s="128"/>
      <c r="U343" s="128"/>
      <c r="V343" s="276"/>
      <c r="W343" s="128"/>
      <c r="X343" s="231"/>
      <c r="Y343" s="128"/>
      <c r="Z343" s="128"/>
      <c r="AA343" s="128"/>
      <c r="AB343" s="128"/>
      <c r="AC343" s="276"/>
      <c r="AD343" s="128"/>
      <c r="AE343" s="231"/>
      <c r="AF343" s="107"/>
      <c r="AG343" s="107"/>
      <c r="AH343" s="107"/>
      <c r="AI343" s="107"/>
      <c r="AJ343" s="276"/>
      <c r="AK343" s="128"/>
      <c r="AL343" s="231"/>
      <c r="AM343" s="107"/>
      <c r="AN343" s="107"/>
      <c r="AO343" s="107"/>
      <c r="AP343" s="107"/>
      <c r="AQ343" s="276"/>
      <c r="AR343" s="128"/>
      <c r="AS343" s="231"/>
      <c r="AT343" s="276"/>
      <c r="AU343" s="231"/>
      <c r="AV343" s="276"/>
    </row>
    <row r="344" customFormat="false" ht="12.75" hidden="false" customHeight="false" outlineLevel="0" collapsed="false">
      <c r="A344" s="103"/>
      <c r="B344" s="103"/>
      <c r="C344" s="103"/>
      <c r="D344" s="340" t="str">
        <f aca="false">D332</f>
        <v>CSUSB STATE-SIDE STAFF</v>
      </c>
      <c r="E344" s="103"/>
      <c r="F344" s="103"/>
      <c r="G344" s="103"/>
      <c r="I344" s="103"/>
      <c r="J344" s="288"/>
      <c r="K344" s="335"/>
      <c r="L344" s="335"/>
      <c r="M344" s="229"/>
      <c r="N344" s="128"/>
      <c r="O344" s="239" t="n">
        <f aca="false">SUM(O333:O342)</f>
        <v>0</v>
      </c>
      <c r="P344" s="240" t="n">
        <f aca="false">SUM(P333:P342)</f>
        <v>0</v>
      </c>
      <c r="Q344" s="241" t="n">
        <f aca="false">SUM(Q333:Q342)</f>
        <v>0</v>
      </c>
      <c r="R344" s="240"/>
      <c r="S344" s="240"/>
      <c r="T344" s="128"/>
      <c r="U344" s="128"/>
      <c r="V344" s="239" t="n">
        <f aca="false">SUM(V333:V342)</f>
        <v>0</v>
      </c>
      <c r="W344" s="240" t="n">
        <f aca="false">SUM(W333:W342)</f>
        <v>0</v>
      </c>
      <c r="X344" s="241" t="n">
        <f aca="false">SUM(X333:X342)</f>
        <v>0</v>
      </c>
      <c r="Y344" s="240"/>
      <c r="Z344" s="240"/>
      <c r="AA344" s="128"/>
      <c r="AB344" s="128"/>
      <c r="AC344" s="239" t="n">
        <f aca="false">SUM(AC333:AC342)</f>
        <v>0</v>
      </c>
      <c r="AD344" s="240" t="n">
        <f aca="false">SUM(AD333:AD342)</f>
        <v>0</v>
      </c>
      <c r="AE344" s="241" t="n">
        <f aca="false">SUM(AE333:AE342)</f>
        <v>0</v>
      </c>
      <c r="AF344" s="341"/>
      <c r="AG344" s="341"/>
      <c r="AH344" s="107"/>
      <c r="AI344" s="107"/>
      <c r="AJ344" s="239" t="n">
        <f aca="false">SUM(AJ333:AJ342)</f>
        <v>0</v>
      </c>
      <c r="AK344" s="240" t="n">
        <f aca="false">SUM(AK333:AK342)</f>
        <v>0</v>
      </c>
      <c r="AL344" s="241" t="n">
        <f aca="false">SUM(AL333:AL342)</f>
        <v>0</v>
      </c>
      <c r="AM344" s="341"/>
      <c r="AN344" s="341"/>
      <c r="AO344" s="107"/>
      <c r="AP344" s="107"/>
      <c r="AQ344" s="239" t="n">
        <f aca="false">SUM(AQ333:AQ342)</f>
        <v>0</v>
      </c>
      <c r="AR344" s="240" t="n">
        <f aca="false">SUM(AR333:AR342)</f>
        <v>0</v>
      </c>
      <c r="AS344" s="241" t="n">
        <f aca="false">SUM(AS333:AS342)</f>
        <v>0</v>
      </c>
      <c r="AT344" s="207" t="n">
        <f aca="false">O344+V344+AC344+AJ344+AQ344</f>
        <v>0</v>
      </c>
      <c r="AU344" s="241" t="n">
        <f aca="false">SUM(AU333:AU342)</f>
        <v>0</v>
      </c>
      <c r="AV344" s="207" t="n">
        <f aca="false">AT344+AU344</f>
        <v>0</v>
      </c>
    </row>
    <row r="345" customFormat="false" ht="12.75" hidden="false" customHeight="false" outlineLevel="0" collapsed="false">
      <c r="A345" s="103"/>
      <c r="B345" s="103"/>
      <c r="C345" s="103"/>
      <c r="D345" s="103"/>
      <c r="E345" s="103"/>
      <c r="F345" s="103"/>
      <c r="G345" s="103"/>
      <c r="H345" s="273"/>
      <c r="I345" s="103"/>
      <c r="J345" s="288"/>
      <c r="K345" s="335"/>
      <c r="L345" s="335"/>
      <c r="M345" s="229"/>
      <c r="N345" s="128"/>
      <c r="O345" s="239"/>
      <c r="P345" s="240"/>
      <c r="Q345" s="241"/>
      <c r="R345" s="128"/>
      <c r="S345" s="128"/>
      <c r="T345" s="128"/>
      <c r="U345" s="128"/>
      <c r="V345" s="239"/>
      <c r="W345" s="240"/>
      <c r="X345" s="241"/>
      <c r="Y345" s="128"/>
      <c r="Z345" s="128"/>
      <c r="AA345" s="128"/>
      <c r="AB345" s="128"/>
      <c r="AC345" s="239"/>
      <c r="AD345" s="240"/>
      <c r="AE345" s="241"/>
      <c r="AF345" s="107"/>
      <c r="AG345" s="107"/>
      <c r="AH345" s="107"/>
      <c r="AI345" s="107"/>
      <c r="AJ345" s="239"/>
      <c r="AK345" s="240"/>
      <c r="AL345" s="241"/>
      <c r="AM345" s="107"/>
      <c r="AN345" s="107"/>
      <c r="AO345" s="107"/>
      <c r="AP345" s="107"/>
      <c r="AQ345" s="239"/>
      <c r="AR345" s="240"/>
      <c r="AS345" s="241"/>
      <c r="AT345" s="350"/>
      <c r="AU345" s="241"/>
      <c r="AV345" s="350"/>
    </row>
    <row r="346" customFormat="false" ht="12.75" hidden="false" customHeight="false" outlineLevel="0" collapsed="false">
      <c r="A346" s="103"/>
      <c r="B346" s="185"/>
      <c r="C346" s="185"/>
      <c r="D346" s="247" t="str">
        <f aca="false">D154</f>
        <v>UEC FULL TIME/FULL BENEFIT PERSONNEL</v>
      </c>
      <c r="E346" s="185"/>
      <c r="F346" s="185"/>
      <c r="G346" s="185"/>
      <c r="H346" s="185"/>
      <c r="I346" s="185"/>
      <c r="J346" s="315"/>
      <c r="K346" s="316" t="s">
        <v>223</v>
      </c>
      <c r="L346" s="190"/>
      <c r="M346" s="317"/>
      <c r="N346" s="190"/>
      <c r="O346" s="191"/>
      <c r="P346" s="190"/>
      <c r="Q346" s="224"/>
      <c r="R346" s="190"/>
      <c r="S346" s="190"/>
      <c r="T346" s="184"/>
      <c r="U346" s="190"/>
      <c r="V346" s="191"/>
      <c r="W346" s="190"/>
      <c r="X346" s="224"/>
      <c r="Y346" s="190"/>
      <c r="Z346" s="190"/>
      <c r="AA346" s="184"/>
      <c r="AB346" s="190"/>
      <c r="AC346" s="191"/>
      <c r="AD346" s="190"/>
      <c r="AE346" s="224"/>
      <c r="AF346" s="219"/>
      <c r="AG346" s="219"/>
      <c r="AH346" s="330"/>
      <c r="AI346" s="219"/>
      <c r="AJ346" s="191"/>
      <c r="AK346" s="190"/>
      <c r="AL346" s="224"/>
      <c r="AM346" s="219"/>
      <c r="AN346" s="219"/>
      <c r="AO346" s="330"/>
      <c r="AP346" s="219"/>
      <c r="AQ346" s="191"/>
      <c r="AR346" s="190"/>
      <c r="AS346" s="224"/>
      <c r="AT346" s="194"/>
      <c r="AU346" s="224"/>
      <c r="AV346" s="194"/>
    </row>
    <row r="347" customFormat="false" ht="12.75" hidden="true" customHeight="false" outlineLevel="0" collapsed="false">
      <c r="A347" s="103"/>
      <c r="B347" s="185" t="n">
        <v>21</v>
      </c>
      <c r="C347" s="185"/>
      <c r="D347" s="187" t="str">
        <f aca="false">D155</f>
        <v>Employee 1</v>
      </c>
      <c r="E347" s="187"/>
      <c r="F347" s="187"/>
      <c r="G347" s="187"/>
      <c r="H347" s="187"/>
      <c r="I347" s="187"/>
      <c r="J347" s="319" t="n">
        <v>8158</v>
      </c>
      <c r="K347" s="351" t="n">
        <f aca="false">'wage, fringe, mileage.. table'!$B$25</f>
        <v>0.59657</v>
      </c>
      <c r="L347" s="346"/>
      <c r="M347" s="347"/>
      <c r="N347" s="252"/>
      <c r="O347" s="348" t="n">
        <f aca="false">ROUND(O155*$K347,0)</f>
        <v>0</v>
      </c>
      <c r="P347" s="325" t="n">
        <f aca="false">ROUND(P155*$K347,0)</f>
        <v>0</v>
      </c>
      <c r="Q347" s="326" t="n">
        <v>0</v>
      </c>
      <c r="R347" s="252"/>
      <c r="S347" s="252"/>
      <c r="T347" s="349"/>
      <c r="U347" s="252"/>
      <c r="V347" s="348" t="n">
        <f aca="false">ROUND(V155*$K347,0)</f>
        <v>0</v>
      </c>
      <c r="W347" s="325" t="n">
        <f aca="false">ROUND(W155*$K347,0)</f>
        <v>0</v>
      </c>
      <c r="X347" s="326" t="n">
        <v>0</v>
      </c>
      <c r="Y347" s="252"/>
      <c r="Z347" s="252"/>
      <c r="AA347" s="349"/>
      <c r="AB347" s="252"/>
      <c r="AC347" s="348" t="n">
        <f aca="false">ROUND(AC155*$K347,0)</f>
        <v>0</v>
      </c>
      <c r="AD347" s="325" t="n">
        <f aca="false">ROUND(AD155*$K347,0)</f>
        <v>0</v>
      </c>
      <c r="AE347" s="326" t="n">
        <v>0</v>
      </c>
      <c r="AF347" s="252"/>
      <c r="AG347" s="252"/>
      <c r="AH347" s="349"/>
      <c r="AI347" s="252"/>
      <c r="AJ347" s="348" t="n">
        <f aca="false">ROUND(AJ155*$K347,0)</f>
        <v>0</v>
      </c>
      <c r="AK347" s="325" t="n">
        <f aca="false">ROUND(AK155*$K347,0)</f>
        <v>0</v>
      </c>
      <c r="AL347" s="326" t="n">
        <v>0</v>
      </c>
      <c r="AM347" s="252"/>
      <c r="AN347" s="252"/>
      <c r="AO347" s="349"/>
      <c r="AP347" s="252"/>
      <c r="AQ347" s="348" t="n">
        <f aca="false">ROUND(AQ155*$K347,0)</f>
        <v>0</v>
      </c>
      <c r="AR347" s="325" t="n">
        <f aca="false">ROUND(AR155*$K347,0)</f>
        <v>0</v>
      </c>
      <c r="AS347" s="326" t="n">
        <v>0</v>
      </c>
      <c r="AT347" s="207" t="n">
        <f aca="false">O347+V347+AC347+AJ347+AQ347</f>
        <v>0</v>
      </c>
      <c r="AU347" s="326" t="n">
        <v>0</v>
      </c>
      <c r="AV347" s="207" t="n">
        <f aca="false">AT347+AU347</f>
        <v>0</v>
      </c>
    </row>
    <row r="348" customFormat="false" ht="12.75" hidden="true" customHeight="false" outlineLevel="0" collapsed="false">
      <c r="A348" s="103"/>
      <c r="B348" s="185" t="n">
        <v>22</v>
      </c>
      <c r="C348" s="185"/>
      <c r="D348" s="187" t="str">
        <f aca="false">D156</f>
        <v>Employee 2</v>
      </c>
      <c r="E348" s="187"/>
      <c r="F348" s="187"/>
      <c r="G348" s="187"/>
      <c r="H348" s="187"/>
      <c r="I348" s="187"/>
      <c r="J348" s="319" t="n">
        <v>8158</v>
      </c>
      <c r="K348" s="351" t="n">
        <f aca="false">'wage, fringe, mileage.. table'!$B$25</f>
        <v>0.59657</v>
      </c>
      <c r="L348" s="323"/>
      <c r="M348" s="347"/>
      <c r="N348" s="252"/>
      <c r="O348" s="348" t="n">
        <f aca="false">ROUND(O156*$K348,0)</f>
        <v>0</v>
      </c>
      <c r="P348" s="325" t="n">
        <f aca="false">ROUND(P156*$K348,0)</f>
        <v>0</v>
      </c>
      <c r="Q348" s="326" t="n">
        <v>0</v>
      </c>
      <c r="R348" s="252"/>
      <c r="S348" s="252"/>
      <c r="T348" s="349"/>
      <c r="U348" s="252"/>
      <c r="V348" s="348" t="n">
        <f aca="false">ROUND(V156*$K348,0)</f>
        <v>0</v>
      </c>
      <c r="W348" s="325" t="n">
        <f aca="false">ROUND(W156*$K348,0)</f>
        <v>0</v>
      </c>
      <c r="X348" s="326" t="n">
        <v>0</v>
      </c>
      <c r="Y348" s="252"/>
      <c r="Z348" s="252"/>
      <c r="AA348" s="349"/>
      <c r="AB348" s="252"/>
      <c r="AC348" s="348" t="n">
        <f aca="false">ROUND(AC156*$K348,0)</f>
        <v>0</v>
      </c>
      <c r="AD348" s="325" t="n">
        <f aca="false">ROUND(AD156*$K348,0)</f>
        <v>0</v>
      </c>
      <c r="AE348" s="326" t="n">
        <v>0</v>
      </c>
      <c r="AF348" s="252"/>
      <c r="AG348" s="252"/>
      <c r="AH348" s="349"/>
      <c r="AI348" s="252"/>
      <c r="AJ348" s="348" t="n">
        <f aca="false">ROUND(AJ156*$K348,0)</f>
        <v>0</v>
      </c>
      <c r="AK348" s="325" t="n">
        <f aca="false">ROUND(AK156*$K348,0)</f>
        <v>0</v>
      </c>
      <c r="AL348" s="326" t="n">
        <v>0</v>
      </c>
      <c r="AM348" s="252"/>
      <c r="AN348" s="252"/>
      <c r="AO348" s="349"/>
      <c r="AP348" s="252"/>
      <c r="AQ348" s="348" t="n">
        <f aca="false">ROUND(AQ156*$K348,0)</f>
        <v>0</v>
      </c>
      <c r="AR348" s="325" t="n">
        <f aca="false">ROUND(AR156*$K348,0)</f>
        <v>0</v>
      </c>
      <c r="AS348" s="326" t="n">
        <v>0</v>
      </c>
      <c r="AT348" s="207" t="n">
        <f aca="false">O348+V348+AC348+AJ348+AQ348</f>
        <v>0</v>
      </c>
      <c r="AU348" s="326" t="n">
        <v>0</v>
      </c>
      <c r="AV348" s="207" t="n">
        <f aca="false">AT348+AU348</f>
        <v>0</v>
      </c>
    </row>
    <row r="349" customFormat="false" ht="12.75" hidden="true" customHeight="false" outlineLevel="0" collapsed="false">
      <c r="A349" s="103"/>
      <c r="B349" s="185" t="n">
        <v>23</v>
      </c>
      <c r="C349" s="185"/>
      <c r="D349" s="187" t="str">
        <f aca="false">D157</f>
        <v>Employee 3</v>
      </c>
      <c r="E349" s="187"/>
      <c r="F349" s="187"/>
      <c r="G349" s="187"/>
      <c r="H349" s="187"/>
      <c r="I349" s="187"/>
      <c r="J349" s="319" t="n">
        <v>8158</v>
      </c>
      <c r="K349" s="351" t="n">
        <f aca="false">'wage, fringe, mileage.. table'!$B$25</f>
        <v>0.59657</v>
      </c>
      <c r="L349" s="323"/>
      <c r="M349" s="347"/>
      <c r="N349" s="252"/>
      <c r="O349" s="348" t="n">
        <f aca="false">ROUND(O157*$K349,0)</f>
        <v>0</v>
      </c>
      <c r="P349" s="325" t="n">
        <f aca="false">ROUND(P157*$K349,0)</f>
        <v>0</v>
      </c>
      <c r="Q349" s="326" t="n">
        <v>0</v>
      </c>
      <c r="R349" s="252"/>
      <c r="S349" s="252"/>
      <c r="T349" s="349"/>
      <c r="U349" s="252"/>
      <c r="V349" s="348" t="n">
        <f aca="false">ROUND(V157*$K349,0)</f>
        <v>0</v>
      </c>
      <c r="W349" s="325" t="n">
        <f aca="false">ROUND(W157*$K349,0)</f>
        <v>0</v>
      </c>
      <c r="X349" s="326" t="n">
        <v>0</v>
      </c>
      <c r="Y349" s="252"/>
      <c r="Z349" s="252"/>
      <c r="AA349" s="349"/>
      <c r="AB349" s="252"/>
      <c r="AC349" s="348" t="n">
        <f aca="false">ROUND(AC157*$K349,0)</f>
        <v>0</v>
      </c>
      <c r="AD349" s="325" t="n">
        <f aca="false">ROUND(AD157*$K349,0)</f>
        <v>0</v>
      </c>
      <c r="AE349" s="326" t="n">
        <v>0</v>
      </c>
      <c r="AF349" s="252"/>
      <c r="AG349" s="252"/>
      <c r="AH349" s="349"/>
      <c r="AI349" s="252"/>
      <c r="AJ349" s="348" t="n">
        <f aca="false">ROUND(AJ157*$K349,0)</f>
        <v>0</v>
      </c>
      <c r="AK349" s="325" t="n">
        <f aca="false">ROUND(AK157*$K349,0)</f>
        <v>0</v>
      </c>
      <c r="AL349" s="326" t="n">
        <v>0</v>
      </c>
      <c r="AM349" s="252"/>
      <c r="AN349" s="252"/>
      <c r="AO349" s="349"/>
      <c r="AP349" s="252"/>
      <c r="AQ349" s="348" t="n">
        <f aca="false">ROUND(AQ157*$K349,0)</f>
        <v>0</v>
      </c>
      <c r="AR349" s="325" t="n">
        <f aca="false">ROUND(AR157*$K349,0)</f>
        <v>0</v>
      </c>
      <c r="AS349" s="326" t="n">
        <v>0</v>
      </c>
      <c r="AT349" s="207" t="n">
        <f aca="false">O349+V349+AC349+AJ349+AQ349</f>
        <v>0</v>
      </c>
      <c r="AU349" s="326" t="n">
        <v>0</v>
      </c>
      <c r="AV349" s="207" t="n">
        <f aca="false">AT349+AU349</f>
        <v>0</v>
      </c>
    </row>
    <row r="350" customFormat="false" ht="12.75" hidden="true" customHeight="false" outlineLevel="0" collapsed="false">
      <c r="A350" s="103"/>
      <c r="B350" s="185" t="n">
        <v>24</v>
      </c>
      <c r="C350" s="185"/>
      <c r="D350" s="187" t="str">
        <f aca="false">D158</f>
        <v>Employee 4</v>
      </c>
      <c r="E350" s="187"/>
      <c r="F350" s="187"/>
      <c r="G350" s="187"/>
      <c r="H350" s="187"/>
      <c r="I350" s="187"/>
      <c r="J350" s="319" t="n">
        <v>8158</v>
      </c>
      <c r="K350" s="351" t="n">
        <f aca="false">'wage, fringe, mileage.. table'!$B$25</f>
        <v>0.59657</v>
      </c>
      <c r="L350" s="323"/>
      <c r="M350" s="347"/>
      <c r="N350" s="252"/>
      <c r="O350" s="348" t="n">
        <f aca="false">ROUND(O158*$K350,0)</f>
        <v>0</v>
      </c>
      <c r="P350" s="325" t="n">
        <f aca="false">ROUND(P158*$K350,0)</f>
        <v>0</v>
      </c>
      <c r="Q350" s="326" t="n">
        <v>0</v>
      </c>
      <c r="R350" s="252"/>
      <c r="S350" s="252"/>
      <c r="T350" s="349"/>
      <c r="U350" s="252"/>
      <c r="V350" s="348" t="n">
        <f aca="false">ROUND(V158*$K350,0)</f>
        <v>0</v>
      </c>
      <c r="W350" s="325" t="n">
        <f aca="false">ROUND(W158*$K350,0)</f>
        <v>0</v>
      </c>
      <c r="X350" s="326" t="n">
        <v>0</v>
      </c>
      <c r="Y350" s="252"/>
      <c r="Z350" s="252"/>
      <c r="AA350" s="349"/>
      <c r="AB350" s="252"/>
      <c r="AC350" s="348" t="n">
        <f aca="false">ROUND(AC158*$K350,0)</f>
        <v>0</v>
      </c>
      <c r="AD350" s="325" t="n">
        <f aca="false">ROUND(AD158*$K350,0)</f>
        <v>0</v>
      </c>
      <c r="AE350" s="326" t="n">
        <v>0</v>
      </c>
      <c r="AF350" s="252"/>
      <c r="AG350" s="252"/>
      <c r="AH350" s="349"/>
      <c r="AI350" s="252"/>
      <c r="AJ350" s="348" t="n">
        <f aca="false">ROUND(AJ158*$K350,0)</f>
        <v>0</v>
      </c>
      <c r="AK350" s="325" t="n">
        <f aca="false">ROUND(AK158*$K350,0)</f>
        <v>0</v>
      </c>
      <c r="AL350" s="326" t="n">
        <v>0</v>
      </c>
      <c r="AM350" s="252"/>
      <c r="AN350" s="252"/>
      <c r="AO350" s="349"/>
      <c r="AP350" s="252"/>
      <c r="AQ350" s="348" t="n">
        <f aca="false">ROUND(AQ158*$K350,0)</f>
        <v>0</v>
      </c>
      <c r="AR350" s="325" t="n">
        <f aca="false">ROUND(AR158*$K350,0)</f>
        <v>0</v>
      </c>
      <c r="AS350" s="326" t="n">
        <v>0</v>
      </c>
      <c r="AT350" s="207" t="n">
        <f aca="false">O350+V350+AC350+AJ350+AQ350</f>
        <v>0</v>
      </c>
      <c r="AU350" s="326" t="n">
        <v>0</v>
      </c>
      <c r="AV350" s="207" t="n">
        <f aca="false">AT350+AU350</f>
        <v>0</v>
      </c>
    </row>
    <row r="351" customFormat="false" ht="12.75" hidden="true" customHeight="false" outlineLevel="0" collapsed="false">
      <c r="A351" s="103"/>
      <c r="B351" s="185" t="n">
        <v>25</v>
      </c>
      <c r="C351" s="185"/>
      <c r="D351" s="187" t="str">
        <f aca="false">D159</f>
        <v>Employee 5</v>
      </c>
      <c r="E351" s="187"/>
      <c r="F351" s="187"/>
      <c r="G351" s="187"/>
      <c r="H351" s="187"/>
      <c r="I351" s="187"/>
      <c r="J351" s="319" t="n">
        <v>8158</v>
      </c>
      <c r="K351" s="351" t="n">
        <f aca="false">'wage, fringe, mileage.. table'!$B$25</f>
        <v>0.59657</v>
      </c>
      <c r="L351" s="323"/>
      <c r="M351" s="347"/>
      <c r="N351" s="252"/>
      <c r="O351" s="348" t="n">
        <f aca="false">ROUND(O159*$K351,0)</f>
        <v>0</v>
      </c>
      <c r="P351" s="325" t="n">
        <f aca="false">ROUND(P159*$K351,0)</f>
        <v>0</v>
      </c>
      <c r="Q351" s="326" t="n">
        <v>0</v>
      </c>
      <c r="R351" s="252"/>
      <c r="S351" s="252"/>
      <c r="T351" s="349"/>
      <c r="U351" s="252"/>
      <c r="V351" s="348" t="n">
        <f aca="false">ROUND(V159*$K351,0)</f>
        <v>0</v>
      </c>
      <c r="W351" s="325" t="n">
        <f aca="false">ROUND(W159*$K351,0)</f>
        <v>0</v>
      </c>
      <c r="X351" s="326" t="n">
        <v>0</v>
      </c>
      <c r="Y351" s="252"/>
      <c r="Z351" s="252"/>
      <c r="AA351" s="349"/>
      <c r="AB351" s="252"/>
      <c r="AC351" s="348" t="n">
        <f aca="false">ROUND(AC159*$K351,0)</f>
        <v>0</v>
      </c>
      <c r="AD351" s="325" t="n">
        <f aca="false">ROUND(AD159*$K351,0)</f>
        <v>0</v>
      </c>
      <c r="AE351" s="326" t="n">
        <v>0</v>
      </c>
      <c r="AF351" s="252"/>
      <c r="AG351" s="252"/>
      <c r="AH351" s="349"/>
      <c r="AI351" s="252"/>
      <c r="AJ351" s="348" t="n">
        <f aca="false">ROUND(AJ159*$K351,0)</f>
        <v>0</v>
      </c>
      <c r="AK351" s="325" t="n">
        <f aca="false">ROUND(AK159*$K351,0)</f>
        <v>0</v>
      </c>
      <c r="AL351" s="326" t="n">
        <v>0</v>
      </c>
      <c r="AM351" s="252"/>
      <c r="AN351" s="252"/>
      <c r="AO351" s="349"/>
      <c r="AP351" s="252"/>
      <c r="AQ351" s="348" t="n">
        <f aca="false">ROUND(AQ159*$K351,0)</f>
        <v>0</v>
      </c>
      <c r="AR351" s="325" t="n">
        <f aca="false">ROUND(AR159*$K351,0)</f>
        <v>0</v>
      </c>
      <c r="AS351" s="326" t="n">
        <v>0</v>
      </c>
      <c r="AT351" s="207" t="n">
        <f aca="false">O351+V351+AC351+AJ351+AQ351</f>
        <v>0</v>
      </c>
      <c r="AU351" s="326" t="n">
        <v>0</v>
      </c>
      <c r="AV351" s="207" t="n">
        <f aca="false">AT351+AU351</f>
        <v>0</v>
      </c>
    </row>
    <row r="352" customFormat="false" ht="12.75" hidden="true" customHeight="false" outlineLevel="0" collapsed="false">
      <c r="A352" s="103"/>
      <c r="B352" s="185" t="n">
        <v>26</v>
      </c>
      <c r="C352" s="185"/>
      <c r="D352" s="187" t="str">
        <f aca="false">D160</f>
        <v>Employee 6</v>
      </c>
      <c r="E352" s="187"/>
      <c r="F352" s="187"/>
      <c r="G352" s="187"/>
      <c r="H352" s="187"/>
      <c r="I352" s="187"/>
      <c r="J352" s="319" t="n">
        <v>8158</v>
      </c>
      <c r="K352" s="351" t="n">
        <f aca="false">'wage, fringe, mileage.. table'!$B$25</f>
        <v>0.59657</v>
      </c>
      <c r="L352" s="346"/>
      <c r="M352" s="347"/>
      <c r="N352" s="252"/>
      <c r="O352" s="348" t="n">
        <f aca="false">ROUND(O160*$K352,0)</f>
        <v>0</v>
      </c>
      <c r="P352" s="325" t="n">
        <f aca="false">ROUND(P160*$K352,0)</f>
        <v>0</v>
      </c>
      <c r="Q352" s="326" t="n">
        <v>0</v>
      </c>
      <c r="R352" s="252"/>
      <c r="S352" s="252"/>
      <c r="T352" s="349"/>
      <c r="U352" s="252"/>
      <c r="V352" s="348" t="n">
        <f aca="false">ROUND(V160*$K352,0)</f>
        <v>0</v>
      </c>
      <c r="W352" s="325" t="n">
        <f aca="false">ROUND(W160*$K352,0)</f>
        <v>0</v>
      </c>
      <c r="X352" s="326" t="n">
        <v>0</v>
      </c>
      <c r="Y352" s="252"/>
      <c r="Z352" s="252"/>
      <c r="AA352" s="349"/>
      <c r="AB352" s="252"/>
      <c r="AC352" s="348" t="n">
        <f aca="false">ROUND(AC160*$K352,0)</f>
        <v>0</v>
      </c>
      <c r="AD352" s="325" t="n">
        <f aca="false">ROUND(AD160*$K352,0)</f>
        <v>0</v>
      </c>
      <c r="AE352" s="326" t="n">
        <v>0</v>
      </c>
      <c r="AF352" s="252"/>
      <c r="AG352" s="252"/>
      <c r="AH352" s="349"/>
      <c r="AI352" s="252"/>
      <c r="AJ352" s="348" t="n">
        <f aca="false">ROUND(AJ160*$K352,0)</f>
        <v>0</v>
      </c>
      <c r="AK352" s="325" t="n">
        <f aca="false">ROUND(AK160*$K352,0)</f>
        <v>0</v>
      </c>
      <c r="AL352" s="326" t="n">
        <v>0</v>
      </c>
      <c r="AM352" s="252"/>
      <c r="AN352" s="252"/>
      <c r="AO352" s="349"/>
      <c r="AP352" s="252"/>
      <c r="AQ352" s="348" t="n">
        <f aca="false">ROUND(AQ160*$K352,0)</f>
        <v>0</v>
      </c>
      <c r="AR352" s="325" t="n">
        <f aca="false">ROUND(AR160*$K352,0)</f>
        <v>0</v>
      </c>
      <c r="AS352" s="326" t="n">
        <v>0</v>
      </c>
      <c r="AT352" s="207" t="n">
        <f aca="false">O352+V352+AC352+AJ352+AQ352</f>
        <v>0</v>
      </c>
      <c r="AU352" s="326" t="n">
        <v>0</v>
      </c>
      <c r="AV352" s="207" t="n">
        <f aca="false">AT352+AU352</f>
        <v>0</v>
      </c>
    </row>
    <row r="353" customFormat="false" ht="12.75" hidden="true" customHeight="false" outlineLevel="0" collapsed="false">
      <c r="A353" s="103"/>
      <c r="B353" s="185" t="n">
        <v>27</v>
      </c>
      <c r="C353" s="185"/>
      <c r="D353" s="187" t="str">
        <f aca="false">D161</f>
        <v>Employee 7</v>
      </c>
      <c r="E353" s="187"/>
      <c r="F353" s="187"/>
      <c r="G353" s="187"/>
      <c r="H353" s="187"/>
      <c r="I353" s="187"/>
      <c r="J353" s="319" t="n">
        <v>8158</v>
      </c>
      <c r="K353" s="351" t="n">
        <f aca="false">'wage, fringe, mileage.. table'!$B$25</f>
        <v>0.59657</v>
      </c>
      <c r="L353" s="323"/>
      <c r="M353" s="347"/>
      <c r="N353" s="252"/>
      <c r="O353" s="348" t="n">
        <f aca="false">ROUND(O161*$K353,0)</f>
        <v>0</v>
      </c>
      <c r="P353" s="325" t="n">
        <f aca="false">ROUND(P161*$K353,0)</f>
        <v>0</v>
      </c>
      <c r="Q353" s="326" t="n">
        <v>0</v>
      </c>
      <c r="R353" s="252"/>
      <c r="S353" s="252"/>
      <c r="T353" s="349"/>
      <c r="U353" s="252"/>
      <c r="V353" s="348" t="n">
        <f aca="false">ROUND(V161*$K353,0)</f>
        <v>0</v>
      </c>
      <c r="W353" s="325" t="n">
        <f aca="false">ROUND(W161*$K353,0)</f>
        <v>0</v>
      </c>
      <c r="X353" s="326" t="n">
        <v>0</v>
      </c>
      <c r="Y353" s="252"/>
      <c r="Z353" s="252"/>
      <c r="AA353" s="349"/>
      <c r="AB353" s="252"/>
      <c r="AC353" s="348" t="n">
        <f aca="false">ROUND(AC161*$K353,0)</f>
        <v>0</v>
      </c>
      <c r="AD353" s="325" t="n">
        <f aca="false">ROUND(AD161*$K353,0)</f>
        <v>0</v>
      </c>
      <c r="AE353" s="326" t="n">
        <v>0</v>
      </c>
      <c r="AF353" s="252"/>
      <c r="AG353" s="252"/>
      <c r="AH353" s="349"/>
      <c r="AI353" s="252"/>
      <c r="AJ353" s="348" t="n">
        <f aca="false">ROUND(AJ161*$K353,0)</f>
        <v>0</v>
      </c>
      <c r="AK353" s="325" t="n">
        <f aca="false">ROUND(AK161*$K353,0)</f>
        <v>0</v>
      </c>
      <c r="AL353" s="326" t="n">
        <v>0</v>
      </c>
      <c r="AM353" s="252"/>
      <c r="AN353" s="252"/>
      <c r="AO353" s="349"/>
      <c r="AP353" s="252"/>
      <c r="AQ353" s="348" t="n">
        <f aca="false">ROUND(AQ161*$K353,0)</f>
        <v>0</v>
      </c>
      <c r="AR353" s="325" t="n">
        <f aca="false">ROUND(AR161*$K353,0)</f>
        <v>0</v>
      </c>
      <c r="AS353" s="326" t="n">
        <v>0</v>
      </c>
      <c r="AT353" s="207" t="n">
        <f aca="false">O353+V353+AC353+AJ353+AQ353</f>
        <v>0</v>
      </c>
      <c r="AU353" s="326" t="n">
        <v>0</v>
      </c>
      <c r="AV353" s="207" t="n">
        <f aca="false">AT353+AU353</f>
        <v>0</v>
      </c>
    </row>
    <row r="354" customFormat="false" ht="12.75" hidden="true" customHeight="false" outlineLevel="0" collapsed="false">
      <c r="A354" s="103"/>
      <c r="B354" s="185" t="n">
        <v>28</v>
      </c>
      <c r="C354" s="185"/>
      <c r="D354" s="187" t="str">
        <f aca="false">D162</f>
        <v>Employee 8</v>
      </c>
      <c r="E354" s="187"/>
      <c r="F354" s="187"/>
      <c r="G354" s="187"/>
      <c r="H354" s="187"/>
      <c r="I354" s="187"/>
      <c r="J354" s="319" t="n">
        <v>8158</v>
      </c>
      <c r="K354" s="351" t="n">
        <f aca="false">'wage, fringe, mileage.. table'!$B$25</f>
        <v>0.59657</v>
      </c>
      <c r="L354" s="323"/>
      <c r="M354" s="347"/>
      <c r="N354" s="252"/>
      <c r="O354" s="348" t="n">
        <f aca="false">ROUND(O162*$K354,0)</f>
        <v>0</v>
      </c>
      <c r="P354" s="325" t="n">
        <f aca="false">ROUND(P162*$K354,0)</f>
        <v>0</v>
      </c>
      <c r="Q354" s="326" t="n">
        <v>0</v>
      </c>
      <c r="R354" s="252"/>
      <c r="S354" s="252"/>
      <c r="T354" s="349"/>
      <c r="U354" s="252"/>
      <c r="V354" s="348" t="n">
        <f aca="false">ROUND(V162*$K354,0)</f>
        <v>0</v>
      </c>
      <c r="W354" s="325" t="n">
        <f aca="false">ROUND(W162*$K354,0)</f>
        <v>0</v>
      </c>
      <c r="X354" s="326" t="n">
        <v>0</v>
      </c>
      <c r="Y354" s="252"/>
      <c r="Z354" s="252"/>
      <c r="AA354" s="349"/>
      <c r="AB354" s="252"/>
      <c r="AC354" s="348" t="n">
        <f aca="false">ROUND(AC162*$K354,0)</f>
        <v>0</v>
      </c>
      <c r="AD354" s="325" t="n">
        <f aca="false">ROUND(AD162*$K354,0)</f>
        <v>0</v>
      </c>
      <c r="AE354" s="326" t="n">
        <v>0</v>
      </c>
      <c r="AF354" s="252"/>
      <c r="AG354" s="252"/>
      <c r="AH354" s="349"/>
      <c r="AI354" s="252"/>
      <c r="AJ354" s="348" t="n">
        <f aca="false">ROUND(AJ162*$K354,0)</f>
        <v>0</v>
      </c>
      <c r="AK354" s="325" t="n">
        <f aca="false">ROUND(AK162*$K354,0)</f>
        <v>0</v>
      </c>
      <c r="AL354" s="326" t="n">
        <v>0</v>
      </c>
      <c r="AM354" s="252"/>
      <c r="AN354" s="252"/>
      <c r="AO354" s="349"/>
      <c r="AP354" s="252"/>
      <c r="AQ354" s="348" t="n">
        <f aca="false">ROUND(AQ162*$K354,0)</f>
        <v>0</v>
      </c>
      <c r="AR354" s="325" t="n">
        <f aca="false">ROUND(AR162*$K354,0)</f>
        <v>0</v>
      </c>
      <c r="AS354" s="326" t="n">
        <v>0</v>
      </c>
      <c r="AT354" s="207" t="n">
        <f aca="false">O354+V354+AC354+AJ354+AQ354</f>
        <v>0</v>
      </c>
      <c r="AU354" s="326" t="n">
        <v>0</v>
      </c>
      <c r="AV354" s="207" t="n">
        <f aca="false">AT354+AU354</f>
        <v>0</v>
      </c>
    </row>
    <row r="355" customFormat="false" ht="12.75" hidden="true" customHeight="false" outlineLevel="0" collapsed="false">
      <c r="A355" s="103"/>
      <c r="B355" s="185" t="n">
        <v>29</v>
      </c>
      <c r="C355" s="185"/>
      <c r="D355" s="187" t="str">
        <f aca="false">D163</f>
        <v>Employee 9</v>
      </c>
      <c r="E355" s="187"/>
      <c r="F355" s="187"/>
      <c r="G355" s="187"/>
      <c r="H355" s="187"/>
      <c r="I355" s="187"/>
      <c r="J355" s="319" t="n">
        <v>8158</v>
      </c>
      <c r="K355" s="351" t="n">
        <f aca="false">'wage, fringe, mileage.. table'!$B$25</f>
        <v>0.59657</v>
      </c>
      <c r="L355" s="323"/>
      <c r="M355" s="347"/>
      <c r="N355" s="252"/>
      <c r="O355" s="348" t="n">
        <f aca="false">ROUND(O163*$K355,0)</f>
        <v>0</v>
      </c>
      <c r="P355" s="325" t="n">
        <f aca="false">ROUND(P163*$K355,0)</f>
        <v>0</v>
      </c>
      <c r="Q355" s="326" t="n">
        <v>0</v>
      </c>
      <c r="R355" s="252"/>
      <c r="S355" s="252"/>
      <c r="T355" s="349"/>
      <c r="U355" s="252"/>
      <c r="V355" s="348" t="n">
        <f aca="false">ROUND(V163*$K355,0)</f>
        <v>0</v>
      </c>
      <c r="W355" s="325" t="n">
        <f aca="false">ROUND(W163*$K355,0)</f>
        <v>0</v>
      </c>
      <c r="X355" s="326" t="n">
        <v>0</v>
      </c>
      <c r="Y355" s="252"/>
      <c r="Z355" s="252"/>
      <c r="AA355" s="349"/>
      <c r="AB355" s="252"/>
      <c r="AC355" s="348" t="n">
        <f aca="false">ROUND(AC163*$K355,0)</f>
        <v>0</v>
      </c>
      <c r="AD355" s="325" t="n">
        <f aca="false">ROUND(AD163*$K355,0)</f>
        <v>0</v>
      </c>
      <c r="AE355" s="326" t="n">
        <v>0</v>
      </c>
      <c r="AF355" s="252"/>
      <c r="AG355" s="252"/>
      <c r="AH355" s="349"/>
      <c r="AI355" s="252"/>
      <c r="AJ355" s="348" t="n">
        <f aca="false">ROUND(AJ163*$K355,0)</f>
        <v>0</v>
      </c>
      <c r="AK355" s="325" t="n">
        <f aca="false">ROUND(AK163*$K355,0)</f>
        <v>0</v>
      </c>
      <c r="AL355" s="326" t="n">
        <v>0</v>
      </c>
      <c r="AM355" s="252"/>
      <c r="AN355" s="252"/>
      <c r="AO355" s="349"/>
      <c r="AP355" s="252"/>
      <c r="AQ355" s="348" t="n">
        <f aca="false">ROUND(AQ163*$K355,0)</f>
        <v>0</v>
      </c>
      <c r="AR355" s="325" t="n">
        <f aca="false">ROUND(AR163*$K355,0)</f>
        <v>0</v>
      </c>
      <c r="AS355" s="326" t="n">
        <v>0</v>
      </c>
      <c r="AT355" s="207" t="n">
        <f aca="false">O355+V355+AC355+AJ355+AQ355</f>
        <v>0</v>
      </c>
      <c r="AU355" s="326" t="n">
        <v>0</v>
      </c>
      <c r="AV355" s="207" t="n">
        <f aca="false">AT355+AU355</f>
        <v>0</v>
      </c>
    </row>
    <row r="356" customFormat="false" ht="12.75" hidden="true" customHeight="false" outlineLevel="0" collapsed="false">
      <c r="A356" s="103"/>
      <c r="B356" s="185" t="n">
        <v>30</v>
      </c>
      <c r="C356" s="185"/>
      <c r="D356" s="187" t="str">
        <f aca="false">D164</f>
        <v>Employee 10</v>
      </c>
      <c r="E356" s="187"/>
      <c r="F356" s="187"/>
      <c r="G356" s="187"/>
      <c r="H356" s="187"/>
      <c r="I356" s="187"/>
      <c r="J356" s="319" t="n">
        <v>8158</v>
      </c>
      <c r="K356" s="351" t="n">
        <f aca="false">'wage, fringe, mileage.. table'!$B$25</f>
        <v>0.59657</v>
      </c>
      <c r="L356" s="323"/>
      <c r="M356" s="347"/>
      <c r="N356" s="252"/>
      <c r="O356" s="348" t="n">
        <f aca="false">ROUND(O164*$K356,0)</f>
        <v>0</v>
      </c>
      <c r="P356" s="325" t="n">
        <f aca="false">ROUND(P164*$K356,0)</f>
        <v>0</v>
      </c>
      <c r="Q356" s="326" t="n">
        <v>0</v>
      </c>
      <c r="R356" s="252"/>
      <c r="S356" s="252"/>
      <c r="T356" s="349"/>
      <c r="U356" s="252"/>
      <c r="V356" s="348" t="n">
        <f aca="false">ROUND(V164*$K356,0)</f>
        <v>0</v>
      </c>
      <c r="W356" s="325" t="n">
        <f aca="false">ROUND(W164*$K356,0)</f>
        <v>0</v>
      </c>
      <c r="X356" s="326" t="n">
        <v>0</v>
      </c>
      <c r="Y356" s="252"/>
      <c r="Z356" s="252"/>
      <c r="AA356" s="349"/>
      <c r="AB356" s="252"/>
      <c r="AC356" s="348" t="n">
        <f aca="false">ROUND(AC164*$K356,0)</f>
        <v>0</v>
      </c>
      <c r="AD356" s="325" t="n">
        <f aca="false">ROUND(AD164*$K356,0)</f>
        <v>0</v>
      </c>
      <c r="AE356" s="326" t="n">
        <v>0</v>
      </c>
      <c r="AF356" s="252"/>
      <c r="AG356" s="252"/>
      <c r="AH356" s="349"/>
      <c r="AI356" s="252"/>
      <c r="AJ356" s="348" t="n">
        <f aca="false">ROUND(AJ164*$K356,0)</f>
        <v>0</v>
      </c>
      <c r="AK356" s="325" t="n">
        <f aca="false">ROUND(AK164*$K356,0)</f>
        <v>0</v>
      </c>
      <c r="AL356" s="326" t="n">
        <v>0</v>
      </c>
      <c r="AM356" s="252"/>
      <c r="AN356" s="252"/>
      <c r="AO356" s="349"/>
      <c r="AP356" s="252"/>
      <c r="AQ356" s="348" t="n">
        <f aca="false">ROUND(AQ164*$K356,0)</f>
        <v>0</v>
      </c>
      <c r="AR356" s="325" t="n">
        <f aca="false">ROUND(AR164*$K356,0)</f>
        <v>0</v>
      </c>
      <c r="AS356" s="326" t="n">
        <v>0</v>
      </c>
      <c r="AT356" s="207" t="n">
        <f aca="false">O356+V356+AC356+AJ356+AQ356</f>
        <v>0</v>
      </c>
      <c r="AU356" s="326" t="n">
        <v>0</v>
      </c>
      <c r="AV356" s="207" t="n">
        <f aca="false">AT356+AU356</f>
        <v>0</v>
      </c>
    </row>
    <row r="357" customFormat="false" ht="12.75" hidden="true" customHeight="false" outlineLevel="0" collapsed="false">
      <c r="A357" s="103"/>
      <c r="B357" s="103"/>
      <c r="C357" s="103"/>
      <c r="D357" s="103"/>
      <c r="E357" s="103"/>
      <c r="F357" s="103"/>
      <c r="G357" s="103"/>
      <c r="H357" s="103"/>
      <c r="I357" s="103"/>
      <c r="J357" s="288"/>
      <c r="K357" s="335"/>
      <c r="L357" s="335"/>
      <c r="M357" s="229"/>
      <c r="N357" s="128"/>
      <c r="O357" s="276"/>
      <c r="P357" s="128"/>
      <c r="Q357" s="231"/>
      <c r="R357" s="128"/>
      <c r="S357" s="128"/>
      <c r="T357" s="128"/>
      <c r="U357" s="128"/>
      <c r="V357" s="276"/>
      <c r="W357" s="128"/>
      <c r="X357" s="231"/>
      <c r="Y357" s="128"/>
      <c r="Z357" s="128"/>
      <c r="AA357" s="128"/>
      <c r="AB357" s="128"/>
      <c r="AC357" s="276"/>
      <c r="AD357" s="128"/>
      <c r="AE357" s="231"/>
      <c r="AF357" s="107"/>
      <c r="AG357" s="107"/>
      <c r="AH357" s="107"/>
      <c r="AI357" s="107"/>
      <c r="AJ357" s="276"/>
      <c r="AK357" s="128"/>
      <c r="AL357" s="231"/>
      <c r="AM357" s="107"/>
      <c r="AN357" s="107"/>
      <c r="AO357" s="107"/>
      <c r="AP357" s="107"/>
      <c r="AQ357" s="276"/>
      <c r="AR357" s="128"/>
      <c r="AS357" s="231"/>
      <c r="AT357" s="276"/>
      <c r="AU357" s="231"/>
      <c r="AV357" s="276"/>
    </row>
    <row r="358" customFormat="false" ht="12.75" hidden="false" customHeight="false" outlineLevel="0" collapsed="false">
      <c r="A358" s="103"/>
      <c r="B358" s="103"/>
      <c r="C358" s="103"/>
      <c r="D358" s="340" t="str">
        <f aca="false">D346</f>
        <v>UEC FULL TIME/FULL BENEFIT PERSONNEL</v>
      </c>
      <c r="E358" s="103"/>
      <c r="F358" s="103"/>
      <c r="G358" s="103"/>
      <c r="I358" s="103"/>
      <c r="J358" s="288"/>
      <c r="K358" s="335"/>
      <c r="L358" s="335"/>
      <c r="M358" s="229"/>
      <c r="N358" s="128"/>
      <c r="O358" s="239" t="n">
        <f aca="false">SUM(O347:O356)</f>
        <v>0</v>
      </c>
      <c r="P358" s="240" t="n">
        <f aca="false">SUM(P347:P356)</f>
        <v>0</v>
      </c>
      <c r="Q358" s="241" t="n">
        <f aca="false">SUM(Q347:Q356)</f>
        <v>0</v>
      </c>
      <c r="R358" s="240"/>
      <c r="S358" s="240"/>
      <c r="T358" s="128"/>
      <c r="U358" s="128"/>
      <c r="V358" s="239" t="n">
        <f aca="false">SUM(V347:V356)</f>
        <v>0</v>
      </c>
      <c r="W358" s="240" t="n">
        <f aca="false">SUM(W347:W356)</f>
        <v>0</v>
      </c>
      <c r="X358" s="241" t="n">
        <f aca="false">SUM(X347:X356)</f>
        <v>0</v>
      </c>
      <c r="Y358" s="240"/>
      <c r="Z358" s="240"/>
      <c r="AA358" s="128"/>
      <c r="AB358" s="128"/>
      <c r="AC358" s="239" t="n">
        <f aca="false">SUM(AC347:AC356)</f>
        <v>0</v>
      </c>
      <c r="AD358" s="240" t="n">
        <f aca="false">SUM(AD347:AD356)</f>
        <v>0</v>
      </c>
      <c r="AE358" s="241" t="n">
        <f aca="false">SUM(AE347:AE356)</f>
        <v>0</v>
      </c>
      <c r="AF358" s="341"/>
      <c r="AG358" s="341"/>
      <c r="AH358" s="107"/>
      <c r="AI358" s="107"/>
      <c r="AJ358" s="239" t="n">
        <f aca="false">SUM(AJ347:AJ356)</f>
        <v>0</v>
      </c>
      <c r="AK358" s="240" t="n">
        <f aca="false">SUM(AK347:AK356)</f>
        <v>0</v>
      </c>
      <c r="AL358" s="241" t="n">
        <f aca="false">SUM(AL347:AL356)</f>
        <v>0</v>
      </c>
      <c r="AM358" s="341"/>
      <c r="AN358" s="341"/>
      <c r="AO358" s="107"/>
      <c r="AP358" s="107"/>
      <c r="AQ358" s="239" t="n">
        <f aca="false">SUM(AQ347:AQ356)</f>
        <v>0</v>
      </c>
      <c r="AR358" s="240" t="n">
        <f aca="false">SUM(AR347:AR356)</f>
        <v>0</v>
      </c>
      <c r="AS358" s="241" t="n">
        <f aca="false">SUM(AS347:AS356)</f>
        <v>0</v>
      </c>
      <c r="AT358" s="207" t="n">
        <f aca="false">O358+V358+AC358+AJ358+AQ358</f>
        <v>0</v>
      </c>
      <c r="AU358" s="241" t="n">
        <f aca="false">SUM(AU347:AU356)</f>
        <v>0</v>
      </c>
      <c r="AV358" s="207" t="n">
        <f aca="false">AT358+AU358</f>
        <v>0</v>
      </c>
    </row>
    <row r="359" customFormat="false" ht="12.75" hidden="false" customHeight="false" outlineLevel="0" collapsed="false">
      <c r="A359" s="103"/>
      <c r="B359" s="103"/>
      <c r="C359" s="103"/>
      <c r="D359" s="103"/>
      <c r="E359" s="103"/>
      <c r="F359" s="103"/>
      <c r="G359" s="103"/>
      <c r="H359" s="273"/>
      <c r="I359" s="103"/>
      <c r="J359" s="288"/>
      <c r="K359" s="335"/>
      <c r="L359" s="335"/>
      <c r="M359" s="229"/>
      <c r="N359" s="128"/>
      <c r="O359" s="239"/>
      <c r="P359" s="240"/>
      <c r="Q359" s="241"/>
      <c r="R359" s="128"/>
      <c r="S359" s="128"/>
      <c r="T359" s="128"/>
      <c r="U359" s="128"/>
      <c r="V359" s="239"/>
      <c r="W359" s="240"/>
      <c r="X359" s="241"/>
      <c r="Y359" s="128"/>
      <c r="Z359" s="128"/>
      <c r="AA359" s="128"/>
      <c r="AB359" s="128"/>
      <c r="AC359" s="239"/>
      <c r="AD359" s="240"/>
      <c r="AE359" s="241"/>
      <c r="AF359" s="107"/>
      <c r="AG359" s="107"/>
      <c r="AH359" s="107"/>
      <c r="AI359" s="107"/>
      <c r="AJ359" s="239"/>
      <c r="AK359" s="240"/>
      <c r="AL359" s="241"/>
      <c r="AM359" s="107"/>
      <c r="AN359" s="107"/>
      <c r="AO359" s="107"/>
      <c r="AP359" s="107"/>
      <c r="AQ359" s="239"/>
      <c r="AR359" s="240"/>
      <c r="AS359" s="241"/>
      <c r="AT359" s="350"/>
      <c r="AU359" s="241"/>
      <c r="AV359" s="350"/>
    </row>
    <row r="360" customFormat="false" ht="12.75" hidden="false" customHeight="false" outlineLevel="0" collapsed="false">
      <c r="A360" s="103"/>
      <c r="B360" s="185"/>
      <c r="C360" s="185"/>
      <c r="D360" s="247" t="str">
        <f aca="false">D168</f>
        <v>UEC FULL TIME/Full Benefits - working with children</v>
      </c>
      <c r="E360" s="185"/>
      <c r="F360" s="185"/>
      <c r="G360" s="185"/>
      <c r="H360" s="185"/>
      <c r="I360" s="185"/>
      <c r="J360" s="315"/>
      <c r="K360" s="316"/>
      <c r="L360" s="190"/>
      <c r="M360" s="317"/>
      <c r="N360" s="190"/>
      <c r="O360" s="191"/>
      <c r="P360" s="190"/>
      <c r="Q360" s="224"/>
      <c r="R360" s="190"/>
      <c r="S360" s="190"/>
      <c r="T360" s="184"/>
      <c r="U360" s="190"/>
      <c r="V360" s="191"/>
      <c r="W360" s="190"/>
      <c r="X360" s="224"/>
      <c r="Y360" s="190"/>
      <c r="Z360" s="190"/>
      <c r="AA360" s="184"/>
      <c r="AB360" s="190"/>
      <c r="AC360" s="191"/>
      <c r="AD360" s="190"/>
      <c r="AE360" s="224"/>
      <c r="AF360" s="219"/>
      <c r="AG360" s="219"/>
      <c r="AH360" s="330"/>
      <c r="AI360" s="219"/>
      <c r="AJ360" s="191"/>
      <c r="AK360" s="190"/>
      <c r="AL360" s="224"/>
      <c r="AM360" s="219"/>
      <c r="AN360" s="219"/>
      <c r="AO360" s="330"/>
      <c r="AP360" s="219"/>
      <c r="AQ360" s="191"/>
      <c r="AR360" s="190"/>
      <c r="AS360" s="224"/>
      <c r="AT360" s="194"/>
      <c r="AU360" s="224"/>
      <c r="AV360" s="194"/>
    </row>
    <row r="361" customFormat="false" ht="12.75" hidden="true" customHeight="false" outlineLevel="0" collapsed="false">
      <c r="A361" s="103"/>
      <c r="B361" s="185" t="n">
        <v>31</v>
      </c>
      <c r="C361" s="185"/>
      <c r="D361" s="187" t="str">
        <f aca="false">D169</f>
        <v>Employee 1</v>
      </c>
      <c r="E361" s="187"/>
      <c r="F361" s="187"/>
      <c r="G361" s="187"/>
      <c r="H361" s="187"/>
      <c r="I361" s="187"/>
      <c r="J361" s="319" t="n">
        <v>8158</v>
      </c>
      <c r="K361" s="351" t="n">
        <f aca="false">'wage, fringe, mileage.. table'!$D$25</f>
        <v>0.60407</v>
      </c>
      <c r="L361" s="346"/>
      <c r="M361" s="347"/>
      <c r="N361" s="252"/>
      <c r="O361" s="348" t="n">
        <f aca="false">ROUND(O169*$K361,0)</f>
        <v>0</v>
      </c>
      <c r="P361" s="325" t="n">
        <f aca="false">ROUND(P169*$K361,0)</f>
        <v>0</v>
      </c>
      <c r="Q361" s="326" t="n">
        <v>0</v>
      </c>
      <c r="R361" s="252"/>
      <c r="S361" s="252"/>
      <c r="T361" s="349"/>
      <c r="U361" s="252"/>
      <c r="V361" s="348" t="n">
        <f aca="false">ROUND(V169*$K361,0)</f>
        <v>0</v>
      </c>
      <c r="W361" s="325" t="n">
        <f aca="false">ROUND(W169*$K361,0)</f>
        <v>0</v>
      </c>
      <c r="X361" s="326" t="n">
        <v>0</v>
      </c>
      <c r="Y361" s="252"/>
      <c r="Z361" s="252"/>
      <c r="AA361" s="349"/>
      <c r="AB361" s="252"/>
      <c r="AC361" s="348" t="n">
        <f aca="false">ROUND(AC169*$K361,0)</f>
        <v>0</v>
      </c>
      <c r="AD361" s="325" t="n">
        <f aca="false">ROUND(AD169*$K361,0)</f>
        <v>0</v>
      </c>
      <c r="AE361" s="326" t="n">
        <v>0</v>
      </c>
      <c r="AF361" s="252"/>
      <c r="AG361" s="252"/>
      <c r="AH361" s="349"/>
      <c r="AI361" s="252"/>
      <c r="AJ361" s="348" t="n">
        <f aca="false">ROUND(AJ169*$K361,0)</f>
        <v>0</v>
      </c>
      <c r="AK361" s="325" t="n">
        <f aca="false">ROUND(AK169*$K361,0)</f>
        <v>0</v>
      </c>
      <c r="AL361" s="326" t="n">
        <v>0</v>
      </c>
      <c r="AM361" s="252"/>
      <c r="AN361" s="252"/>
      <c r="AO361" s="349"/>
      <c r="AP361" s="252"/>
      <c r="AQ361" s="348" t="n">
        <f aca="false">ROUND(AQ169*$K361,0)</f>
        <v>0</v>
      </c>
      <c r="AR361" s="325" t="n">
        <f aca="false">ROUND(AR169*$K361,0)</f>
        <v>0</v>
      </c>
      <c r="AS361" s="326" t="n">
        <v>0</v>
      </c>
      <c r="AT361" s="207" t="n">
        <f aca="false">O361+V361+AC361+AJ361+AQ361</f>
        <v>0</v>
      </c>
      <c r="AU361" s="326" t="n">
        <v>0</v>
      </c>
      <c r="AV361" s="207" t="n">
        <f aca="false">AT361+AU361</f>
        <v>0</v>
      </c>
    </row>
    <row r="362" customFormat="false" ht="12.75" hidden="true" customHeight="false" outlineLevel="0" collapsed="false">
      <c r="A362" s="103"/>
      <c r="B362" s="185" t="n">
        <v>32</v>
      </c>
      <c r="C362" s="185"/>
      <c r="D362" s="187" t="str">
        <f aca="false">D170</f>
        <v>Employee 2</v>
      </c>
      <c r="E362" s="187"/>
      <c r="F362" s="187"/>
      <c r="G362" s="187"/>
      <c r="H362" s="187"/>
      <c r="I362" s="187"/>
      <c r="J362" s="319" t="n">
        <v>8158</v>
      </c>
      <c r="K362" s="351" t="n">
        <f aca="false">'wage, fringe, mileage.. table'!$D$25</f>
        <v>0.60407</v>
      </c>
      <c r="L362" s="323"/>
      <c r="M362" s="347"/>
      <c r="N362" s="252"/>
      <c r="O362" s="348" t="n">
        <f aca="false">ROUND(O170*$K362,0)</f>
        <v>0</v>
      </c>
      <c r="P362" s="325" t="n">
        <f aca="false">ROUND(P170*$K362,0)</f>
        <v>0</v>
      </c>
      <c r="Q362" s="326" t="n">
        <v>0</v>
      </c>
      <c r="R362" s="252"/>
      <c r="S362" s="252"/>
      <c r="T362" s="349"/>
      <c r="U362" s="252"/>
      <c r="V362" s="348" t="n">
        <f aca="false">ROUND(V170*$K362,0)</f>
        <v>0</v>
      </c>
      <c r="W362" s="325" t="n">
        <f aca="false">ROUND(W170*$K362,0)</f>
        <v>0</v>
      </c>
      <c r="X362" s="326" t="n">
        <v>0</v>
      </c>
      <c r="Y362" s="252"/>
      <c r="Z362" s="252"/>
      <c r="AA362" s="349"/>
      <c r="AB362" s="252"/>
      <c r="AC362" s="348" t="n">
        <f aca="false">ROUND(AC170*$K362,0)</f>
        <v>0</v>
      </c>
      <c r="AD362" s="325" t="n">
        <f aca="false">ROUND(AD170*$K362,0)</f>
        <v>0</v>
      </c>
      <c r="AE362" s="326" t="n">
        <v>0</v>
      </c>
      <c r="AF362" s="252"/>
      <c r="AG362" s="252"/>
      <c r="AH362" s="349"/>
      <c r="AI362" s="252"/>
      <c r="AJ362" s="348" t="n">
        <f aca="false">ROUND(AJ170*$K362,0)</f>
        <v>0</v>
      </c>
      <c r="AK362" s="325" t="n">
        <f aca="false">ROUND(AK170*$K362,0)</f>
        <v>0</v>
      </c>
      <c r="AL362" s="326" t="n">
        <v>0</v>
      </c>
      <c r="AM362" s="252"/>
      <c r="AN362" s="252"/>
      <c r="AO362" s="349"/>
      <c r="AP362" s="252"/>
      <c r="AQ362" s="348" t="n">
        <f aca="false">ROUND(AQ170*$K362,0)</f>
        <v>0</v>
      </c>
      <c r="AR362" s="325" t="n">
        <f aca="false">ROUND(AR170*$K362,0)</f>
        <v>0</v>
      </c>
      <c r="AS362" s="326" t="n">
        <v>0</v>
      </c>
      <c r="AT362" s="207" t="n">
        <f aca="false">O362+V362+AC362+AJ362+AQ362</f>
        <v>0</v>
      </c>
      <c r="AU362" s="326" t="n">
        <v>0</v>
      </c>
      <c r="AV362" s="207" t="n">
        <f aca="false">AT362+AU362</f>
        <v>0</v>
      </c>
    </row>
    <row r="363" customFormat="false" ht="12.75" hidden="true" customHeight="false" outlineLevel="0" collapsed="false">
      <c r="A363" s="103"/>
      <c r="B363" s="185" t="n">
        <v>33</v>
      </c>
      <c r="C363" s="185"/>
      <c r="D363" s="187" t="str">
        <f aca="false">D171</f>
        <v>Employee 3</v>
      </c>
      <c r="E363" s="187"/>
      <c r="F363" s="187"/>
      <c r="G363" s="187"/>
      <c r="H363" s="187"/>
      <c r="I363" s="187"/>
      <c r="J363" s="319" t="n">
        <v>8158</v>
      </c>
      <c r="K363" s="351" t="n">
        <f aca="false">'wage, fringe, mileage.. table'!$D$25</f>
        <v>0.60407</v>
      </c>
      <c r="L363" s="323"/>
      <c r="M363" s="347"/>
      <c r="N363" s="252"/>
      <c r="O363" s="348" t="n">
        <f aca="false">ROUND(O171*$K363,0)</f>
        <v>0</v>
      </c>
      <c r="P363" s="325" t="n">
        <f aca="false">ROUND(P171*$K363,0)</f>
        <v>0</v>
      </c>
      <c r="Q363" s="326" t="n">
        <v>0</v>
      </c>
      <c r="R363" s="252"/>
      <c r="S363" s="252"/>
      <c r="T363" s="349"/>
      <c r="U363" s="252"/>
      <c r="V363" s="348" t="n">
        <f aca="false">ROUND(V171*$K363,0)</f>
        <v>0</v>
      </c>
      <c r="W363" s="325" t="n">
        <f aca="false">ROUND(W171*$K363,0)</f>
        <v>0</v>
      </c>
      <c r="X363" s="326" t="n">
        <v>0</v>
      </c>
      <c r="Y363" s="252"/>
      <c r="Z363" s="252"/>
      <c r="AA363" s="349"/>
      <c r="AB363" s="252"/>
      <c r="AC363" s="348" t="n">
        <f aca="false">ROUND(AC171*$K363,0)</f>
        <v>0</v>
      </c>
      <c r="AD363" s="325" t="n">
        <f aca="false">ROUND(AD171*$K363,0)</f>
        <v>0</v>
      </c>
      <c r="AE363" s="326" t="n">
        <v>0</v>
      </c>
      <c r="AF363" s="252"/>
      <c r="AG363" s="252"/>
      <c r="AH363" s="349"/>
      <c r="AI363" s="252"/>
      <c r="AJ363" s="348" t="n">
        <f aca="false">ROUND(AJ171*$K363,0)</f>
        <v>0</v>
      </c>
      <c r="AK363" s="325" t="n">
        <f aca="false">ROUND(AK171*$K363,0)</f>
        <v>0</v>
      </c>
      <c r="AL363" s="326" t="n">
        <v>0</v>
      </c>
      <c r="AM363" s="252"/>
      <c r="AN363" s="252"/>
      <c r="AO363" s="349"/>
      <c r="AP363" s="252"/>
      <c r="AQ363" s="348" t="n">
        <f aca="false">ROUND(AQ171*$K363,0)</f>
        <v>0</v>
      </c>
      <c r="AR363" s="325" t="n">
        <f aca="false">ROUND(AR171*$K363,0)</f>
        <v>0</v>
      </c>
      <c r="AS363" s="326" t="n">
        <v>0</v>
      </c>
      <c r="AT363" s="207" t="n">
        <f aca="false">O363+V363+AC363+AJ363+AQ363</f>
        <v>0</v>
      </c>
      <c r="AU363" s="326" t="n">
        <v>0</v>
      </c>
      <c r="AV363" s="207" t="n">
        <f aca="false">AT363+AU363</f>
        <v>0</v>
      </c>
    </row>
    <row r="364" customFormat="false" ht="12.75" hidden="true" customHeight="false" outlineLevel="0" collapsed="false">
      <c r="A364" s="103"/>
      <c r="B364" s="185" t="n">
        <v>34</v>
      </c>
      <c r="C364" s="185"/>
      <c r="D364" s="187" t="str">
        <f aca="false">D172</f>
        <v>Employee 4</v>
      </c>
      <c r="E364" s="187"/>
      <c r="F364" s="187"/>
      <c r="G364" s="187"/>
      <c r="H364" s="187"/>
      <c r="I364" s="187"/>
      <c r="J364" s="319" t="n">
        <v>8158</v>
      </c>
      <c r="K364" s="351" t="n">
        <f aca="false">'wage, fringe, mileage.. table'!$D$25</f>
        <v>0.60407</v>
      </c>
      <c r="L364" s="323"/>
      <c r="M364" s="347"/>
      <c r="N364" s="252"/>
      <c r="O364" s="348" t="n">
        <f aca="false">ROUND(O172*$K364,0)</f>
        <v>0</v>
      </c>
      <c r="P364" s="325" t="n">
        <f aca="false">ROUND(P172*$K364,0)</f>
        <v>0</v>
      </c>
      <c r="Q364" s="326" t="n">
        <v>0</v>
      </c>
      <c r="R364" s="252"/>
      <c r="S364" s="252"/>
      <c r="T364" s="349"/>
      <c r="U364" s="252"/>
      <c r="V364" s="348" t="n">
        <f aca="false">ROUND(V172*$K364,0)</f>
        <v>0</v>
      </c>
      <c r="W364" s="325" t="n">
        <f aca="false">ROUND(W172*$K364,0)</f>
        <v>0</v>
      </c>
      <c r="X364" s="326" t="n">
        <v>0</v>
      </c>
      <c r="Y364" s="252"/>
      <c r="Z364" s="252"/>
      <c r="AA364" s="349"/>
      <c r="AB364" s="252"/>
      <c r="AC364" s="348" t="n">
        <f aca="false">ROUND(AC172*$K364,0)</f>
        <v>0</v>
      </c>
      <c r="AD364" s="325" t="n">
        <f aca="false">ROUND(AD172*$K364,0)</f>
        <v>0</v>
      </c>
      <c r="AE364" s="326" t="n">
        <v>0</v>
      </c>
      <c r="AF364" s="252"/>
      <c r="AG364" s="252"/>
      <c r="AH364" s="349"/>
      <c r="AI364" s="252"/>
      <c r="AJ364" s="348" t="n">
        <f aca="false">ROUND(AJ172*$K364,0)</f>
        <v>0</v>
      </c>
      <c r="AK364" s="325" t="n">
        <f aca="false">ROUND(AK172*$K364,0)</f>
        <v>0</v>
      </c>
      <c r="AL364" s="326" t="n">
        <v>0</v>
      </c>
      <c r="AM364" s="252"/>
      <c r="AN364" s="252"/>
      <c r="AO364" s="349"/>
      <c r="AP364" s="252"/>
      <c r="AQ364" s="348" t="n">
        <f aca="false">ROUND(AQ172*$K364,0)</f>
        <v>0</v>
      </c>
      <c r="AR364" s="325" t="n">
        <f aca="false">ROUND(AR172*$K364,0)</f>
        <v>0</v>
      </c>
      <c r="AS364" s="326" t="n">
        <v>0</v>
      </c>
      <c r="AT364" s="207" t="n">
        <f aca="false">O364+V364+AC364+AJ364+AQ364</f>
        <v>0</v>
      </c>
      <c r="AU364" s="326" t="n">
        <v>0</v>
      </c>
      <c r="AV364" s="207" t="n">
        <f aca="false">AT364+AU364</f>
        <v>0</v>
      </c>
    </row>
    <row r="365" customFormat="false" ht="12.75" hidden="true" customHeight="false" outlineLevel="0" collapsed="false">
      <c r="A365" s="103"/>
      <c r="B365" s="185" t="n">
        <v>35</v>
      </c>
      <c r="C365" s="185"/>
      <c r="D365" s="187" t="str">
        <f aca="false">D173</f>
        <v>Employee 5</v>
      </c>
      <c r="E365" s="187"/>
      <c r="F365" s="187"/>
      <c r="G365" s="187"/>
      <c r="H365" s="187"/>
      <c r="I365" s="187"/>
      <c r="J365" s="319" t="n">
        <v>8158</v>
      </c>
      <c r="K365" s="351" t="n">
        <f aca="false">'wage, fringe, mileage.. table'!$D$25</f>
        <v>0.60407</v>
      </c>
      <c r="L365" s="323"/>
      <c r="M365" s="347"/>
      <c r="N365" s="252"/>
      <c r="O365" s="348" t="n">
        <f aca="false">ROUND(O173*$K365,0)</f>
        <v>0</v>
      </c>
      <c r="P365" s="325" t="n">
        <f aca="false">ROUND(P173*$K365,0)</f>
        <v>0</v>
      </c>
      <c r="Q365" s="326" t="n">
        <v>0</v>
      </c>
      <c r="R365" s="252"/>
      <c r="S365" s="252"/>
      <c r="T365" s="349"/>
      <c r="U365" s="252"/>
      <c r="V365" s="348" t="n">
        <f aca="false">ROUND(V173*$K365,0)</f>
        <v>0</v>
      </c>
      <c r="W365" s="325" t="n">
        <f aca="false">ROUND(W173*$K365,0)</f>
        <v>0</v>
      </c>
      <c r="X365" s="326" t="n">
        <v>0</v>
      </c>
      <c r="Y365" s="252"/>
      <c r="Z365" s="252"/>
      <c r="AA365" s="349"/>
      <c r="AB365" s="252"/>
      <c r="AC365" s="348" t="n">
        <f aca="false">ROUND(AC173*$K365,0)</f>
        <v>0</v>
      </c>
      <c r="AD365" s="325" t="n">
        <f aca="false">ROUND(AD173*$K365,0)</f>
        <v>0</v>
      </c>
      <c r="AE365" s="326" t="n">
        <v>0</v>
      </c>
      <c r="AF365" s="252"/>
      <c r="AG365" s="252"/>
      <c r="AH365" s="349"/>
      <c r="AI365" s="252"/>
      <c r="AJ365" s="348" t="n">
        <f aca="false">ROUND(AJ173*$K365,0)</f>
        <v>0</v>
      </c>
      <c r="AK365" s="325" t="n">
        <f aca="false">ROUND(AK173*$K365,0)</f>
        <v>0</v>
      </c>
      <c r="AL365" s="326" t="n">
        <v>0</v>
      </c>
      <c r="AM365" s="252"/>
      <c r="AN365" s="252"/>
      <c r="AO365" s="349"/>
      <c r="AP365" s="252"/>
      <c r="AQ365" s="348" t="n">
        <f aca="false">ROUND(AQ173*$K365,0)</f>
        <v>0</v>
      </c>
      <c r="AR365" s="325" t="n">
        <f aca="false">ROUND(AR173*$K365,0)</f>
        <v>0</v>
      </c>
      <c r="AS365" s="326" t="n">
        <v>0</v>
      </c>
      <c r="AT365" s="207" t="n">
        <f aca="false">O365+V365+AC365+AJ365+AQ365</f>
        <v>0</v>
      </c>
      <c r="AU365" s="326" t="n">
        <v>0</v>
      </c>
      <c r="AV365" s="207" t="n">
        <f aca="false">AT365+AU365</f>
        <v>0</v>
      </c>
    </row>
    <row r="366" customFormat="false" ht="12.75" hidden="true" customHeight="false" outlineLevel="0" collapsed="false">
      <c r="A366" s="103"/>
      <c r="B366" s="185" t="n">
        <v>36</v>
      </c>
      <c r="C366" s="185"/>
      <c r="D366" s="187" t="str">
        <f aca="false">D174</f>
        <v>Employee 6</v>
      </c>
      <c r="E366" s="187"/>
      <c r="F366" s="187"/>
      <c r="G366" s="187"/>
      <c r="H366" s="187"/>
      <c r="I366" s="187"/>
      <c r="J366" s="319" t="n">
        <v>8158</v>
      </c>
      <c r="K366" s="351" t="n">
        <f aca="false">'wage, fringe, mileage.. table'!$D$25</f>
        <v>0.60407</v>
      </c>
      <c r="L366" s="346"/>
      <c r="M366" s="347"/>
      <c r="N366" s="252"/>
      <c r="O366" s="348" t="n">
        <f aca="false">ROUND(O174*$K366,0)</f>
        <v>0</v>
      </c>
      <c r="P366" s="325" t="n">
        <f aca="false">ROUND(P174*$K366,0)</f>
        <v>0</v>
      </c>
      <c r="Q366" s="326" t="n">
        <v>0</v>
      </c>
      <c r="R366" s="252"/>
      <c r="S366" s="252"/>
      <c r="T366" s="349"/>
      <c r="U366" s="252"/>
      <c r="V366" s="348" t="n">
        <f aca="false">ROUND(V174*$K366,0)</f>
        <v>0</v>
      </c>
      <c r="W366" s="325" t="n">
        <f aca="false">ROUND(W174*$K366,0)</f>
        <v>0</v>
      </c>
      <c r="X366" s="326" t="n">
        <v>0</v>
      </c>
      <c r="Y366" s="252"/>
      <c r="Z366" s="252"/>
      <c r="AA366" s="349"/>
      <c r="AB366" s="252"/>
      <c r="AC366" s="348" t="n">
        <f aca="false">ROUND(AC174*$K366,0)</f>
        <v>0</v>
      </c>
      <c r="AD366" s="325" t="n">
        <f aca="false">ROUND(AD174*$K366,0)</f>
        <v>0</v>
      </c>
      <c r="AE366" s="326" t="n">
        <v>0</v>
      </c>
      <c r="AF366" s="252"/>
      <c r="AG366" s="252"/>
      <c r="AH366" s="349"/>
      <c r="AI366" s="252"/>
      <c r="AJ366" s="348" t="n">
        <f aca="false">ROUND(AJ174*$K366,0)</f>
        <v>0</v>
      </c>
      <c r="AK366" s="325" t="n">
        <f aca="false">ROUND(AK174*$K366,0)</f>
        <v>0</v>
      </c>
      <c r="AL366" s="326" t="n">
        <v>0</v>
      </c>
      <c r="AM366" s="252"/>
      <c r="AN366" s="252"/>
      <c r="AO366" s="349"/>
      <c r="AP366" s="252"/>
      <c r="AQ366" s="348" t="n">
        <f aca="false">ROUND(AQ174*$K366,0)</f>
        <v>0</v>
      </c>
      <c r="AR366" s="325" t="n">
        <f aca="false">ROUND(AR174*$K366,0)</f>
        <v>0</v>
      </c>
      <c r="AS366" s="326" t="n">
        <v>0</v>
      </c>
      <c r="AT366" s="207" t="n">
        <f aca="false">O366+V366+AC366+AJ366+AQ366</f>
        <v>0</v>
      </c>
      <c r="AU366" s="326" t="n">
        <v>0</v>
      </c>
      <c r="AV366" s="207" t="n">
        <f aca="false">AT366+AU366</f>
        <v>0</v>
      </c>
    </row>
    <row r="367" customFormat="false" ht="12.75" hidden="true" customHeight="false" outlineLevel="0" collapsed="false">
      <c r="A367" s="103"/>
      <c r="B367" s="185" t="n">
        <v>37</v>
      </c>
      <c r="C367" s="185"/>
      <c r="D367" s="187" t="str">
        <f aca="false">D175</f>
        <v>Employee 7</v>
      </c>
      <c r="E367" s="187"/>
      <c r="F367" s="187"/>
      <c r="G367" s="187"/>
      <c r="H367" s="187"/>
      <c r="I367" s="187"/>
      <c r="J367" s="319" t="n">
        <v>8158</v>
      </c>
      <c r="K367" s="351" t="n">
        <f aca="false">'wage, fringe, mileage.. table'!$D$25</f>
        <v>0.60407</v>
      </c>
      <c r="L367" s="323"/>
      <c r="M367" s="347"/>
      <c r="N367" s="252"/>
      <c r="O367" s="348" t="n">
        <f aca="false">ROUND(O175*$K367,0)</f>
        <v>0</v>
      </c>
      <c r="P367" s="325" t="n">
        <f aca="false">ROUND(P175*$K367,0)</f>
        <v>0</v>
      </c>
      <c r="Q367" s="326" t="n">
        <v>0</v>
      </c>
      <c r="R367" s="252"/>
      <c r="S367" s="252"/>
      <c r="T367" s="349"/>
      <c r="U367" s="252"/>
      <c r="V367" s="348" t="n">
        <f aca="false">ROUND(V175*$K367,0)</f>
        <v>0</v>
      </c>
      <c r="W367" s="325" t="n">
        <f aca="false">ROUND(W175*$K367,0)</f>
        <v>0</v>
      </c>
      <c r="X367" s="326" t="n">
        <v>0</v>
      </c>
      <c r="Y367" s="252"/>
      <c r="Z367" s="252"/>
      <c r="AA367" s="349"/>
      <c r="AB367" s="252"/>
      <c r="AC367" s="348" t="n">
        <f aca="false">ROUND(AC175*$K367,0)</f>
        <v>0</v>
      </c>
      <c r="AD367" s="325" t="n">
        <f aca="false">ROUND(AD175*$K367,0)</f>
        <v>0</v>
      </c>
      <c r="AE367" s="326" t="n">
        <v>0</v>
      </c>
      <c r="AF367" s="252"/>
      <c r="AG367" s="252"/>
      <c r="AH367" s="349"/>
      <c r="AI367" s="252"/>
      <c r="AJ367" s="348" t="n">
        <f aca="false">ROUND(AJ175*$K367,0)</f>
        <v>0</v>
      </c>
      <c r="AK367" s="325" t="n">
        <f aca="false">ROUND(AK175*$K367,0)</f>
        <v>0</v>
      </c>
      <c r="AL367" s="326" t="n">
        <v>0</v>
      </c>
      <c r="AM367" s="252"/>
      <c r="AN367" s="252"/>
      <c r="AO367" s="349"/>
      <c r="AP367" s="252"/>
      <c r="AQ367" s="348" t="n">
        <f aca="false">ROUND(AQ175*$K367,0)</f>
        <v>0</v>
      </c>
      <c r="AR367" s="325" t="n">
        <f aca="false">ROUND(AR175*$K367,0)</f>
        <v>0</v>
      </c>
      <c r="AS367" s="326" t="n">
        <v>0</v>
      </c>
      <c r="AT367" s="207" t="n">
        <f aca="false">O367+V367+AC367+AJ367+AQ367</f>
        <v>0</v>
      </c>
      <c r="AU367" s="326" t="n">
        <v>0</v>
      </c>
      <c r="AV367" s="207" t="n">
        <f aca="false">AT367+AU367</f>
        <v>0</v>
      </c>
    </row>
    <row r="368" customFormat="false" ht="12.75" hidden="true" customHeight="false" outlineLevel="0" collapsed="false">
      <c r="A368" s="103"/>
      <c r="B368" s="185" t="n">
        <v>38</v>
      </c>
      <c r="C368" s="185"/>
      <c r="D368" s="187" t="str">
        <f aca="false">D176</f>
        <v>Employee 8</v>
      </c>
      <c r="E368" s="187"/>
      <c r="F368" s="187"/>
      <c r="G368" s="187"/>
      <c r="H368" s="187"/>
      <c r="I368" s="187"/>
      <c r="J368" s="319" t="n">
        <v>8158</v>
      </c>
      <c r="K368" s="351" t="n">
        <f aca="false">'wage, fringe, mileage.. table'!$D$25</f>
        <v>0.60407</v>
      </c>
      <c r="L368" s="323"/>
      <c r="M368" s="347"/>
      <c r="N368" s="252"/>
      <c r="O368" s="348" t="n">
        <f aca="false">ROUND(O176*$K368,0)</f>
        <v>0</v>
      </c>
      <c r="P368" s="325" t="n">
        <f aca="false">ROUND(P176*$K368,0)</f>
        <v>0</v>
      </c>
      <c r="Q368" s="326" t="n">
        <v>0</v>
      </c>
      <c r="R368" s="252"/>
      <c r="S368" s="252"/>
      <c r="T368" s="349"/>
      <c r="U368" s="252"/>
      <c r="V368" s="348" t="n">
        <f aca="false">ROUND(V176*$K368,0)</f>
        <v>0</v>
      </c>
      <c r="W368" s="325" t="n">
        <f aca="false">ROUND(W176*$K368,0)</f>
        <v>0</v>
      </c>
      <c r="X368" s="326" t="n">
        <v>0</v>
      </c>
      <c r="Y368" s="252"/>
      <c r="Z368" s="252"/>
      <c r="AA368" s="349"/>
      <c r="AB368" s="252"/>
      <c r="AC368" s="348" t="n">
        <f aca="false">ROUND(AC176*$K368,0)</f>
        <v>0</v>
      </c>
      <c r="AD368" s="325" t="n">
        <f aca="false">ROUND(AD176*$K368,0)</f>
        <v>0</v>
      </c>
      <c r="AE368" s="326" t="n">
        <v>0</v>
      </c>
      <c r="AF368" s="252"/>
      <c r="AG368" s="252"/>
      <c r="AH368" s="349"/>
      <c r="AI368" s="252"/>
      <c r="AJ368" s="348" t="n">
        <f aca="false">ROUND(AJ176*$K368,0)</f>
        <v>0</v>
      </c>
      <c r="AK368" s="325" t="n">
        <f aca="false">ROUND(AK176*$K368,0)</f>
        <v>0</v>
      </c>
      <c r="AL368" s="326" t="n">
        <v>0</v>
      </c>
      <c r="AM368" s="252"/>
      <c r="AN368" s="252"/>
      <c r="AO368" s="349"/>
      <c r="AP368" s="252"/>
      <c r="AQ368" s="348" t="n">
        <f aca="false">ROUND(AQ176*$K368,0)</f>
        <v>0</v>
      </c>
      <c r="AR368" s="325" t="n">
        <f aca="false">ROUND(AR176*$K368,0)</f>
        <v>0</v>
      </c>
      <c r="AS368" s="326" t="n">
        <v>0</v>
      </c>
      <c r="AT368" s="207" t="n">
        <f aca="false">O368+V368+AC368+AJ368+AQ368</f>
        <v>0</v>
      </c>
      <c r="AU368" s="326" t="n">
        <v>0</v>
      </c>
      <c r="AV368" s="207" t="n">
        <f aca="false">AT368+AU368</f>
        <v>0</v>
      </c>
    </row>
    <row r="369" customFormat="false" ht="12.75" hidden="true" customHeight="false" outlineLevel="0" collapsed="false">
      <c r="A369" s="103"/>
      <c r="B369" s="185" t="n">
        <v>39</v>
      </c>
      <c r="C369" s="185"/>
      <c r="D369" s="187" t="str">
        <f aca="false">D177</f>
        <v>Employee 9</v>
      </c>
      <c r="E369" s="187"/>
      <c r="F369" s="187"/>
      <c r="G369" s="187"/>
      <c r="H369" s="187"/>
      <c r="I369" s="187"/>
      <c r="J369" s="319" t="n">
        <v>8158</v>
      </c>
      <c r="K369" s="351" t="n">
        <f aca="false">'wage, fringe, mileage.. table'!$D$25</f>
        <v>0.60407</v>
      </c>
      <c r="L369" s="323"/>
      <c r="M369" s="347"/>
      <c r="N369" s="252"/>
      <c r="O369" s="348" t="n">
        <f aca="false">ROUND(O177*$K369,0)</f>
        <v>0</v>
      </c>
      <c r="P369" s="325" t="n">
        <f aca="false">ROUND(P177*$K369,0)</f>
        <v>0</v>
      </c>
      <c r="Q369" s="326" t="n">
        <v>0</v>
      </c>
      <c r="R369" s="252"/>
      <c r="S369" s="252"/>
      <c r="T369" s="349"/>
      <c r="U369" s="252"/>
      <c r="V369" s="348" t="n">
        <f aca="false">ROUND(V177*$K369,0)</f>
        <v>0</v>
      </c>
      <c r="W369" s="325" t="n">
        <f aca="false">ROUND(W177*$K369,0)</f>
        <v>0</v>
      </c>
      <c r="X369" s="326" t="n">
        <v>0</v>
      </c>
      <c r="Y369" s="252"/>
      <c r="Z369" s="252"/>
      <c r="AA369" s="349"/>
      <c r="AB369" s="252"/>
      <c r="AC369" s="348" t="n">
        <f aca="false">ROUND(AC177*$K369,0)</f>
        <v>0</v>
      </c>
      <c r="AD369" s="325" t="n">
        <f aca="false">ROUND(AD177*$K369,0)</f>
        <v>0</v>
      </c>
      <c r="AE369" s="326" t="n">
        <v>0</v>
      </c>
      <c r="AF369" s="252"/>
      <c r="AG369" s="252"/>
      <c r="AH369" s="349"/>
      <c r="AI369" s="252"/>
      <c r="AJ369" s="348" t="n">
        <f aca="false">ROUND(AJ177*$K369,0)</f>
        <v>0</v>
      </c>
      <c r="AK369" s="325" t="n">
        <f aca="false">ROUND(AK177*$K369,0)</f>
        <v>0</v>
      </c>
      <c r="AL369" s="326" t="n">
        <v>0</v>
      </c>
      <c r="AM369" s="252"/>
      <c r="AN369" s="252"/>
      <c r="AO369" s="349"/>
      <c r="AP369" s="252"/>
      <c r="AQ369" s="348" t="n">
        <f aca="false">ROUND(AQ177*$K369,0)</f>
        <v>0</v>
      </c>
      <c r="AR369" s="325" t="n">
        <f aca="false">ROUND(AR177*$K369,0)</f>
        <v>0</v>
      </c>
      <c r="AS369" s="326" t="n">
        <v>0</v>
      </c>
      <c r="AT369" s="207" t="n">
        <f aca="false">O369+V369+AC369+AJ369+AQ369</f>
        <v>0</v>
      </c>
      <c r="AU369" s="326" t="n">
        <v>0</v>
      </c>
      <c r="AV369" s="207" t="n">
        <f aca="false">AT369+AU369</f>
        <v>0</v>
      </c>
    </row>
    <row r="370" customFormat="false" ht="12.75" hidden="true" customHeight="false" outlineLevel="0" collapsed="false">
      <c r="A370" s="103"/>
      <c r="B370" s="185" t="n">
        <v>40</v>
      </c>
      <c r="C370" s="185"/>
      <c r="D370" s="187" t="str">
        <f aca="false">D178</f>
        <v>Employee 10</v>
      </c>
      <c r="E370" s="187"/>
      <c r="F370" s="187"/>
      <c r="G370" s="187"/>
      <c r="H370" s="187"/>
      <c r="I370" s="187"/>
      <c r="J370" s="319" t="n">
        <v>8158</v>
      </c>
      <c r="K370" s="351" t="n">
        <f aca="false">'wage, fringe, mileage.. table'!$D$25</f>
        <v>0.60407</v>
      </c>
      <c r="L370" s="323"/>
      <c r="M370" s="347"/>
      <c r="N370" s="252"/>
      <c r="O370" s="348" t="n">
        <f aca="false">ROUND(O178*$K370,0)</f>
        <v>0</v>
      </c>
      <c r="P370" s="325" t="n">
        <f aca="false">ROUND(P178*$K370,0)</f>
        <v>0</v>
      </c>
      <c r="Q370" s="326" t="n">
        <v>0</v>
      </c>
      <c r="R370" s="252"/>
      <c r="S370" s="252"/>
      <c r="T370" s="349"/>
      <c r="U370" s="252"/>
      <c r="V370" s="348" t="n">
        <f aca="false">ROUND(V178*$K370,0)</f>
        <v>0</v>
      </c>
      <c r="W370" s="325" t="n">
        <f aca="false">ROUND(W178*$K370,0)</f>
        <v>0</v>
      </c>
      <c r="X370" s="326" t="n">
        <v>0</v>
      </c>
      <c r="Y370" s="252"/>
      <c r="Z370" s="252"/>
      <c r="AA370" s="349"/>
      <c r="AB370" s="252"/>
      <c r="AC370" s="348" t="n">
        <f aca="false">ROUND(AC178*$K370,0)</f>
        <v>0</v>
      </c>
      <c r="AD370" s="325" t="n">
        <f aca="false">ROUND(AD178*$K370,0)</f>
        <v>0</v>
      </c>
      <c r="AE370" s="326" t="n">
        <v>0</v>
      </c>
      <c r="AF370" s="252"/>
      <c r="AG370" s="252"/>
      <c r="AH370" s="349"/>
      <c r="AI370" s="252"/>
      <c r="AJ370" s="348" t="n">
        <f aca="false">ROUND(AJ178*$K370,0)</f>
        <v>0</v>
      </c>
      <c r="AK370" s="325" t="n">
        <f aca="false">ROUND(AK178*$K370,0)</f>
        <v>0</v>
      </c>
      <c r="AL370" s="326" t="n">
        <v>0</v>
      </c>
      <c r="AM370" s="252"/>
      <c r="AN370" s="252"/>
      <c r="AO370" s="349"/>
      <c r="AP370" s="252"/>
      <c r="AQ370" s="348" t="n">
        <f aca="false">ROUND(AQ178*$K370,0)</f>
        <v>0</v>
      </c>
      <c r="AR370" s="325" t="n">
        <f aca="false">ROUND(AR178*$K370,0)</f>
        <v>0</v>
      </c>
      <c r="AS370" s="326" t="n">
        <v>0</v>
      </c>
      <c r="AT370" s="207" t="n">
        <f aca="false">O370+V370+AC370+AJ370+AQ370</f>
        <v>0</v>
      </c>
      <c r="AU370" s="326" t="n">
        <v>0</v>
      </c>
      <c r="AV370" s="207" t="n">
        <f aca="false">AT370+AU370</f>
        <v>0</v>
      </c>
    </row>
    <row r="371" customFormat="false" ht="12.75" hidden="true" customHeight="false" outlineLevel="0" collapsed="false">
      <c r="A371" s="103"/>
      <c r="B371" s="128"/>
      <c r="C371" s="128"/>
      <c r="D371" s="331"/>
      <c r="E371" s="331"/>
      <c r="F371" s="331"/>
      <c r="G371" s="331"/>
      <c r="H371" s="331"/>
      <c r="I371" s="331"/>
      <c r="J371" s="279"/>
      <c r="K371" s="335"/>
      <c r="L371" s="335"/>
      <c r="M371" s="352"/>
      <c r="N371" s="271"/>
      <c r="O371" s="353"/>
      <c r="P371" s="354"/>
      <c r="Q371" s="355"/>
      <c r="R371" s="271"/>
      <c r="S371" s="271"/>
      <c r="T371" s="271"/>
      <c r="U371" s="271"/>
      <c r="V371" s="353"/>
      <c r="W371" s="354"/>
      <c r="X371" s="355"/>
      <c r="Y371" s="271"/>
      <c r="Z371" s="271"/>
      <c r="AA371" s="271"/>
      <c r="AB371" s="271"/>
      <c r="AC371" s="353"/>
      <c r="AD371" s="354"/>
      <c r="AE371" s="355"/>
      <c r="AF371" s="271"/>
      <c r="AG371" s="271"/>
      <c r="AH371" s="271"/>
      <c r="AI371" s="271"/>
      <c r="AJ371" s="353"/>
      <c r="AK371" s="354"/>
      <c r="AL371" s="355"/>
      <c r="AM371" s="271"/>
      <c r="AN371" s="271"/>
      <c r="AO371" s="271"/>
      <c r="AP371" s="271"/>
      <c r="AQ371" s="353"/>
      <c r="AR371" s="354"/>
      <c r="AS371" s="355"/>
      <c r="AT371" s="207"/>
      <c r="AU371" s="355"/>
      <c r="AV371" s="207"/>
    </row>
    <row r="372" customFormat="false" ht="12.75" hidden="false" customHeight="false" outlineLevel="0" collapsed="false">
      <c r="A372" s="103"/>
      <c r="B372" s="103"/>
      <c r="C372" s="103"/>
      <c r="D372" s="233" t="str">
        <f aca="false">D360</f>
        <v>UEC FULL TIME/Full Benefits - working with children</v>
      </c>
      <c r="E372" s="128"/>
      <c r="F372" s="103"/>
      <c r="G372" s="103"/>
      <c r="I372" s="103"/>
      <c r="J372" s="288"/>
      <c r="K372" s="335"/>
      <c r="L372" s="335"/>
      <c r="M372" s="229"/>
      <c r="N372" s="128"/>
      <c r="O372" s="239" t="n">
        <f aca="false">SUM(O361:O370)</f>
        <v>0</v>
      </c>
      <c r="P372" s="240" t="n">
        <f aca="false">SUM(P361:P370)</f>
        <v>0</v>
      </c>
      <c r="Q372" s="241" t="n">
        <f aca="false">SUM(Q361:Q370)</f>
        <v>0</v>
      </c>
      <c r="R372" s="240"/>
      <c r="S372" s="240"/>
      <c r="T372" s="128"/>
      <c r="U372" s="128"/>
      <c r="V372" s="239" t="n">
        <f aca="false">SUM(V361:V370)</f>
        <v>0</v>
      </c>
      <c r="W372" s="240" t="n">
        <f aca="false">SUM(W361:W370)</f>
        <v>0</v>
      </c>
      <c r="X372" s="241" t="n">
        <f aca="false">SUM(X361:X370)</f>
        <v>0</v>
      </c>
      <c r="Y372" s="240"/>
      <c r="Z372" s="240"/>
      <c r="AA372" s="128"/>
      <c r="AB372" s="128"/>
      <c r="AC372" s="239" t="n">
        <f aca="false">SUM(AC361:AC370)</f>
        <v>0</v>
      </c>
      <c r="AD372" s="240" t="n">
        <f aca="false">SUM(AD361:AD370)</f>
        <v>0</v>
      </c>
      <c r="AE372" s="241" t="n">
        <f aca="false">SUM(AE361:AE370)</f>
        <v>0</v>
      </c>
      <c r="AF372" s="341"/>
      <c r="AG372" s="341"/>
      <c r="AH372" s="107"/>
      <c r="AI372" s="107"/>
      <c r="AJ372" s="239" t="n">
        <f aca="false">SUM(AJ361:AJ370)</f>
        <v>0</v>
      </c>
      <c r="AK372" s="240" t="n">
        <f aca="false">SUM(AK361:AK370)</f>
        <v>0</v>
      </c>
      <c r="AL372" s="241" t="n">
        <f aca="false">SUM(AL361:AL370)</f>
        <v>0</v>
      </c>
      <c r="AM372" s="341"/>
      <c r="AN372" s="341"/>
      <c r="AO372" s="107"/>
      <c r="AP372" s="107"/>
      <c r="AQ372" s="239" t="n">
        <f aca="false">SUM(AQ361:AQ370)</f>
        <v>0</v>
      </c>
      <c r="AR372" s="240" t="n">
        <f aca="false">SUM(AR361:AR370)</f>
        <v>0</v>
      </c>
      <c r="AS372" s="241" t="n">
        <f aca="false">SUM(AS361:AS370)</f>
        <v>0</v>
      </c>
      <c r="AT372" s="207" t="n">
        <f aca="false">O372+V372+AC372+AJ372+AQ372</f>
        <v>0</v>
      </c>
      <c r="AU372" s="241" t="n">
        <f aca="false">SUM(AU361:AU370)</f>
        <v>0</v>
      </c>
      <c r="AV372" s="207" t="n">
        <f aca="false">AT372+AU372</f>
        <v>0</v>
      </c>
    </row>
    <row r="373" s="40" customFormat="true" ht="12.75" hidden="false" customHeight="false" outlineLevel="0" collapsed="false">
      <c r="A373" s="128"/>
      <c r="B373" s="177"/>
      <c r="C373" s="177"/>
      <c r="D373" s="177"/>
      <c r="E373" s="177"/>
      <c r="F373" s="177"/>
      <c r="G373" s="177"/>
      <c r="H373" s="177"/>
      <c r="I373" s="177"/>
      <c r="J373" s="356"/>
      <c r="K373" s="357"/>
      <c r="L373" s="357"/>
      <c r="M373" s="358"/>
      <c r="N373" s="359"/>
      <c r="O373" s="360"/>
      <c r="P373" s="361"/>
      <c r="Q373" s="362"/>
      <c r="R373" s="359"/>
      <c r="S373" s="359"/>
      <c r="T373" s="359"/>
      <c r="U373" s="359"/>
      <c r="V373" s="360"/>
      <c r="W373" s="361"/>
      <c r="X373" s="362"/>
      <c r="Y373" s="359"/>
      <c r="Z373" s="359"/>
      <c r="AA373" s="359"/>
      <c r="AB373" s="359"/>
      <c r="AC373" s="360"/>
      <c r="AD373" s="361"/>
      <c r="AE373" s="362"/>
      <c r="AF373" s="359"/>
      <c r="AG373" s="359"/>
      <c r="AH373" s="359"/>
      <c r="AI373" s="359"/>
      <c r="AJ373" s="360"/>
      <c r="AK373" s="361"/>
      <c r="AL373" s="362"/>
      <c r="AM373" s="359"/>
      <c r="AN373" s="359"/>
      <c r="AO373" s="359"/>
      <c r="AP373" s="359"/>
      <c r="AQ373" s="360"/>
      <c r="AR373" s="361"/>
      <c r="AS373" s="362"/>
      <c r="AT373" s="182"/>
      <c r="AU373" s="362"/>
      <c r="AV373" s="182"/>
    </row>
    <row r="374" customFormat="false" ht="12.75" hidden="false" customHeight="false" outlineLevel="0" collapsed="false">
      <c r="A374" s="103"/>
      <c r="B374" s="171"/>
      <c r="C374" s="171"/>
      <c r="D374" s="173" t="s">
        <v>224</v>
      </c>
      <c r="E374" s="171"/>
      <c r="F374" s="171"/>
      <c r="G374" s="171"/>
      <c r="H374" s="171"/>
      <c r="I374" s="171"/>
      <c r="J374" s="304"/>
      <c r="K374" s="363"/>
      <c r="L374" s="357"/>
      <c r="M374" s="364"/>
      <c r="N374" s="359"/>
      <c r="O374" s="365"/>
      <c r="P374" s="366"/>
      <c r="Q374" s="367"/>
      <c r="R374" s="359"/>
      <c r="S374" s="359"/>
      <c r="T374" s="368"/>
      <c r="U374" s="359"/>
      <c r="V374" s="365"/>
      <c r="W374" s="366"/>
      <c r="X374" s="367"/>
      <c r="Y374" s="359"/>
      <c r="Z374" s="359"/>
      <c r="AA374" s="368"/>
      <c r="AB374" s="359"/>
      <c r="AC374" s="365"/>
      <c r="AD374" s="366"/>
      <c r="AE374" s="367"/>
      <c r="AF374" s="359"/>
      <c r="AG374" s="359"/>
      <c r="AH374" s="368"/>
      <c r="AI374" s="359"/>
      <c r="AJ374" s="365"/>
      <c r="AK374" s="366"/>
      <c r="AL374" s="367"/>
      <c r="AM374" s="359"/>
      <c r="AN374" s="359"/>
      <c r="AO374" s="368"/>
      <c r="AP374" s="359"/>
      <c r="AQ374" s="365"/>
      <c r="AR374" s="366"/>
      <c r="AS374" s="367"/>
      <c r="AT374" s="369"/>
      <c r="AU374" s="367"/>
      <c r="AV374" s="369"/>
    </row>
    <row r="375" customFormat="false" ht="12.75" hidden="true" customHeight="false" outlineLevel="0" collapsed="false">
      <c r="A375" s="103"/>
      <c r="B375" s="185" t="n">
        <v>41</v>
      </c>
      <c r="C375" s="185"/>
      <c r="D375" s="185" t="str">
        <f aca="false">D183</f>
        <v>Employee 1</v>
      </c>
      <c r="E375" s="185"/>
      <c r="F375" s="185"/>
      <c r="G375" s="185"/>
      <c r="H375" s="185"/>
      <c r="I375" s="185"/>
      <c r="J375" s="319" t="n">
        <v>8158</v>
      </c>
      <c r="K375" s="370" t="n">
        <f aca="false">'wage, fringe, mileage.. table'!$F$25</f>
        <v>0.08564</v>
      </c>
      <c r="L375" s="323"/>
      <c r="M375" s="347"/>
      <c r="N375" s="252"/>
      <c r="O375" s="371" t="n">
        <f aca="false">ROUND(O183*$K375,0)</f>
        <v>0</v>
      </c>
      <c r="P375" s="325" t="n">
        <f aca="false">ROUND(P183*$K375,0)</f>
        <v>0</v>
      </c>
      <c r="Q375" s="326" t="n">
        <v>0</v>
      </c>
      <c r="R375" s="252"/>
      <c r="S375" s="252"/>
      <c r="T375" s="349"/>
      <c r="U375" s="252"/>
      <c r="V375" s="371" t="n">
        <f aca="false">ROUND(V183*$K375,0)</f>
        <v>0</v>
      </c>
      <c r="W375" s="325" t="n">
        <f aca="false">ROUND(W183*$K375,0)</f>
        <v>0</v>
      </c>
      <c r="X375" s="326" t="n">
        <v>0</v>
      </c>
      <c r="Y375" s="252"/>
      <c r="Z375" s="252"/>
      <c r="AA375" s="349"/>
      <c r="AB375" s="252"/>
      <c r="AC375" s="371" t="n">
        <f aca="false">ROUND(AC183*$K375,0)</f>
        <v>0</v>
      </c>
      <c r="AD375" s="325" t="n">
        <f aca="false">ROUND(AD183*$K375,0)</f>
        <v>0</v>
      </c>
      <c r="AE375" s="326" t="n">
        <v>0</v>
      </c>
      <c r="AF375" s="252"/>
      <c r="AG375" s="252"/>
      <c r="AH375" s="349"/>
      <c r="AI375" s="252"/>
      <c r="AJ375" s="371" t="n">
        <f aca="false">ROUND(AJ183*$K375,0)</f>
        <v>0</v>
      </c>
      <c r="AK375" s="325" t="n">
        <f aca="false">ROUND(AK183*$K375,0)</f>
        <v>0</v>
      </c>
      <c r="AL375" s="326" t="n">
        <v>0</v>
      </c>
      <c r="AM375" s="252"/>
      <c r="AN375" s="252"/>
      <c r="AO375" s="349"/>
      <c r="AP375" s="252"/>
      <c r="AQ375" s="371" t="n">
        <f aca="false">ROUND(AQ183*$K375,0)</f>
        <v>0</v>
      </c>
      <c r="AR375" s="325" t="n">
        <f aca="false">ROUND(AR183*$K375,0)</f>
        <v>0</v>
      </c>
      <c r="AS375" s="326" t="n">
        <v>0</v>
      </c>
      <c r="AT375" s="207" t="n">
        <f aca="false">O375+V375+AC375+AJ375+AQ375</f>
        <v>0</v>
      </c>
      <c r="AU375" s="326" t="n">
        <v>0</v>
      </c>
      <c r="AV375" s="207" t="n">
        <f aca="false">AT375+AU375</f>
        <v>0</v>
      </c>
    </row>
    <row r="376" customFormat="false" ht="12.75" hidden="true" customHeight="false" outlineLevel="0" collapsed="false">
      <c r="A376" s="103"/>
      <c r="B376" s="185" t="n">
        <v>42</v>
      </c>
      <c r="C376" s="185"/>
      <c r="D376" s="185" t="str">
        <f aca="false">D184</f>
        <v>Employee 2</v>
      </c>
      <c r="E376" s="185"/>
      <c r="F376" s="185"/>
      <c r="G376" s="185"/>
      <c r="H376" s="185"/>
      <c r="I376" s="185"/>
      <c r="J376" s="319" t="n">
        <v>8158</v>
      </c>
      <c r="K376" s="370" t="n">
        <f aca="false">'wage, fringe, mileage.. table'!$F$25</f>
        <v>0.08564</v>
      </c>
      <c r="L376" s="323"/>
      <c r="M376" s="347"/>
      <c r="N376" s="252"/>
      <c r="O376" s="371" t="n">
        <f aca="false">ROUND(O184*$K376,0)</f>
        <v>0</v>
      </c>
      <c r="P376" s="325" t="n">
        <f aca="false">ROUND(P184*$K376,0)</f>
        <v>0</v>
      </c>
      <c r="Q376" s="326" t="n">
        <v>0</v>
      </c>
      <c r="R376" s="252"/>
      <c r="S376" s="252"/>
      <c r="T376" s="349"/>
      <c r="U376" s="252"/>
      <c r="V376" s="371" t="n">
        <f aca="false">ROUND(V184*$K376,0)</f>
        <v>0</v>
      </c>
      <c r="W376" s="325" t="n">
        <f aca="false">ROUND(W184*$K376,0)</f>
        <v>0</v>
      </c>
      <c r="X376" s="326" t="n">
        <v>0</v>
      </c>
      <c r="Y376" s="252"/>
      <c r="Z376" s="252"/>
      <c r="AA376" s="349"/>
      <c r="AB376" s="252"/>
      <c r="AC376" s="371" t="n">
        <f aca="false">ROUND(AC184*$K376,0)</f>
        <v>0</v>
      </c>
      <c r="AD376" s="325" t="n">
        <f aca="false">ROUND(AD184*$K376,0)</f>
        <v>0</v>
      </c>
      <c r="AE376" s="326" t="n">
        <v>0</v>
      </c>
      <c r="AF376" s="252"/>
      <c r="AG376" s="252"/>
      <c r="AH376" s="349"/>
      <c r="AI376" s="252"/>
      <c r="AJ376" s="371" t="n">
        <f aca="false">ROUND(AJ184*$K376,0)</f>
        <v>0</v>
      </c>
      <c r="AK376" s="325" t="n">
        <f aca="false">ROUND(AK184*$K376,0)</f>
        <v>0</v>
      </c>
      <c r="AL376" s="326" t="n">
        <v>0</v>
      </c>
      <c r="AM376" s="252"/>
      <c r="AN376" s="252"/>
      <c r="AO376" s="349"/>
      <c r="AP376" s="252"/>
      <c r="AQ376" s="371" t="n">
        <f aca="false">ROUND(AQ184*$K376,0)</f>
        <v>0</v>
      </c>
      <c r="AR376" s="325" t="n">
        <f aca="false">ROUND(AR184*$K376,0)</f>
        <v>0</v>
      </c>
      <c r="AS376" s="326" t="n">
        <v>0</v>
      </c>
      <c r="AT376" s="207" t="n">
        <f aca="false">O376+V376+AC376+AJ376+AQ376</f>
        <v>0</v>
      </c>
      <c r="AU376" s="326" t="n">
        <v>0</v>
      </c>
      <c r="AV376" s="207" t="n">
        <f aca="false">AT376+AU376</f>
        <v>0</v>
      </c>
    </row>
    <row r="377" customFormat="false" ht="12.75" hidden="true" customHeight="false" outlineLevel="0" collapsed="false">
      <c r="A377" s="103"/>
      <c r="B377" s="185" t="n">
        <v>43</v>
      </c>
      <c r="C377" s="185"/>
      <c r="D377" s="185" t="str">
        <f aca="false">D185</f>
        <v>Employee 3</v>
      </c>
      <c r="E377" s="185"/>
      <c r="F377" s="185"/>
      <c r="G377" s="185"/>
      <c r="H377" s="185"/>
      <c r="I377" s="185"/>
      <c r="J377" s="319" t="n">
        <v>8158</v>
      </c>
      <c r="K377" s="370" t="n">
        <f aca="false">'wage, fringe, mileage.. table'!$F$25</f>
        <v>0.08564</v>
      </c>
      <c r="L377" s="323"/>
      <c r="M377" s="347"/>
      <c r="N377" s="252"/>
      <c r="O377" s="371" t="n">
        <f aca="false">ROUND(O185*$K377,0)</f>
        <v>0</v>
      </c>
      <c r="P377" s="325" t="n">
        <f aca="false">ROUND(P185*$K377,0)</f>
        <v>0</v>
      </c>
      <c r="Q377" s="326" t="n">
        <v>0</v>
      </c>
      <c r="R377" s="252"/>
      <c r="S377" s="252"/>
      <c r="T377" s="349"/>
      <c r="U377" s="252"/>
      <c r="V377" s="371" t="n">
        <f aca="false">ROUND(V185*$K377,0)</f>
        <v>0</v>
      </c>
      <c r="W377" s="325" t="n">
        <f aca="false">ROUND(W185*$K377,0)</f>
        <v>0</v>
      </c>
      <c r="X377" s="326" t="n">
        <v>0</v>
      </c>
      <c r="Y377" s="252"/>
      <c r="Z377" s="252"/>
      <c r="AA377" s="349"/>
      <c r="AB377" s="252"/>
      <c r="AC377" s="371" t="n">
        <f aca="false">ROUND(AC185*$K377,0)</f>
        <v>0</v>
      </c>
      <c r="AD377" s="325" t="n">
        <f aca="false">ROUND(AD185*$K377,0)</f>
        <v>0</v>
      </c>
      <c r="AE377" s="326" t="n">
        <v>0</v>
      </c>
      <c r="AF377" s="252"/>
      <c r="AG377" s="252"/>
      <c r="AH377" s="349"/>
      <c r="AI377" s="252"/>
      <c r="AJ377" s="371" t="n">
        <f aca="false">ROUND(AJ185*$K377,0)</f>
        <v>0</v>
      </c>
      <c r="AK377" s="325" t="n">
        <f aca="false">ROUND(AK185*$K377,0)</f>
        <v>0</v>
      </c>
      <c r="AL377" s="326" t="n">
        <v>0</v>
      </c>
      <c r="AM377" s="252"/>
      <c r="AN377" s="252"/>
      <c r="AO377" s="349"/>
      <c r="AP377" s="252"/>
      <c r="AQ377" s="371" t="n">
        <f aca="false">ROUND(AQ185*$K377,0)</f>
        <v>0</v>
      </c>
      <c r="AR377" s="325" t="n">
        <f aca="false">ROUND(AR185*$K377,0)</f>
        <v>0</v>
      </c>
      <c r="AS377" s="326" t="n">
        <v>0</v>
      </c>
      <c r="AT377" s="207" t="n">
        <f aca="false">O377+V377+AC377+AJ377+AQ377</f>
        <v>0</v>
      </c>
      <c r="AU377" s="326" t="n">
        <v>0</v>
      </c>
      <c r="AV377" s="207" t="n">
        <f aca="false">AT377+AU377</f>
        <v>0</v>
      </c>
    </row>
    <row r="378" customFormat="false" ht="12.75" hidden="true" customHeight="false" outlineLevel="0" collapsed="false">
      <c r="A378" s="103"/>
      <c r="B378" s="185" t="n">
        <v>44</v>
      </c>
      <c r="C378" s="185"/>
      <c r="D378" s="185" t="str">
        <f aca="false">D186</f>
        <v>Employee 4</v>
      </c>
      <c r="E378" s="185"/>
      <c r="F378" s="185"/>
      <c r="G378" s="185"/>
      <c r="H378" s="185"/>
      <c r="I378" s="185"/>
      <c r="J378" s="319" t="n">
        <v>8158</v>
      </c>
      <c r="K378" s="370" t="n">
        <f aca="false">'wage, fringe, mileage.. table'!$F$25</f>
        <v>0.08564</v>
      </c>
      <c r="L378" s="323"/>
      <c r="M378" s="347"/>
      <c r="N378" s="252"/>
      <c r="O378" s="371" t="n">
        <f aca="false">ROUND(O186*$K378,0)</f>
        <v>0</v>
      </c>
      <c r="P378" s="325" t="n">
        <f aca="false">ROUND(P186*$K378,0)</f>
        <v>0</v>
      </c>
      <c r="Q378" s="326" t="n">
        <v>0</v>
      </c>
      <c r="R378" s="252"/>
      <c r="S378" s="252"/>
      <c r="T378" s="349"/>
      <c r="U378" s="252"/>
      <c r="V378" s="371" t="n">
        <f aca="false">ROUND(V186*$K378,0)</f>
        <v>0</v>
      </c>
      <c r="W378" s="325" t="n">
        <f aca="false">ROUND(W186*$K378,0)</f>
        <v>0</v>
      </c>
      <c r="X378" s="326" t="n">
        <v>0</v>
      </c>
      <c r="Y378" s="252"/>
      <c r="Z378" s="252"/>
      <c r="AA378" s="349"/>
      <c r="AB378" s="252"/>
      <c r="AC378" s="371" t="n">
        <f aca="false">ROUND(AC186*$K378,0)</f>
        <v>0</v>
      </c>
      <c r="AD378" s="325" t="n">
        <f aca="false">ROUND(AD186*$K378,0)</f>
        <v>0</v>
      </c>
      <c r="AE378" s="326" t="n">
        <v>0</v>
      </c>
      <c r="AF378" s="252"/>
      <c r="AG378" s="252"/>
      <c r="AH378" s="349"/>
      <c r="AI378" s="252"/>
      <c r="AJ378" s="371" t="n">
        <f aca="false">ROUND(AJ186*$K378,0)</f>
        <v>0</v>
      </c>
      <c r="AK378" s="325" t="n">
        <f aca="false">ROUND(AK186*$K378,0)</f>
        <v>0</v>
      </c>
      <c r="AL378" s="326" t="n">
        <v>0</v>
      </c>
      <c r="AM378" s="252"/>
      <c r="AN378" s="252"/>
      <c r="AO378" s="349"/>
      <c r="AP378" s="252"/>
      <c r="AQ378" s="371" t="n">
        <f aca="false">ROUND(AQ186*$K378,0)</f>
        <v>0</v>
      </c>
      <c r="AR378" s="325" t="n">
        <f aca="false">ROUND(AR186*$K378,0)</f>
        <v>0</v>
      </c>
      <c r="AS378" s="326" t="n">
        <v>0</v>
      </c>
      <c r="AT378" s="207" t="n">
        <f aca="false">O378+V378+AC378+AJ378+AQ378</f>
        <v>0</v>
      </c>
      <c r="AU378" s="326" t="n">
        <v>0</v>
      </c>
      <c r="AV378" s="207" t="n">
        <f aca="false">AT378+AU378</f>
        <v>0</v>
      </c>
    </row>
    <row r="379" customFormat="false" ht="12.75" hidden="true" customHeight="false" outlineLevel="0" collapsed="false">
      <c r="A379" s="103"/>
      <c r="B379" s="185" t="n">
        <v>45</v>
      </c>
      <c r="C379" s="185"/>
      <c r="D379" s="185" t="str">
        <f aca="false">D187</f>
        <v>Employee 5</v>
      </c>
      <c r="E379" s="185"/>
      <c r="F379" s="185"/>
      <c r="G379" s="185"/>
      <c r="H379" s="185"/>
      <c r="I379" s="185"/>
      <c r="J379" s="319" t="n">
        <v>8158</v>
      </c>
      <c r="K379" s="370" t="n">
        <f aca="false">'wage, fringe, mileage.. table'!$F$25</f>
        <v>0.08564</v>
      </c>
      <c r="L379" s="323"/>
      <c r="M379" s="347"/>
      <c r="N379" s="252"/>
      <c r="O379" s="371" t="n">
        <f aca="false">ROUND(O187*$K379,0)</f>
        <v>0</v>
      </c>
      <c r="P379" s="325" t="n">
        <f aca="false">ROUND(P187*$K379,0)</f>
        <v>0</v>
      </c>
      <c r="Q379" s="326" t="n">
        <v>0</v>
      </c>
      <c r="R379" s="252"/>
      <c r="S379" s="252"/>
      <c r="T379" s="349"/>
      <c r="U379" s="252"/>
      <c r="V379" s="371" t="n">
        <f aca="false">ROUND(V187*$K379,0)</f>
        <v>0</v>
      </c>
      <c r="W379" s="325" t="n">
        <f aca="false">ROUND(W187*$K379,0)</f>
        <v>0</v>
      </c>
      <c r="X379" s="326" t="n">
        <v>0</v>
      </c>
      <c r="Y379" s="252"/>
      <c r="Z379" s="252"/>
      <c r="AA379" s="349"/>
      <c r="AB379" s="252"/>
      <c r="AC379" s="371" t="n">
        <f aca="false">ROUND(AC187*$K379,0)</f>
        <v>0</v>
      </c>
      <c r="AD379" s="325" t="n">
        <f aca="false">ROUND(AD187*$K379,0)</f>
        <v>0</v>
      </c>
      <c r="AE379" s="326" t="n">
        <v>0</v>
      </c>
      <c r="AF379" s="252"/>
      <c r="AG379" s="252"/>
      <c r="AH379" s="349"/>
      <c r="AI379" s="252"/>
      <c r="AJ379" s="371" t="n">
        <f aca="false">ROUND(AJ187*$K379,0)</f>
        <v>0</v>
      </c>
      <c r="AK379" s="325" t="n">
        <f aca="false">ROUND(AK187*$K379,0)</f>
        <v>0</v>
      </c>
      <c r="AL379" s="326" t="n">
        <v>0</v>
      </c>
      <c r="AM379" s="252"/>
      <c r="AN379" s="252"/>
      <c r="AO379" s="349"/>
      <c r="AP379" s="252"/>
      <c r="AQ379" s="371" t="n">
        <f aca="false">ROUND(AQ187*$K379,0)</f>
        <v>0</v>
      </c>
      <c r="AR379" s="325" t="n">
        <f aca="false">ROUND(AR187*$K379,0)</f>
        <v>0</v>
      </c>
      <c r="AS379" s="326" t="n">
        <v>0</v>
      </c>
      <c r="AT379" s="207" t="n">
        <f aca="false">O379+V379+AC379+AJ379+AQ379</f>
        <v>0</v>
      </c>
      <c r="AU379" s="326" t="n">
        <v>0</v>
      </c>
      <c r="AV379" s="207" t="n">
        <f aca="false">AT379+AU379</f>
        <v>0</v>
      </c>
    </row>
    <row r="380" customFormat="false" ht="12.75" hidden="true" customHeight="false" outlineLevel="0" collapsed="false">
      <c r="A380" s="103"/>
      <c r="B380" s="185" t="n">
        <v>46</v>
      </c>
      <c r="C380" s="185"/>
      <c r="D380" s="185" t="str">
        <f aca="false">D188</f>
        <v>Employee 6</v>
      </c>
      <c r="E380" s="185"/>
      <c r="F380" s="185"/>
      <c r="G380" s="185"/>
      <c r="H380" s="185"/>
      <c r="I380" s="185"/>
      <c r="J380" s="319" t="n">
        <v>8158</v>
      </c>
      <c r="K380" s="370" t="n">
        <f aca="false">'wage, fringe, mileage.. table'!$F$25</f>
        <v>0.08564</v>
      </c>
      <c r="L380" s="323"/>
      <c r="M380" s="347"/>
      <c r="N380" s="252"/>
      <c r="O380" s="371" t="n">
        <f aca="false">ROUND(O188*$K380,0)</f>
        <v>0</v>
      </c>
      <c r="P380" s="325" t="n">
        <f aca="false">ROUND(P188*$K380,0)</f>
        <v>0</v>
      </c>
      <c r="Q380" s="326" t="n">
        <v>0</v>
      </c>
      <c r="R380" s="252"/>
      <c r="S380" s="252"/>
      <c r="T380" s="349"/>
      <c r="U380" s="252"/>
      <c r="V380" s="371" t="n">
        <f aca="false">ROUND(V188*$K380,0)</f>
        <v>0</v>
      </c>
      <c r="W380" s="325" t="n">
        <f aca="false">ROUND(W188*$K380,0)</f>
        <v>0</v>
      </c>
      <c r="X380" s="326" t="n">
        <v>0</v>
      </c>
      <c r="Y380" s="252"/>
      <c r="Z380" s="252"/>
      <c r="AA380" s="349"/>
      <c r="AB380" s="252"/>
      <c r="AC380" s="371" t="n">
        <f aca="false">ROUND(AC188*$K380,0)</f>
        <v>0</v>
      </c>
      <c r="AD380" s="325" t="n">
        <f aca="false">ROUND(AD188*$K380,0)</f>
        <v>0</v>
      </c>
      <c r="AE380" s="326" t="n">
        <v>0</v>
      </c>
      <c r="AF380" s="252"/>
      <c r="AG380" s="252"/>
      <c r="AH380" s="349"/>
      <c r="AI380" s="252"/>
      <c r="AJ380" s="371" t="n">
        <f aca="false">ROUND(AJ188*$K380,0)</f>
        <v>0</v>
      </c>
      <c r="AK380" s="325" t="n">
        <f aca="false">ROUND(AK188*$K380,0)</f>
        <v>0</v>
      </c>
      <c r="AL380" s="326" t="n">
        <v>0</v>
      </c>
      <c r="AM380" s="252"/>
      <c r="AN380" s="252"/>
      <c r="AO380" s="349"/>
      <c r="AP380" s="252"/>
      <c r="AQ380" s="371" t="n">
        <f aca="false">ROUND(AQ188*$K380,0)</f>
        <v>0</v>
      </c>
      <c r="AR380" s="325" t="n">
        <f aca="false">ROUND(AR188*$K380,0)</f>
        <v>0</v>
      </c>
      <c r="AS380" s="326" t="n">
        <v>0</v>
      </c>
      <c r="AT380" s="207" t="n">
        <f aca="false">O380+V380+AC380+AJ380+AQ380</f>
        <v>0</v>
      </c>
      <c r="AU380" s="326" t="n">
        <v>0</v>
      </c>
      <c r="AV380" s="207" t="n">
        <f aca="false">AT380+AU380</f>
        <v>0</v>
      </c>
    </row>
    <row r="381" customFormat="false" ht="12.75" hidden="true" customHeight="false" outlineLevel="0" collapsed="false">
      <c r="A381" s="103"/>
      <c r="B381" s="185" t="n">
        <v>47</v>
      </c>
      <c r="C381" s="185"/>
      <c r="D381" s="185" t="str">
        <f aca="false">D189</f>
        <v>Employee 7</v>
      </c>
      <c r="E381" s="185"/>
      <c r="F381" s="185"/>
      <c r="G381" s="185"/>
      <c r="H381" s="185"/>
      <c r="I381" s="185"/>
      <c r="J381" s="319" t="n">
        <v>8158</v>
      </c>
      <c r="K381" s="370" t="n">
        <f aca="false">'wage, fringe, mileage.. table'!$F$25</f>
        <v>0.08564</v>
      </c>
      <c r="L381" s="323"/>
      <c r="M381" s="347"/>
      <c r="N381" s="252"/>
      <c r="O381" s="371" t="n">
        <f aca="false">ROUND(O189*$K381,0)</f>
        <v>0</v>
      </c>
      <c r="P381" s="325" t="n">
        <f aca="false">ROUND(P189*$K381,0)</f>
        <v>0</v>
      </c>
      <c r="Q381" s="326" t="n">
        <v>0</v>
      </c>
      <c r="R381" s="252"/>
      <c r="S381" s="252"/>
      <c r="T381" s="349"/>
      <c r="U381" s="252"/>
      <c r="V381" s="371" t="n">
        <f aca="false">ROUND(V189*$K381,0)</f>
        <v>0</v>
      </c>
      <c r="W381" s="325" t="n">
        <f aca="false">ROUND(W189*$K381,0)</f>
        <v>0</v>
      </c>
      <c r="X381" s="326" t="n">
        <v>0</v>
      </c>
      <c r="Y381" s="252"/>
      <c r="Z381" s="252"/>
      <c r="AA381" s="349"/>
      <c r="AB381" s="252"/>
      <c r="AC381" s="371" t="n">
        <f aca="false">ROUND(AC189*$K381,0)</f>
        <v>0</v>
      </c>
      <c r="AD381" s="325" t="n">
        <f aca="false">ROUND(AD189*$K381,0)</f>
        <v>0</v>
      </c>
      <c r="AE381" s="326" t="n">
        <v>0</v>
      </c>
      <c r="AF381" s="252"/>
      <c r="AG381" s="252"/>
      <c r="AH381" s="349"/>
      <c r="AI381" s="252"/>
      <c r="AJ381" s="371" t="n">
        <f aca="false">ROUND(AJ189*$K381,0)</f>
        <v>0</v>
      </c>
      <c r="AK381" s="325" t="n">
        <f aca="false">ROUND(AK189*$K381,0)</f>
        <v>0</v>
      </c>
      <c r="AL381" s="326" t="n">
        <v>0</v>
      </c>
      <c r="AM381" s="252"/>
      <c r="AN381" s="252"/>
      <c r="AO381" s="349"/>
      <c r="AP381" s="252"/>
      <c r="AQ381" s="371" t="n">
        <f aca="false">ROUND(AQ189*$K381,0)</f>
        <v>0</v>
      </c>
      <c r="AR381" s="325" t="n">
        <f aca="false">ROUND(AR189*$K381,0)</f>
        <v>0</v>
      </c>
      <c r="AS381" s="326" t="n">
        <v>0</v>
      </c>
      <c r="AT381" s="207" t="n">
        <f aca="false">O381+V381+AC381+AJ381+AQ381</f>
        <v>0</v>
      </c>
      <c r="AU381" s="326" t="n">
        <v>0</v>
      </c>
      <c r="AV381" s="207" t="n">
        <f aca="false">AT381+AU381</f>
        <v>0</v>
      </c>
    </row>
    <row r="382" customFormat="false" ht="12.75" hidden="true" customHeight="false" outlineLevel="0" collapsed="false">
      <c r="A382" s="103"/>
      <c r="B382" s="185" t="n">
        <v>48</v>
      </c>
      <c r="C382" s="185"/>
      <c r="D382" s="185" t="str">
        <f aca="false">D190</f>
        <v>Employee 8</v>
      </c>
      <c r="E382" s="185"/>
      <c r="F382" s="185"/>
      <c r="G382" s="185"/>
      <c r="H382" s="185"/>
      <c r="I382" s="185"/>
      <c r="J382" s="319" t="n">
        <v>8158</v>
      </c>
      <c r="K382" s="370" t="n">
        <f aca="false">'wage, fringe, mileage.. table'!$F$25</f>
        <v>0.08564</v>
      </c>
      <c r="L382" s="323"/>
      <c r="M382" s="347"/>
      <c r="N382" s="252"/>
      <c r="O382" s="371" t="n">
        <f aca="false">ROUND(O190*$K382,0)</f>
        <v>0</v>
      </c>
      <c r="P382" s="325" t="n">
        <f aca="false">ROUND(P190*$K382,0)</f>
        <v>0</v>
      </c>
      <c r="Q382" s="326" t="n">
        <v>0</v>
      </c>
      <c r="R382" s="252"/>
      <c r="S382" s="252"/>
      <c r="T382" s="349"/>
      <c r="U382" s="252"/>
      <c r="V382" s="371" t="n">
        <f aca="false">ROUND(V190*$K382,0)</f>
        <v>0</v>
      </c>
      <c r="W382" s="325" t="n">
        <f aca="false">ROUND(W190*$K382,0)</f>
        <v>0</v>
      </c>
      <c r="X382" s="326" t="n">
        <v>0</v>
      </c>
      <c r="Y382" s="252"/>
      <c r="Z382" s="252"/>
      <c r="AA382" s="349"/>
      <c r="AB382" s="252"/>
      <c r="AC382" s="371" t="n">
        <f aca="false">ROUND(AC190*$K382,0)</f>
        <v>0</v>
      </c>
      <c r="AD382" s="325" t="n">
        <f aca="false">ROUND(AD190*$K382,0)</f>
        <v>0</v>
      </c>
      <c r="AE382" s="326" t="n">
        <v>0</v>
      </c>
      <c r="AF382" s="252"/>
      <c r="AG382" s="252"/>
      <c r="AH382" s="349"/>
      <c r="AI382" s="252"/>
      <c r="AJ382" s="371" t="n">
        <f aca="false">ROUND(AJ190*$K382,0)</f>
        <v>0</v>
      </c>
      <c r="AK382" s="325" t="n">
        <f aca="false">ROUND(AK190*$K382,0)</f>
        <v>0</v>
      </c>
      <c r="AL382" s="326" t="n">
        <v>0</v>
      </c>
      <c r="AM382" s="252"/>
      <c r="AN382" s="252"/>
      <c r="AO382" s="349"/>
      <c r="AP382" s="252"/>
      <c r="AQ382" s="371" t="n">
        <f aca="false">ROUND(AQ190*$K382,0)</f>
        <v>0</v>
      </c>
      <c r="AR382" s="325" t="n">
        <f aca="false">ROUND(AR190*$K382,0)</f>
        <v>0</v>
      </c>
      <c r="AS382" s="326" t="n">
        <v>0</v>
      </c>
      <c r="AT382" s="207" t="n">
        <f aca="false">O382+V382+AC382+AJ382+AQ382</f>
        <v>0</v>
      </c>
      <c r="AU382" s="326" t="n">
        <v>0</v>
      </c>
      <c r="AV382" s="207" t="n">
        <f aca="false">AT382+AU382</f>
        <v>0</v>
      </c>
    </row>
    <row r="383" customFormat="false" ht="12.75" hidden="true" customHeight="false" outlineLevel="0" collapsed="false">
      <c r="A383" s="103"/>
      <c r="B383" s="185" t="n">
        <v>49</v>
      </c>
      <c r="C383" s="185"/>
      <c r="D383" s="185" t="str">
        <f aca="false">D191</f>
        <v>Employee 9</v>
      </c>
      <c r="E383" s="185"/>
      <c r="F383" s="185"/>
      <c r="G383" s="185"/>
      <c r="H383" s="185"/>
      <c r="I383" s="185"/>
      <c r="J383" s="319" t="n">
        <v>8158</v>
      </c>
      <c r="K383" s="370" t="n">
        <f aca="false">'wage, fringe, mileage.. table'!$F$25</f>
        <v>0.08564</v>
      </c>
      <c r="L383" s="323"/>
      <c r="M383" s="347"/>
      <c r="N383" s="252"/>
      <c r="O383" s="371" t="n">
        <f aca="false">ROUND(O191*$K383,0)</f>
        <v>0</v>
      </c>
      <c r="P383" s="325" t="n">
        <f aca="false">ROUND(P191*$K383,0)</f>
        <v>0</v>
      </c>
      <c r="Q383" s="326" t="n">
        <v>0</v>
      </c>
      <c r="R383" s="252"/>
      <c r="S383" s="252"/>
      <c r="T383" s="349"/>
      <c r="U383" s="252"/>
      <c r="V383" s="371" t="n">
        <f aca="false">ROUND(V191*$K383,0)</f>
        <v>0</v>
      </c>
      <c r="W383" s="325" t="n">
        <f aca="false">ROUND(W191*$K383,0)</f>
        <v>0</v>
      </c>
      <c r="X383" s="326" t="n">
        <v>0</v>
      </c>
      <c r="Y383" s="252"/>
      <c r="Z383" s="252"/>
      <c r="AA383" s="349"/>
      <c r="AB383" s="252"/>
      <c r="AC383" s="371" t="n">
        <f aca="false">ROUND(AC191*$K383,0)</f>
        <v>0</v>
      </c>
      <c r="AD383" s="325" t="n">
        <f aca="false">ROUND(AD191*$K383,0)</f>
        <v>0</v>
      </c>
      <c r="AE383" s="326" t="n">
        <v>0</v>
      </c>
      <c r="AF383" s="252"/>
      <c r="AG383" s="252"/>
      <c r="AH383" s="349"/>
      <c r="AI383" s="252"/>
      <c r="AJ383" s="371" t="n">
        <f aca="false">ROUND(AJ191*$K383,0)</f>
        <v>0</v>
      </c>
      <c r="AK383" s="325" t="n">
        <f aca="false">ROUND(AK191*$K383,0)</f>
        <v>0</v>
      </c>
      <c r="AL383" s="326" t="n">
        <v>0</v>
      </c>
      <c r="AM383" s="252"/>
      <c r="AN383" s="252"/>
      <c r="AO383" s="349"/>
      <c r="AP383" s="252"/>
      <c r="AQ383" s="371" t="n">
        <f aca="false">ROUND(AQ191*$K383,0)</f>
        <v>0</v>
      </c>
      <c r="AR383" s="325" t="n">
        <f aca="false">ROUND(AR191*$K383,0)</f>
        <v>0</v>
      </c>
      <c r="AS383" s="326" t="n">
        <v>0</v>
      </c>
      <c r="AT383" s="207" t="n">
        <f aca="false">O383+V383+AC383+AJ383+AQ383</f>
        <v>0</v>
      </c>
      <c r="AU383" s="326" t="n">
        <v>0</v>
      </c>
      <c r="AV383" s="207" t="n">
        <f aca="false">AT383+AU383</f>
        <v>0</v>
      </c>
    </row>
    <row r="384" customFormat="false" ht="12.75" hidden="true" customHeight="false" outlineLevel="0" collapsed="false">
      <c r="A384" s="103"/>
      <c r="B384" s="185" t="n">
        <v>50</v>
      </c>
      <c r="C384" s="185"/>
      <c r="D384" s="185" t="str">
        <f aca="false">D192</f>
        <v>Employee 10</v>
      </c>
      <c r="E384" s="185"/>
      <c r="F384" s="185"/>
      <c r="G384" s="185"/>
      <c r="H384" s="185"/>
      <c r="I384" s="185"/>
      <c r="J384" s="319" t="n">
        <v>8158</v>
      </c>
      <c r="K384" s="370" t="n">
        <f aca="false">'wage, fringe, mileage.. table'!$F$25</f>
        <v>0.08564</v>
      </c>
      <c r="L384" s="323"/>
      <c r="M384" s="347"/>
      <c r="N384" s="252"/>
      <c r="O384" s="371" t="n">
        <f aca="false">ROUND(O192*$K384,0)</f>
        <v>0</v>
      </c>
      <c r="P384" s="325" t="n">
        <f aca="false">ROUND(P192*$K384,0)</f>
        <v>0</v>
      </c>
      <c r="Q384" s="326" t="n">
        <v>0</v>
      </c>
      <c r="R384" s="252"/>
      <c r="S384" s="252"/>
      <c r="T384" s="349"/>
      <c r="U384" s="252"/>
      <c r="V384" s="371" t="n">
        <f aca="false">ROUND(V192*$K384,0)</f>
        <v>0</v>
      </c>
      <c r="W384" s="325" t="n">
        <f aca="false">ROUND(W192*$K384,0)</f>
        <v>0</v>
      </c>
      <c r="X384" s="326" t="n">
        <v>0</v>
      </c>
      <c r="Y384" s="252"/>
      <c r="Z384" s="252"/>
      <c r="AA384" s="349"/>
      <c r="AB384" s="252"/>
      <c r="AC384" s="371" t="n">
        <f aca="false">ROUND(AC192*$K384,0)</f>
        <v>0</v>
      </c>
      <c r="AD384" s="325" t="n">
        <f aca="false">ROUND(AD192*$K384,0)</f>
        <v>0</v>
      </c>
      <c r="AE384" s="326" t="n">
        <v>0</v>
      </c>
      <c r="AF384" s="252"/>
      <c r="AG384" s="252"/>
      <c r="AH384" s="349"/>
      <c r="AI384" s="252"/>
      <c r="AJ384" s="371" t="n">
        <f aca="false">ROUND(AJ192*$K384,0)</f>
        <v>0</v>
      </c>
      <c r="AK384" s="325" t="n">
        <f aca="false">ROUND(AK192*$K384,0)</f>
        <v>0</v>
      </c>
      <c r="AL384" s="326" t="n">
        <v>0</v>
      </c>
      <c r="AM384" s="252"/>
      <c r="AN384" s="252"/>
      <c r="AO384" s="349"/>
      <c r="AP384" s="252"/>
      <c r="AQ384" s="371" t="n">
        <f aca="false">ROUND(AQ192*$K384,0)</f>
        <v>0</v>
      </c>
      <c r="AR384" s="325" t="n">
        <f aca="false">ROUND(AR192*$K384,0)</f>
        <v>0</v>
      </c>
      <c r="AS384" s="326" t="n">
        <v>0</v>
      </c>
      <c r="AT384" s="207" t="n">
        <f aca="false">O384+V384+AC384+AJ384+AQ384</f>
        <v>0</v>
      </c>
      <c r="AU384" s="326" t="n">
        <v>0</v>
      </c>
      <c r="AV384" s="207" t="n">
        <f aca="false">AT384+AU384</f>
        <v>0</v>
      </c>
    </row>
    <row r="385" customFormat="false" ht="12.75" hidden="true" customHeight="false" outlineLevel="0" collapsed="false">
      <c r="A385" s="103"/>
      <c r="B385" s="103"/>
      <c r="C385" s="103"/>
      <c r="D385" s="103"/>
      <c r="E385" s="103"/>
      <c r="F385" s="103"/>
      <c r="G385" s="103"/>
      <c r="H385" s="103"/>
      <c r="I385" s="103"/>
      <c r="J385" s="372"/>
      <c r="K385" s="335"/>
      <c r="L385" s="335"/>
      <c r="M385" s="352"/>
      <c r="N385" s="271"/>
      <c r="O385" s="353"/>
      <c r="P385" s="354"/>
      <c r="Q385" s="355"/>
      <c r="R385" s="271"/>
      <c r="S385" s="271"/>
      <c r="T385" s="270"/>
      <c r="U385" s="354"/>
      <c r="V385" s="353"/>
      <c r="W385" s="354"/>
      <c r="X385" s="355"/>
      <c r="Y385" s="271"/>
      <c r="Z385" s="271"/>
      <c r="AA385" s="270"/>
      <c r="AB385" s="354"/>
      <c r="AC385" s="353"/>
      <c r="AD385" s="354"/>
      <c r="AE385" s="355"/>
      <c r="AF385" s="271"/>
      <c r="AG385" s="271"/>
      <c r="AH385" s="270"/>
      <c r="AI385" s="354"/>
      <c r="AJ385" s="353"/>
      <c r="AK385" s="354"/>
      <c r="AL385" s="355"/>
      <c r="AM385" s="271"/>
      <c r="AN385" s="271"/>
      <c r="AO385" s="270"/>
      <c r="AP385" s="354"/>
      <c r="AQ385" s="353"/>
      <c r="AR385" s="354"/>
      <c r="AS385" s="355"/>
      <c r="AT385" s="276"/>
      <c r="AU385" s="355"/>
      <c r="AV385" s="276"/>
    </row>
    <row r="386" s="261" customFormat="true" ht="12.75" hidden="false" customHeight="false" outlineLevel="0" collapsed="false">
      <c r="A386" s="259"/>
      <c r="C386" s="259"/>
      <c r="D386" s="340" t="str">
        <f aca="false">D374</f>
        <v>UEC PART TIME/NO BENEFIT PERSONNEL (change fringe rates to 9.31% if working with children)</v>
      </c>
      <c r="E386" s="259"/>
      <c r="F386" s="259"/>
      <c r="G386" s="259"/>
      <c r="I386" s="259"/>
      <c r="J386" s="286"/>
      <c r="K386" s="373"/>
      <c r="L386" s="373"/>
      <c r="M386" s="237"/>
      <c r="N386" s="234"/>
      <c r="O386" s="239" t="n">
        <f aca="false">SUM(O375:O384)</f>
        <v>0</v>
      </c>
      <c r="P386" s="240" t="n">
        <f aca="false">SUM(P375:P384)</f>
        <v>0</v>
      </c>
      <c r="Q386" s="241" t="n">
        <f aca="false">SUM(Q375:Q384)</f>
        <v>0</v>
      </c>
      <c r="R386" s="234"/>
      <c r="S386" s="234"/>
      <c r="T386" s="240"/>
      <c r="U386" s="240"/>
      <c r="V386" s="239" t="n">
        <f aca="false">SUM(V375:V384)</f>
        <v>0</v>
      </c>
      <c r="W386" s="240" t="n">
        <f aca="false">SUM(W375:W384)</f>
        <v>0</v>
      </c>
      <c r="X386" s="241" t="n">
        <f aca="false">SUM(X375:X384)</f>
        <v>0</v>
      </c>
      <c r="Y386" s="234"/>
      <c r="Z386" s="234"/>
      <c r="AA386" s="240"/>
      <c r="AB386" s="240"/>
      <c r="AC386" s="239" t="n">
        <f aca="false">SUM(AC375:AC384)</f>
        <v>0</v>
      </c>
      <c r="AD386" s="240" t="n">
        <f aca="false">SUM(AD375:AD384)</f>
        <v>0</v>
      </c>
      <c r="AE386" s="241" t="n">
        <f aca="false">SUM(AE375:AE384)</f>
        <v>0</v>
      </c>
      <c r="AF386" s="234"/>
      <c r="AG386" s="234"/>
      <c r="AH386" s="240"/>
      <c r="AI386" s="240"/>
      <c r="AJ386" s="239" t="n">
        <f aca="false">SUM(AJ375:AJ384)</f>
        <v>0</v>
      </c>
      <c r="AK386" s="240" t="n">
        <f aca="false">SUM(AK375:AK384)</f>
        <v>0</v>
      </c>
      <c r="AL386" s="241" t="n">
        <f aca="false">SUM(AL375:AL384)</f>
        <v>0</v>
      </c>
      <c r="AM386" s="234"/>
      <c r="AN386" s="234"/>
      <c r="AO386" s="240"/>
      <c r="AP386" s="240"/>
      <c r="AQ386" s="239" t="n">
        <f aca="false">SUM(AQ375:AQ384)</f>
        <v>0</v>
      </c>
      <c r="AR386" s="240" t="n">
        <f aca="false">SUM(AR375:AR384)</f>
        <v>0</v>
      </c>
      <c r="AS386" s="241" t="n">
        <f aca="false">SUM(AS375:AS384)</f>
        <v>0</v>
      </c>
      <c r="AT386" s="207" t="n">
        <f aca="false">O386+V386+AC386+AJ386+AQ386</f>
        <v>0</v>
      </c>
      <c r="AU386" s="241" t="n">
        <f aca="false">SUM(AU375:AU384)</f>
        <v>0</v>
      </c>
      <c r="AV386" s="207" t="n">
        <f aca="false">AT386+AU386</f>
        <v>0</v>
      </c>
    </row>
    <row r="387" s="261" customFormat="true" ht="12.75" hidden="false" customHeight="false" outlineLevel="0" collapsed="false">
      <c r="A387" s="259"/>
      <c r="B387" s="340"/>
      <c r="C387" s="259"/>
      <c r="D387" s="259"/>
      <c r="E387" s="259"/>
      <c r="F387" s="259"/>
      <c r="G387" s="259"/>
      <c r="I387" s="259"/>
      <c r="J387" s="286"/>
      <c r="K387" s="373"/>
      <c r="L387" s="373"/>
      <c r="M387" s="237"/>
      <c r="N387" s="234"/>
      <c r="O387" s="239"/>
      <c r="P387" s="240"/>
      <c r="Q387" s="241"/>
      <c r="R387" s="234"/>
      <c r="S387" s="234"/>
      <c r="T387" s="240"/>
      <c r="U387" s="240"/>
      <c r="V387" s="239"/>
      <c r="W387" s="240"/>
      <c r="X387" s="241"/>
      <c r="Y387" s="234"/>
      <c r="Z387" s="234"/>
      <c r="AA387" s="240"/>
      <c r="AB387" s="240"/>
      <c r="AC387" s="239"/>
      <c r="AD387" s="240"/>
      <c r="AE387" s="241"/>
      <c r="AF387" s="234"/>
      <c r="AG387" s="234"/>
      <c r="AH387" s="240"/>
      <c r="AI387" s="240"/>
      <c r="AJ387" s="239"/>
      <c r="AK387" s="240"/>
      <c r="AL387" s="241"/>
      <c r="AM387" s="234"/>
      <c r="AN387" s="234"/>
      <c r="AO387" s="240"/>
      <c r="AP387" s="240"/>
      <c r="AQ387" s="239"/>
      <c r="AR387" s="240"/>
      <c r="AS387" s="241"/>
      <c r="AT387" s="239"/>
      <c r="AU387" s="241"/>
      <c r="AV387" s="239"/>
    </row>
    <row r="388" customFormat="false" ht="12.75" hidden="false" customHeight="false" outlineLevel="0" collapsed="false">
      <c r="A388" s="103"/>
      <c r="B388" s="185"/>
      <c r="C388" s="185"/>
      <c r="D388" s="247" t="s">
        <v>225</v>
      </c>
      <c r="E388" s="185"/>
      <c r="F388" s="185"/>
      <c r="G388" s="185"/>
      <c r="H388" s="185"/>
      <c r="I388" s="185"/>
      <c r="J388" s="327"/>
      <c r="K388" s="370"/>
      <c r="L388" s="323"/>
      <c r="M388" s="347"/>
      <c r="N388" s="252"/>
      <c r="O388" s="371"/>
      <c r="P388" s="374"/>
      <c r="Q388" s="375"/>
      <c r="R388" s="252"/>
      <c r="S388" s="252"/>
      <c r="T388" s="349"/>
      <c r="U388" s="252"/>
      <c r="V388" s="371"/>
      <c r="W388" s="374"/>
      <c r="X388" s="375"/>
      <c r="Y388" s="252"/>
      <c r="Z388" s="252"/>
      <c r="AA388" s="349"/>
      <c r="AB388" s="252"/>
      <c r="AC388" s="371"/>
      <c r="AD388" s="374"/>
      <c r="AE388" s="375"/>
      <c r="AF388" s="252"/>
      <c r="AG388" s="252"/>
      <c r="AH388" s="349"/>
      <c r="AI388" s="252"/>
      <c r="AJ388" s="371"/>
      <c r="AK388" s="374"/>
      <c r="AL388" s="375"/>
      <c r="AM388" s="252"/>
      <c r="AN388" s="252"/>
      <c r="AO388" s="349"/>
      <c r="AP388" s="252"/>
      <c r="AQ388" s="371"/>
      <c r="AR388" s="374"/>
      <c r="AS388" s="375"/>
      <c r="AT388" s="194"/>
      <c r="AU388" s="375"/>
      <c r="AV388" s="194"/>
    </row>
    <row r="389" s="261" customFormat="true" ht="12.75" hidden="false" customHeight="false" outlineLevel="0" collapsed="false">
      <c r="A389" s="259"/>
      <c r="B389" s="185" t="n">
        <v>51</v>
      </c>
      <c r="C389" s="185"/>
      <c r="D389" s="185" t="str">
        <f aca="false">D197</f>
        <v>Undergrad: $/hr x #hrs/wk x #wks</v>
      </c>
      <c r="E389" s="185"/>
      <c r="F389" s="185"/>
      <c r="G389" s="185"/>
      <c r="H389" s="185"/>
      <c r="I389" s="185"/>
      <c r="J389" s="319" t="n">
        <v>8158</v>
      </c>
      <c r="K389" s="370" t="n">
        <f aca="false">'wage, fringe, mileage.. table'!F25</f>
        <v>0.08564</v>
      </c>
      <c r="L389" s="323"/>
      <c r="M389" s="347"/>
      <c r="N389" s="252"/>
      <c r="O389" s="371" t="n">
        <f aca="false">ROUND(O197*$K389,0)</f>
        <v>0</v>
      </c>
      <c r="P389" s="325" t="n">
        <f aca="false">ROUND(P197*$K389,0)</f>
        <v>0</v>
      </c>
      <c r="Q389" s="326" t="n">
        <v>0</v>
      </c>
      <c r="R389" s="252"/>
      <c r="S389" s="252"/>
      <c r="T389" s="349"/>
      <c r="U389" s="252"/>
      <c r="V389" s="371" t="n">
        <f aca="false">ROUND(V197*$K389,0)</f>
        <v>0</v>
      </c>
      <c r="W389" s="325" t="n">
        <f aca="false">ROUND(W197*$K389,0)</f>
        <v>0</v>
      </c>
      <c r="X389" s="326" t="n">
        <v>0</v>
      </c>
      <c r="Y389" s="252"/>
      <c r="Z389" s="252"/>
      <c r="AA389" s="349"/>
      <c r="AB389" s="252"/>
      <c r="AC389" s="371" t="n">
        <f aca="false">ROUND(AC197*$K389,0)</f>
        <v>0</v>
      </c>
      <c r="AD389" s="325" t="n">
        <f aca="false">ROUND(AD197*$K389,0)</f>
        <v>0</v>
      </c>
      <c r="AE389" s="326" t="n">
        <v>0</v>
      </c>
      <c r="AF389" s="252"/>
      <c r="AG389" s="252"/>
      <c r="AH389" s="349"/>
      <c r="AI389" s="252"/>
      <c r="AJ389" s="371" t="n">
        <f aca="false">ROUND(AJ197*$K389,0)</f>
        <v>0</v>
      </c>
      <c r="AK389" s="325" t="n">
        <f aca="false">ROUND(AK197*$K389,0)</f>
        <v>0</v>
      </c>
      <c r="AL389" s="326" t="n">
        <v>0</v>
      </c>
      <c r="AM389" s="252"/>
      <c r="AN389" s="252"/>
      <c r="AO389" s="349"/>
      <c r="AP389" s="252"/>
      <c r="AQ389" s="371" t="n">
        <f aca="false">ROUND(AQ197*$K389,0)</f>
        <v>0</v>
      </c>
      <c r="AR389" s="325" t="n">
        <f aca="false">ROUND(AR197*$K389,0)</f>
        <v>0</v>
      </c>
      <c r="AS389" s="326" t="n">
        <v>0</v>
      </c>
      <c r="AT389" s="207" t="n">
        <f aca="false">O389+V389+AC389+AJ389+AQ389</f>
        <v>0</v>
      </c>
      <c r="AU389" s="326" t="n">
        <v>0</v>
      </c>
      <c r="AV389" s="207" t="n">
        <f aca="false">AT389+AU389</f>
        <v>0</v>
      </c>
    </row>
    <row r="390" s="261" customFormat="true" ht="12.75" hidden="false" customHeight="false" outlineLevel="0" collapsed="false">
      <c r="A390" s="259"/>
      <c r="B390" s="185" t="n">
        <v>52</v>
      </c>
      <c r="C390" s="185"/>
      <c r="D390" s="185" t="str">
        <f aca="false">D198</f>
        <v>Undergrad: $/hr x #hrs/wk x #wks</v>
      </c>
      <c r="E390" s="185"/>
      <c r="F390" s="185"/>
      <c r="G390" s="185"/>
      <c r="H390" s="185"/>
      <c r="I390" s="185"/>
      <c r="J390" s="319" t="n">
        <v>8158</v>
      </c>
      <c r="K390" s="370" t="n">
        <f aca="false">'wage, fringe, mileage.. table'!F25</f>
        <v>0.08564</v>
      </c>
      <c r="L390" s="323"/>
      <c r="M390" s="347"/>
      <c r="N390" s="252"/>
      <c r="O390" s="371" t="n">
        <f aca="false">ROUND(O198*$K390,0)</f>
        <v>0</v>
      </c>
      <c r="P390" s="325" t="n">
        <f aca="false">ROUND(P198*$K390,0)</f>
        <v>0</v>
      </c>
      <c r="Q390" s="326" t="n">
        <v>0</v>
      </c>
      <c r="R390" s="252"/>
      <c r="S390" s="252"/>
      <c r="T390" s="349"/>
      <c r="U390" s="252"/>
      <c r="V390" s="371" t="n">
        <f aca="false">ROUND(V198*$K390,0)</f>
        <v>0</v>
      </c>
      <c r="W390" s="325" t="n">
        <f aca="false">ROUND(W198*$K390,0)</f>
        <v>0</v>
      </c>
      <c r="X390" s="326" t="n">
        <v>0</v>
      </c>
      <c r="Y390" s="252"/>
      <c r="Z390" s="252"/>
      <c r="AA390" s="349"/>
      <c r="AB390" s="252"/>
      <c r="AC390" s="371" t="n">
        <f aca="false">ROUND(AC198*$K390,0)</f>
        <v>0</v>
      </c>
      <c r="AD390" s="325" t="n">
        <f aca="false">ROUND(AD198*$K390,0)</f>
        <v>0</v>
      </c>
      <c r="AE390" s="326" t="n">
        <v>0</v>
      </c>
      <c r="AF390" s="252"/>
      <c r="AG390" s="252"/>
      <c r="AH390" s="349"/>
      <c r="AI390" s="252"/>
      <c r="AJ390" s="371" t="n">
        <f aca="false">ROUND(AJ198*$K390,0)</f>
        <v>0</v>
      </c>
      <c r="AK390" s="325" t="n">
        <f aca="false">ROUND(AK198*$K390,0)</f>
        <v>0</v>
      </c>
      <c r="AL390" s="326" t="n">
        <v>0</v>
      </c>
      <c r="AM390" s="252"/>
      <c r="AN390" s="252"/>
      <c r="AO390" s="349"/>
      <c r="AP390" s="252"/>
      <c r="AQ390" s="371" t="n">
        <f aca="false">ROUND(AQ198*$K390,0)</f>
        <v>0</v>
      </c>
      <c r="AR390" s="325" t="n">
        <f aca="false">ROUND(AR198*$K390,0)</f>
        <v>0</v>
      </c>
      <c r="AS390" s="326" t="n">
        <v>0</v>
      </c>
      <c r="AT390" s="207" t="n">
        <f aca="false">O390+V390+AC390+AJ390+AQ390</f>
        <v>0</v>
      </c>
      <c r="AU390" s="326" t="n">
        <v>0</v>
      </c>
      <c r="AV390" s="207" t="n">
        <f aca="false">AT390+AU390</f>
        <v>0</v>
      </c>
    </row>
    <row r="391" s="261" customFormat="true" ht="12.75" hidden="false" customHeight="false" outlineLevel="0" collapsed="false">
      <c r="A391" s="259"/>
      <c r="B391" s="185" t="n">
        <v>53</v>
      </c>
      <c r="C391" s="185"/>
      <c r="D391" s="185" t="str">
        <f aca="false">D199</f>
        <v>Undergrad: $/hr x #hrs/wk x #wks</v>
      </c>
      <c r="E391" s="185"/>
      <c r="F391" s="185"/>
      <c r="G391" s="185"/>
      <c r="H391" s="185"/>
      <c r="I391" s="185"/>
      <c r="J391" s="319" t="n">
        <v>8158</v>
      </c>
      <c r="K391" s="370" t="n">
        <f aca="false">'wage, fringe, mileage.. table'!F25</f>
        <v>0.08564</v>
      </c>
      <c r="L391" s="323"/>
      <c r="M391" s="347"/>
      <c r="N391" s="252"/>
      <c r="O391" s="371" t="n">
        <f aca="false">ROUND(O199*$K391,0)</f>
        <v>0</v>
      </c>
      <c r="P391" s="325" t="n">
        <f aca="false">ROUND(P199*$K391,0)</f>
        <v>0</v>
      </c>
      <c r="Q391" s="326" t="n">
        <v>0</v>
      </c>
      <c r="R391" s="252"/>
      <c r="S391" s="252"/>
      <c r="T391" s="349"/>
      <c r="U391" s="252"/>
      <c r="V391" s="371" t="n">
        <f aca="false">ROUND(V199*$K391,0)</f>
        <v>0</v>
      </c>
      <c r="W391" s="325" t="n">
        <f aca="false">ROUND(W199*$K391,0)</f>
        <v>0</v>
      </c>
      <c r="X391" s="326" t="n">
        <v>0</v>
      </c>
      <c r="Y391" s="252"/>
      <c r="Z391" s="252"/>
      <c r="AA391" s="349"/>
      <c r="AB391" s="252"/>
      <c r="AC391" s="371" t="n">
        <f aca="false">ROUND(AC199*$K391,0)</f>
        <v>0</v>
      </c>
      <c r="AD391" s="325" t="n">
        <f aca="false">ROUND(AD199*$K391,0)</f>
        <v>0</v>
      </c>
      <c r="AE391" s="326" t="n">
        <v>0</v>
      </c>
      <c r="AF391" s="252"/>
      <c r="AG391" s="252"/>
      <c r="AH391" s="349"/>
      <c r="AI391" s="252"/>
      <c r="AJ391" s="371" t="n">
        <f aca="false">ROUND(AJ199*$K391,0)</f>
        <v>0</v>
      </c>
      <c r="AK391" s="325" t="n">
        <f aca="false">ROUND(AK199*$K391,0)</f>
        <v>0</v>
      </c>
      <c r="AL391" s="326" t="n">
        <v>0</v>
      </c>
      <c r="AM391" s="252"/>
      <c r="AN391" s="252"/>
      <c r="AO391" s="349"/>
      <c r="AP391" s="252"/>
      <c r="AQ391" s="371" t="n">
        <f aca="false">ROUND(AQ199*$K391,0)</f>
        <v>0</v>
      </c>
      <c r="AR391" s="325" t="n">
        <f aca="false">ROUND(AR199*$K391,0)</f>
        <v>0</v>
      </c>
      <c r="AS391" s="326" t="n">
        <v>0</v>
      </c>
      <c r="AT391" s="207" t="n">
        <f aca="false">O391+V391+AC391+AJ391+AQ391</f>
        <v>0</v>
      </c>
      <c r="AU391" s="326" t="n">
        <v>0</v>
      </c>
      <c r="AV391" s="207" t="n">
        <f aca="false">AT391+AU391</f>
        <v>0</v>
      </c>
    </row>
    <row r="392" s="261" customFormat="true" ht="12.75" hidden="false" customHeight="false" outlineLevel="0" collapsed="false">
      <c r="A392" s="259"/>
      <c r="B392" s="185" t="n">
        <v>54</v>
      </c>
      <c r="C392" s="185"/>
      <c r="D392" s="185" t="str">
        <f aca="false">D200</f>
        <v>Grad: $/hr x #hrs/wk x #wks</v>
      </c>
      <c r="E392" s="185"/>
      <c r="F392" s="185"/>
      <c r="G392" s="185"/>
      <c r="H392" s="185"/>
      <c r="I392" s="185"/>
      <c r="J392" s="319" t="n">
        <v>8158</v>
      </c>
      <c r="K392" s="370" t="n">
        <f aca="false">'wage, fringe, mileage.. table'!F25</f>
        <v>0.08564</v>
      </c>
      <c r="L392" s="323"/>
      <c r="M392" s="347"/>
      <c r="N392" s="252"/>
      <c r="O392" s="371" t="n">
        <f aca="false">ROUND(O200*$K392,0)</f>
        <v>0</v>
      </c>
      <c r="P392" s="325" t="n">
        <f aca="false">ROUND(P200*$K392,0)</f>
        <v>0</v>
      </c>
      <c r="Q392" s="326" t="n">
        <v>0</v>
      </c>
      <c r="R392" s="252"/>
      <c r="S392" s="252"/>
      <c r="T392" s="349"/>
      <c r="U392" s="252"/>
      <c r="V392" s="371" t="n">
        <f aca="false">ROUND(V200*$K392,0)</f>
        <v>0</v>
      </c>
      <c r="W392" s="325" t="n">
        <f aca="false">ROUND(W200*$K392,0)</f>
        <v>0</v>
      </c>
      <c r="X392" s="326" t="n">
        <v>0</v>
      </c>
      <c r="Y392" s="252"/>
      <c r="Z392" s="252"/>
      <c r="AA392" s="349"/>
      <c r="AB392" s="252"/>
      <c r="AC392" s="371" t="n">
        <f aca="false">ROUND(AC200*$K392,0)</f>
        <v>0</v>
      </c>
      <c r="AD392" s="325" t="n">
        <f aca="false">ROUND(AD200*$K392,0)</f>
        <v>0</v>
      </c>
      <c r="AE392" s="326" t="n">
        <v>0</v>
      </c>
      <c r="AF392" s="252"/>
      <c r="AG392" s="252"/>
      <c r="AH392" s="349"/>
      <c r="AI392" s="252"/>
      <c r="AJ392" s="371" t="n">
        <f aca="false">ROUND(AJ200*$K392,0)</f>
        <v>0</v>
      </c>
      <c r="AK392" s="325" t="n">
        <f aca="false">ROUND(AK200*$K392,0)</f>
        <v>0</v>
      </c>
      <c r="AL392" s="326" t="n">
        <v>0</v>
      </c>
      <c r="AM392" s="252"/>
      <c r="AN392" s="252"/>
      <c r="AO392" s="349"/>
      <c r="AP392" s="252"/>
      <c r="AQ392" s="371" t="n">
        <f aca="false">ROUND(AQ200*$K392,0)</f>
        <v>0</v>
      </c>
      <c r="AR392" s="325" t="n">
        <f aca="false">ROUND(AR200*$K392,0)</f>
        <v>0</v>
      </c>
      <c r="AS392" s="326" t="n">
        <v>0</v>
      </c>
      <c r="AT392" s="207" t="n">
        <f aca="false">O392+V392+AC392+AJ392+AQ392</f>
        <v>0</v>
      </c>
      <c r="AU392" s="326" t="n">
        <v>0</v>
      </c>
      <c r="AV392" s="207" t="n">
        <f aca="false">AT392+AU392</f>
        <v>0</v>
      </c>
    </row>
    <row r="393" s="261" customFormat="true" ht="12.75" hidden="false" customHeight="false" outlineLevel="0" collapsed="false">
      <c r="A393" s="259"/>
      <c r="B393" s="185" t="n">
        <v>55</v>
      </c>
      <c r="C393" s="185"/>
      <c r="D393" s="185" t="str">
        <f aca="false">D201</f>
        <v>Grad: $/hr x #hrs/wk x #wks</v>
      </c>
      <c r="E393" s="185"/>
      <c r="F393" s="185"/>
      <c r="G393" s="185"/>
      <c r="H393" s="185"/>
      <c r="I393" s="185"/>
      <c r="J393" s="319" t="n">
        <v>8158</v>
      </c>
      <c r="K393" s="370" t="n">
        <f aca="false">'wage, fringe, mileage.. table'!F25</f>
        <v>0.08564</v>
      </c>
      <c r="L393" s="323"/>
      <c r="M393" s="347"/>
      <c r="N393" s="252"/>
      <c r="O393" s="371" t="n">
        <f aca="false">ROUND(O201*$K393,0)</f>
        <v>0</v>
      </c>
      <c r="P393" s="325" t="n">
        <f aca="false">ROUND(P201*$K393,0)</f>
        <v>0</v>
      </c>
      <c r="Q393" s="326" t="n">
        <v>0</v>
      </c>
      <c r="R393" s="252"/>
      <c r="S393" s="252"/>
      <c r="T393" s="349"/>
      <c r="U393" s="252"/>
      <c r="V393" s="371" t="n">
        <f aca="false">ROUND(V201*$K393,0)</f>
        <v>0</v>
      </c>
      <c r="W393" s="325" t="n">
        <f aca="false">ROUND(W201*$K393,0)</f>
        <v>0</v>
      </c>
      <c r="X393" s="326" t="n">
        <v>0</v>
      </c>
      <c r="Y393" s="252"/>
      <c r="Z393" s="252"/>
      <c r="AA393" s="349"/>
      <c r="AB393" s="252"/>
      <c r="AC393" s="371" t="n">
        <f aca="false">ROUND(AC201*$K393,0)</f>
        <v>0</v>
      </c>
      <c r="AD393" s="325" t="n">
        <f aca="false">ROUND(AD201*$K393,0)</f>
        <v>0</v>
      </c>
      <c r="AE393" s="326" t="n">
        <v>0</v>
      </c>
      <c r="AF393" s="252"/>
      <c r="AG393" s="252"/>
      <c r="AH393" s="349"/>
      <c r="AI393" s="252"/>
      <c r="AJ393" s="371" t="n">
        <f aca="false">ROUND(AJ201*$K393,0)</f>
        <v>0</v>
      </c>
      <c r="AK393" s="325" t="n">
        <f aca="false">ROUND(AK201*$K393,0)</f>
        <v>0</v>
      </c>
      <c r="AL393" s="326" t="n">
        <v>0</v>
      </c>
      <c r="AM393" s="252"/>
      <c r="AN393" s="252"/>
      <c r="AO393" s="349"/>
      <c r="AP393" s="252"/>
      <c r="AQ393" s="371" t="n">
        <f aca="false">ROUND(AQ201*$K393,0)</f>
        <v>0</v>
      </c>
      <c r="AR393" s="325" t="n">
        <f aca="false">ROUND(AR201*$K393,0)</f>
        <v>0</v>
      </c>
      <c r="AS393" s="326" t="n">
        <v>0</v>
      </c>
      <c r="AT393" s="207" t="n">
        <f aca="false">O393+V393+AC393+AJ393+AQ393</f>
        <v>0</v>
      </c>
      <c r="AU393" s="326" t="n">
        <v>0</v>
      </c>
      <c r="AV393" s="207" t="n">
        <f aca="false">AT393+AU393</f>
        <v>0</v>
      </c>
    </row>
    <row r="394" s="261" customFormat="true" ht="12.75" hidden="false" customHeight="false" outlineLevel="0" collapsed="false">
      <c r="A394" s="259"/>
      <c r="B394" s="185" t="n">
        <v>56</v>
      </c>
      <c r="C394" s="185"/>
      <c r="D394" s="185" t="str">
        <f aca="false">D202</f>
        <v>Grad: $/hr x #hrs/wk x #wks</v>
      </c>
      <c r="E394" s="185"/>
      <c r="F394" s="185"/>
      <c r="G394" s="185"/>
      <c r="H394" s="185"/>
      <c r="I394" s="185"/>
      <c r="J394" s="319" t="n">
        <v>8158</v>
      </c>
      <c r="K394" s="370" t="n">
        <f aca="false">'wage, fringe, mileage.. table'!F25</f>
        <v>0.08564</v>
      </c>
      <c r="L394" s="323"/>
      <c r="M394" s="347"/>
      <c r="N394" s="252"/>
      <c r="O394" s="371" t="n">
        <f aca="false">ROUND(O202*$K394,0)</f>
        <v>0</v>
      </c>
      <c r="P394" s="325" t="n">
        <f aca="false">ROUND(P202*$K394,0)</f>
        <v>0</v>
      </c>
      <c r="Q394" s="326" t="n">
        <v>0</v>
      </c>
      <c r="R394" s="252"/>
      <c r="S394" s="252"/>
      <c r="T394" s="349"/>
      <c r="U394" s="252"/>
      <c r="V394" s="371" t="n">
        <f aca="false">ROUND(V202*$K394,0)</f>
        <v>0</v>
      </c>
      <c r="W394" s="325" t="n">
        <f aca="false">ROUND(W202*$K394,0)</f>
        <v>0</v>
      </c>
      <c r="X394" s="326" t="n">
        <v>0</v>
      </c>
      <c r="Y394" s="252"/>
      <c r="Z394" s="252"/>
      <c r="AA394" s="349"/>
      <c r="AB394" s="252"/>
      <c r="AC394" s="371" t="n">
        <f aca="false">ROUND(AC202*$K394,0)</f>
        <v>0</v>
      </c>
      <c r="AD394" s="325" t="n">
        <f aca="false">ROUND(AD202*$K394,0)</f>
        <v>0</v>
      </c>
      <c r="AE394" s="326" t="n">
        <v>0</v>
      </c>
      <c r="AF394" s="252"/>
      <c r="AG394" s="252"/>
      <c r="AH394" s="349"/>
      <c r="AI394" s="252"/>
      <c r="AJ394" s="371" t="n">
        <f aca="false">ROUND(AJ202*$K394,0)</f>
        <v>0</v>
      </c>
      <c r="AK394" s="325" t="n">
        <f aca="false">ROUND(AK202*$K394,0)</f>
        <v>0</v>
      </c>
      <c r="AL394" s="326" t="n">
        <v>0</v>
      </c>
      <c r="AM394" s="252"/>
      <c r="AN394" s="252"/>
      <c r="AO394" s="349"/>
      <c r="AP394" s="252"/>
      <c r="AQ394" s="371" t="n">
        <f aca="false">ROUND(AQ202*$K394,0)</f>
        <v>0</v>
      </c>
      <c r="AR394" s="325" t="n">
        <f aca="false">ROUND(AR202*$K394,0)</f>
        <v>0</v>
      </c>
      <c r="AS394" s="326" t="n">
        <v>0</v>
      </c>
      <c r="AT394" s="207" t="n">
        <f aca="false">O394+V394+AC394+AJ394+AQ394</f>
        <v>0</v>
      </c>
      <c r="AU394" s="326" t="n">
        <v>0</v>
      </c>
      <c r="AV394" s="207" t="n">
        <f aca="false">AT394+AU394</f>
        <v>0</v>
      </c>
    </row>
    <row r="395" s="261" customFormat="true" ht="12.75" hidden="false" customHeight="false" outlineLevel="0" collapsed="false">
      <c r="A395" s="259"/>
      <c r="B395" s="340"/>
      <c r="C395" s="259"/>
      <c r="D395" s="259"/>
      <c r="E395" s="259"/>
      <c r="F395" s="259"/>
      <c r="G395" s="259"/>
      <c r="I395" s="259"/>
      <c r="J395" s="286"/>
      <c r="K395" s="373"/>
      <c r="L395" s="373"/>
      <c r="M395" s="237"/>
      <c r="N395" s="234"/>
      <c r="O395" s="239"/>
      <c r="P395" s="240"/>
      <c r="Q395" s="376"/>
      <c r="R395" s="234"/>
      <c r="S395" s="234"/>
      <c r="T395" s="240"/>
      <c r="U395" s="240"/>
      <c r="V395" s="239"/>
      <c r="W395" s="240"/>
      <c r="X395" s="376"/>
      <c r="Y395" s="234"/>
      <c r="Z395" s="234"/>
      <c r="AA395" s="240"/>
      <c r="AB395" s="240"/>
      <c r="AC395" s="239"/>
      <c r="AD395" s="240"/>
      <c r="AE395" s="376"/>
      <c r="AF395" s="234"/>
      <c r="AG395" s="234"/>
      <c r="AH395" s="240"/>
      <c r="AI395" s="240"/>
      <c r="AJ395" s="239"/>
      <c r="AK395" s="240"/>
      <c r="AL395" s="376"/>
      <c r="AM395" s="234"/>
      <c r="AN395" s="234"/>
      <c r="AO395" s="240"/>
      <c r="AP395" s="240"/>
      <c r="AQ395" s="239"/>
      <c r="AR395" s="240"/>
      <c r="AS395" s="376"/>
      <c r="AT395" s="239"/>
      <c r="AU395" s="376"/>
      <c r="AV395" s="239"/>
    </row>
    <row r="396" s="261" customFormat="true" ht="12.75" hidden="false" customHeight="false" outlineLevel="0" collapsed="false">
      <c r="A396" s="259"/>
      <c r="C396" s="259"/>
      <c r="D396" s="340" t="str">
        <f aca="false">D388</f>
        <v>Students (change fringe rates to 9.31% if working with children)</v>
      </c>
      <c r="E396" s="259"/>
      <c r="F396" s="259"/>
      <c r="G396" s="259"/>
      <c r="I396" s="259"/>
      <c r="J396" s="286"/>
      <c r="K396" s="373"/>
      <c r="L396" s="373"/>
      <c r="M396" s="237"/>
      <c r="N396" s="234"/>
      <c r="O396" s="239" t="n">
        <f aca="false">SUM(O389:O394)</f>
        <v>0</v>
      </c>
      <c r="P396" s="240" t="n">
        <f aca="false">SUM(P389:P394)</f>
        <v>0</v>
      </c>
      <c r="Q396" s="241" t="n">
        <f aca="false">SUM(Q389:Q394)</f>
        <v>0</v>
      </c>
      <c r="R396" s="234"/>
      <c r="S396" s="234"/>
      <c r="T396" s="240"/>
      <c r="U396" s="240"/>
      <c r="V396" s="239" t="n">
        <f aca="false">SUM(V389:V394)</f>
        <v>0</v>
      </c>
      <c r="W396" s="240" t="n">
        <f aca="false">SUM(W389:W394)</f>
        <v>0</v>
      </c>
      <c r="X396" s="241" t="n">
        <f aca="false">SUM(X389:X394)</f>
        <v>0</v>
      </c>
      <c r="Y396" s="234"/>
      <c r="Z396" s="234"/>
      <c r="AA396" s="240"/>
      <c r="AB396" s="240"/>
      <c r="AC396" s="239" t="n">
        <f aca="false">SUM(AC389:AC394)</f>
        <v>0</v>
      </c>
      <c r="AD396" s="240" t="n">
        <f aca="false">SUM(AD389:AD394)</f>
        <v>0</v>
      </c>
      <c r="AE396" s="241" t="n">
        <f aca="false">SUM(AE389:AE394)</f>
        <v>0</v>
      </c>
      <c r="AF396" s="234"/>
      <c r="AG396" s="234"/>
      <c r="AH396" s="240"/>
      <c r="AI396" s="240"/>
      <c r="AJ396" s="239" t="n">
        <f aca="false">SUM(AJ389:AJ394)</f>
        <v>0</v>
      </c>
      <c r="AK396" s="240" t="n">
        <f aca="false">SUM(AK389:AK394)</f>
        <v>0</v>
      </c>
      <c r="AL396" s="241" t="n">
        <f aca="false">SUM(AL389:AL394)</f>
        <v>0</v>
      </c>
      <c r="AM396" s="234"/>
      <c r="AN396" s="234"/>
      <c r="AO396" s="240"/>
      <c r="AP396" s="240"/>
      <c r="AQ396" s="239" t="n">
        <f aca="false">SUM(AQ389:AQ394)</f>
        <v>0</v>
      </c>
      <c r="AR396" s="240" t="n">
        <f aca="false">SUM(AR389:AR394)</f>
        <v>0</v>
      </c>
      <c r="AS396" s="241" t="n">
        <f aca="false">SUM(AS389:AS394)</f>
        <v>0</v>
      </c>
      <c r="AT396" s="207" t="n">
        <f aca="false">O396+V396+AC396+AJ396+AQ396</f>
        <v>0</v>
      </c>
      <c r="AU396" s="241" t="n">
        <f aca="false">SUM(AU389:AU394)</f>
        <v>0</v>
      </c>
      <c r="AV396" s="207" t="n">
        <f aca="false">AT396+AU396</f>
        <v>0</v>
      </c>
    </row>
    <row r="397" customFormat="false" ht="12.75" hidden="false" customHeight="false" outlineLevel="0" collapsed="false">
      <c r="A397" s="103"/>
      <c r="B397" s="103"/>
      <c r="C397" s="103"/>
      <c r="D397" s="103"/>
      <c r="E397" s="103"/>
      <c r="F397" s="103"/>
      <c r="G397" s="103"/>
      <c r="H397" s="103"/>
      <c r="I397" s="103"/>
      <c r="J397" s="288"/>
      <c r="K397" s="103"/>
      <c r="L397" s="103"/>
      <c r="M397" s="229"/>
      <c r="N397" s="128"/>
      <c r="O397" s="230"/>
      <c r="P397" s="128"/>
      <c r="Q397" s="231"/>
      <c r="R397" s="128"/>
      <c r="S397" s="128"/>
      <c r="T397" s="128"/>
      <c r="U397" s="128"/>
      <c r="V397" s="230"/>
      <c r="W397" s="128"/>
      <c r="X397" s="231"/>
      <c r="Y397" s="128"/>
      <c r="Z397" s="128"/>
      <c r="AA397" s="128"/>
      <c r="AB397" s="128"/>
      <c r="AC397" s="230"/>
      <c r="AD397" s="128"/>
      <c r="AE397" s="231"/>
      <c r="AF397" s="128"/>
      <c r="AG397" s="128"/>
      <c r="AH397" s="128"/>
      <c r="AI397" s="128"/>
      <c r="AJ397" s="230"/>
      <c r="AK397" s="128"/>
      <c r="AL397" s="231"/>
      <c r="AM397" s="128"/>
      <c r="AN397" s="128"/>
      <c r="AO397" s="128"/>
      <c r="AP397" s="128"/>
      <c r="AQ397" s="230"/>
      <c r="AR397" s="128"/>
      <c r="AS397" s="231"/>
      <c r="AT397" s="230"/>
      <c r="AU397" s="231"/>
      <c r="AV397" s="230"/>
    </row>
    <row r="398" customFormat="false" ht="12.75" hidden="false" customHeight="false" outlineLevel="0" collapsed="false">
      <c r="A398" s="103"/>
      <c r="B398" s="289" t="s">
        <v>226</v>
      </c>
      <c r="C398" s="290"/>
      <c r="D398" s="290"/>
      <c r="E398" s="290"/>
      <c r="F398" s="290"/>
      <c r="G398" s="290"/>
      <c r="H398" s="290"/>
      <c r="I398" s="290"/>
      <c r="J398" s="292"/>
      <c r="K398" s="292"/>
      <c r="L398" s="290"/>
      <c r="M398" s="291"/>
      <c r="N398" s="292"/>
      <c r="O398" s="293" t="n">
        <f aca="false">SUM(O386+O358+O330+O372+O396+O344)</f>
        <v>0</v>
      </c>
      <c r="P398" s="294" t="n">
        <f aca="false">SUM(P386+P358+P330+P372+P396+P344)</f>
        <v>0</v>
      </c>
      <c r="Q398" s="241" t="n">
        <f aca="false">SUM(Q386+Q358+Q330+Q372+Q396+Q344)</f>
        <v>0</v>
      </c>
      <c r="R398" s="292"/>
      <c r="S398" s="292"/>
      <c r="T398" s="294"/>
      <c r="U398" s="294"/>
      <c r="V398" s="293" t="n">
        <f aca="false">SUM(V386+V358+V330+V372+V396+V344)</f>
        <v>0</v>
      </c>
      <c r="W398" s="294" t="n">
        <f aca="false">SUM(W386+W358+W330+W372+W396+W344)</f>
        <v>0</v>
      </c>
      <c r="X398" s="241" t="n">
        <f aca="false">SUM(X386+X358+X330+X372+X396+X344)</f>
        <v>0</v>
      </c>
      <c r="Y398" s="292"/>
      <c r="Z398" s="292"/>
      <c r="AA398" s="294"/>
      <c r="AB398" s="294"/>
      <c r="AC398" s="293" t="n">
        <f aca="false">SUM(AC386+AC358+AC330+AC372+AC396+AC344)</f>
        <v>0</v>
      </c>
      <c r="AD398" s="294" t="n">
        <f aca="false">SUM(AD386+AD358+AD330+AD372+AD396+AD344)</f>
        <v>0</v>
      </c>
      <c r="AE398" s="241" t="n">
        <f aca="false">SUM(AE386+AE358+AE330+AE372+AE396+AE344)</f>
        <v>0</v>
      </c>
      <c r="AF398" s="292"/>
      <c r="AG398" s="292"/>
      <c r="AH398" s="294"/>
      <c r="AI398" s="294"/>
      <c r="AJ398" s="293" t="n">
        <f aca="false">SUM(AJ386+AJ358+AJ330+AJ372+AJ396+AJ344)</f>
        <v>0</v>
      </c>
      <c r="AK398" s="294" t="n">
        <f aca="false">SUM(AK386+AK358+AK330+AK372+AK396+AK344)</f>
        <v>0</v>
      </c>
      <c r="AL398" s="241" t="n">
        <f aca="false">SUM(AL386+AL358+AL330+AL372+AL396+AL344)</f>
        <v>0</v>
      </c>
      <c r="AM398" s="292"/>
      <c r="AN398" s="292"/>
      <c r="AO398" s="294"/>
      <c r="AP398" s="294"/>
      <c r="AQ398" s="293" t="n">
        <f aca="false">SUM(AQ386+AQ358+AQ330+AQ372+AQ396+AQ344)</f>
        <v>0</v>
      </c>
      <c r="AR398" s="294" t="n">
        <f aca="false">SUM(AR386+AR358+AR330+AR372+AR396+AR344)</f>
        <v>0</v>
      </c>
      <c r="AS398" s="241" t="n">
        <f aca="false">SUM(AS386+AS358+AS330+AS372+AS396+AS344)</f>
        <v>0</v>
      </c>
      <c r="AT398" s="293" t="n">
        <f aca="false">O398+V398+AC398+AJ398+AQ398</f>
        <v>0</v>
      </c>
      <c r="AU398" s="241" t="n">
        <f aca="false">SUM(AU386+AU358+AU330+AU372+AU396+AU344)</f>
        <v>0</v>
      </c>
      <c r="AV398" s="293" t="n">
        <f aca="false">AT398+AU398</f>
        <v>0</v>
      </c>
    </row>
    <row r="399" customFormat="false" ht="12.75" hidden="false" customHeight="false" outlineLevel="0" collapsed="false">
      <c r="A399" s="103"/>
      <c r="B399" s="103"/>
      <c r="C399" s="103"/>
      <c r="D399" s="103"/>
      <c r="E399" s="103"/>
      <c r="F399" s="103"/>
      <c r="G399" s="103"/>
      <c r="H399" s="103"/>
      <c r="I399" s="103"/>
      <c r="J399" s="288"/>
      <c r="K399" s="128"/>
      <c r="L399" s="230"/>
      <c r="M399" s="128"/>
      <c r="N399" s="128"/>
      <c r="O399" s="244" t="s">
        <v>205</v>
      </c>
      <c r="P399" s="245" t="s">
        <v>206</v>
      </c>
      <c r="Q399" s="245" t="s">
        <v>227</v>
      </c>
      <c r="R399" s="128"/>
      <c r="S399" s="128"/>
      <c r="T399" s="128"/>
      <c r="U399" s="128"/>
      <c r="V399" s="244" t="s">
        <v>205</v>
      </c>
      <c r="W399" s="245" t="s">
        <v>206</v>
      </c>
      <c r="X399" s="245" t="s">
        <v>227</v>
      </c>
      <c r="Y399" s="128"/>
      <c r="Z399" s="128"/>
      <c r="AA399" s="128"/>
      <c r="AB399" s="128"/>
      <c r="AC399" s="244" t="s">
        <v>205</v>
      </c>
      <c r="AD399" s="245" t="s">
        <v>206</v>
      </c>
      <c r="AE399" s="245" t="s">
        <v>227</v>
      </c>
      <c r="AF399" s="128"/>
      <c r="AG399" s="128"/>
      <c r="AH399" s="128"/>
      <c r="AI399" s="128"/>
      <c r="AJ399" s="244" t="s">
        <v>205</v>
      </c>
      <c r="AK399" s="245" t="s">
        <v>206</v>
      </c>
      <c r="AL399" s="245" t="s">
        <v>227</v>
      </c>
      <c r="AM399" s="128"/>
      <c r="AN399" s="128"/>
      <c r="AO399" s="128"/>
      <c r="AP399" s="128"/>
      <c r="AQ399" s="244" t="s">
        <v>205</v>
      </c>
      <c r="AR399" s="245" t="s">
        <v>206</v>
      </c>
      <c r="AS399" s="245" t="s">
        <v>227</v>
      </c>
      <c r="AT399" s="182"/>
      <c r="AU399" s="182"/>
      <c r="AV399" s="182"/>
    </row>
    <row r="400" customFormat="false" ht="32.25" hidden="false" customHeight="true" outlineLevel="0" collapsed="false">
      <c r="A400" s="377" t="s">
        <v>228</v>
      </c>
      <c r="B400" s="377"/>
      <c r="C400" s="377"/>
      <c r="D400" s="377" t="s">
        <v>229</v>
      </c>
      <c r="E400" s="377"/>
      <c r="F400" s="377"/>
      <c r="G400" s="377"/>
      <c r="H400" s="377"/>
      <c r="I400" s="377"/>
      <c r="J400" s="378"/>
      <c r="K400" s="378"/>
      <c r="L400" s="379"/>
      <c r="M400" s="378"/>
      <c r="N400" s="378"/>
      <c r="O400" s="379" t="s">
        <v>168</v>
      </c>
      <c r="P400" s="378"/>
      <c r="Q400" s="380"/>
      <c r="R400" s="378"/>
      <c r="S400" s="378"/>
      <c r="T400" s="378"/>
      <c r="U400" s="378"/>
      <c r="V400" s="379" t="s">
        <v>169</v>
      </c>
      <c r="W400" s="378"/>
      <c r="X400" s="380"/>
      <c r="Y400" s="378"/>
      <c r="Z400" s="378"/>
      <c r="AA400" s="378"/>
      <c r="AB400" s="378"/>
      <c r="AC400" s="379" t="s">
        <v>170</v>
      </c>
      <c r="AD400" s="378"/>
      <c r="AE400" s="380"/>
      <c r="AF400" s="378"/>
      <c r="AG400" s="378"/>
      <c r="AH400" s="378"/>
      <c r="AI400" s="378"/>
      <c r="AJ400" s="379" t="s">
        <v>171</v>
      </c>
      <c r="AK400" s="378"/>
      <c r="AL400" s="380"/>
      <c r="AM400" s="378"/>
      <c r="AN400" s="378"/>
      <c r="AO400" s="378"/>
      <c r="AP400" s="378"/>
      <c r="AQ400" s="379" t="s">
        <v>172</v>
      </c>
      <c r="AR400" s="378"/>
      <c r="AS400" s="380"/>
      <c r="AT400" s="381" t="s">
        <v>185</v>
      </c>
      <c r="AU400" s="381" t="s">
        <v>185</v>
      </c>
      <c r="AV400" s="381" t="s">
        <v>185</v>
      </c>
    </row>
    <row r="401" customFormat="false" ht="12.75" hidden="false" customHeight="false" outlineLevel="0" collapsed="false">
      <c r="A401" s="103"/>
      <c r="B401" s="103"/>
      <c r="C401" s="103"/>
      <c r="D401" s="103"/>
      <c r="E401" s="103"/>
      <c r="F401" s="103"/>
      <c r="G401" s="103"/>
      <c r="H401" s="103"/>
      <c r="I401" s="103"/>
      <c r="J401" s="228"/>
      <c r="K401" s="128"/>
      <c r="L401" s="230"/>
      <c r="M401" s="128" t="s">
        <v>230</v>
      </c>
      <c r="N401" s="128" t="s">
        <v>231</v>
      </c>
      <c r="O401" s="230"/>
      <c r="P401" s="128" t="s">
        <v>107</v>
      </c>
      <c r="Q401" s="128" t="s">
        <v>107</v>
      </c>
      <c r="R401" s="128"/>
      <c r="S401" s="128"/>
      <c r="T401" s="128" t="s">
        <v>230</v>
      </c>
      <c r="U401" s="128" t="s">
        <v>231</v>
      </c>
      <c r="V401" s="230"/>
      <c r="W401" s="128" t="s">
        <v>107</v>
      </c>
      <c r="X401" s="128" t="s">
        <v>107</v>
      </c>
      <c r="Y401" s="128"/>
      <c r="Z401" s="128"/>
      <c r="AA401" s="128" t="s">
        <v>230</v>
      </c>
      <c r="AB401" s="128" t="s">
        <v>231</v>
      </c>
      <c r="AC401" s="230"/>
      <c r="AD401" s="128" t="s">
        <v>107</v>
      </c>
      <c r="AE401" s="128" t="s">
        <v>107</v>
      </c>
      <c r="AH401" s="128" t="s">
        <v>230</v>
      </c>
      <c r="AI401" s="128" t="s">
        <v>231</v>
      </c>
      <c r="AJ401" s="230"/>
      <c r="AK401" s="128" t="s">
        <v>107</v>
      </c>
      <c r="AL401" s="128" t="s">
        <v>107</v>
      </c>
      <c r="AM401" s="40"/>
      <c r="AO401" s="128" t="s">
        <v>230</v>
      </c>
      <c r="AP401" s="128" t="s">
        <v>231</v>
      </c>
      <c r="AQ401" s="230"/>
      <c r="AR401" s="128" t="s">
        <v>107</v>
      </c>
      <c r="AS401" s="128" t="s">
        <v>107</v>
      </c>
      <c r="AT401" s="194"/>
      <c r="AU401" s="194"/>
      <c r="AV401" s="194"/>
    </row>
    <row r="402" customFormat="false" ht="12.75" hidden="false" customHeight="true" outlineLevel="0" collapsed="false">
      <c r="A402" s="103"/>
      <c r="B402" s="185" t="n">
        <v>1</v>
      </c>
      <c r="C402" s="185"/>
      <c r="D402" s="187" t="str">
        <f aca="false">'Salary Rates'!C56</f>
        <v>Person 1</v>
      </c>
      <c r="E402" s="187"/>
      <c r="F402" s="187"/>
      <c r="G402" s="187"/>
      <c r="H402" s="185"/>
      <c r="I402" s="185"/>
      <c r="J402" s="198" t="n">
        <v>8114</v>
      </c>
      <c r="K402" s="346"/>
      <c r="L402" s="382"/>
      <c r="M402" s="383" t="n">
        <f aca="false">'Salary Rates'!$E$56</f>
        <v>0</v>
      </c>
      <c r="N402" s="384" t="n">
        <v>0</v>
      </c>
      <c r="O402" s="385" t="n">
        <f aca="false">M402*N402</f>
        <v>0</v>
      </c>
      <c r="P402" s="204" t="n">
        <v>0</v>
      </c>
      <c r="Q402" s="386" t="n">
        <v>0</v>
      </c>
      <c r="R402" s="346"/>
      <c r="S402" s="346"/>
      <c r="T402" s="383" t="n">
        <f aca="false">'Salary Rates'!$E$56</f>
        <v>0</v>
      </c>
      <c r="U402" s="384" t="n">
        <v>0</v>
      </c>
      <c r="V402" s="385" t="n">
        <f aca="false">T402*U402</f>
        <v>0</v>
      </c>
      <c r="W402" s="204" t="n">
        <v>0</v>
      </c>
      <c r="X402" s="386" t="n">
        <v>0</v>
      </c>
      <c r="Y402" s="346"/>
      <c r="Z402" s="346"/>
      <c r="AA402" s="383" t="n">
        <f aca="false">'Salary Rates'!$E$56</f>
        <v>0</v>
      </c>
      <c r="AB402" s="384" t="n">
        <v>0</v>
      </c>
      <c r="AC402" s="385" t="n">
        <f aca="false">AA402*AB402</f>
        <v>0</v>
      </c>
      <c r="AD402" s="204" t="n">
        <v>0</v>
      </c>
      <c r="AE402" s="386" t="n">
        <v>0</v>
      </c>
      <c r="AF402" s="346"/>
      <c r="AG402" s="346"/>
      <c r="AH402" s="383" t="n">
        <f aca="false">'Salary Rates'!$E$56</f>
        <v>0</v>
      </c>
      <c r="AI402" s="384" t="n">
        <v>0</v>
      </c>
      <c r="AJ402" s="385" t="n">
        <f aca="false">AH402*AI402</f>
        <v>0</v>
      </c>
      <c r="AK402" s="204" t="n">
        <v>0</v>
      </c>
      <c r="AL402" s="386" t="n">
        <v>0</v>
      </c>
      <c r="AM402" s="346"/>
      <c r="AN402" s="346"/>
      <c r="AO402" s="383" t="n">
        <f aca="false">'Salary Rates'!$E$56</f>
        <v>0</v>
      </c>
      <c r="AP402" s="384" t="n">
        <v>0</v>
      </c>
      <c r="AQ402" s="385" t="n">
        <f aca="false">AO402*AP402</f>
        <v>0</v>
      </c>
      <c r="AR402" s="204" t="n">
        <v>0</v>
      </c>
      <c r="AS402" s="386" t="n">
        <v>0</v>
      </c>
      <c r="AT402" s="207" t="n">
        <f aca="false">O402+V402+AC402+AJ402+AQ402</f>
        <v>0</v>
      </c>
      <c r="AU402" s="207" t="n">
        <f aca="false">P402+W402+AD402+AK402+AR402+Q402+X402+AE402+AL402+AS402</f>
        <v>0</v>
      </c>
      <c r="AV402" s="207" t="n">
        <f aca="false">AT402+AU402</f>
        <v>0</v>
      </c>
    </row>
    <row r="403" customFormat="false" ht="12.75" hidden="false" customHeight="true" outlineLevel="0" collapsed="false">
      <c r="A403" s="103"/>
      <c r="B403" s="185" t="n">
        <v>2</v>
      </c>
      <c r="C403" s="185"/>
      <c r="D403" s="187" t="str">
        <f aca="false">'Salary Rates'!C57</f>
        <v>Person 2</v>
      </c>
      <c r="E403" s="187"/>
      <c r="F403" s="187"/>
      <c r="G403" s="187"/>
      <c r="H403" s="185"/>
      <c r="I403" s="185"/>
      <c r="J403" s="198" t="n">
        <v>8114</v>
      </c>
      <c r="K403" s="346"/>
      <c r="L403" s="382"/>
      <c r="M403" s="383" t="n">
        <f aca="false">'Salary Rates'!$E$57</f>
        <v>0</v>
      </c>
      <c r="N403" s="384" t="n">
        <v>0</v>
      </c>
      <c r="O403" s="385" t="n">
        <f aca="false">M403*N403</f>
        <v>0</v>
      </c>
      <c r="P403" s="204" t="n">
        <v>0</v>
      </c>
      <c r="Q403" s="386" t="n">
        <v>0</v>
      </c>
      <c r="R403" s="346"/>
      <c r="S403" s="346"/>
      <c r="T403" s="383" t="n">
        <f aca="false">'Salary Rates'!$E$57</f>
        <v>0</v>
      </c>
      <c r="U403" s="384" t="n">
        <v>0</v>
      </c>
      <c r="V403" s="385" t="n">
        <f aca="false">T403*U403</f>
        <v>0</v>
      </c>
      <c r="W403" s="204" t="n">
        <v>0</v>
      </c>
      <c r="X403" s="386" t="n">
        <v>0</v>
      </c>
      <c r="Y403" s="346"/>
      <c r="Z403" s="346"/>
      <c r="AA403" s="383" t="n">
        <f aca="false">'Salary Rates'!$E$57</f>
        <v>0</v>
      </c>
      <c r="AB403" s="384" t="n">
        <v>0</v>
      </c>
      <c r="AC403" s="385" t="n">
        <f aca="false">AA403*AB403</f>
        <v>0</v>
      </c>
      <c r="AD403" s="204" t="n">
        <v>0</v>
      </c>
      <c r="AE403" s="386" t="n">
        <v>0</v>
      </c>
      <c r="AF403" s="346"/>
      <c r="AG403" s="346"/>
      <c r="AH403" s="383" t="n">
        <f aca="false">'Salary Rates'!$E$57</f>
        <v>0</v>
      </c>
      <c r="AI403" s="384" t="n">
        <v>0</v>
      </c>
      <c r="AJ403" s="385" t="n">
        <f aca="false">AH403*AI403</f>
        <v>0</v>
      </c>
      <c r="AK403" s="204" t="n">
        <v>0</v>
      </c>
      <c r="AL403" s="386" t="n">
        <v>0</v>
      </c>
      <c r="AM403" s="346"/>
      <c r="AN403" s="346"/>
      <c r="AO403" s="383" t="n">
        <f aca="false">'Salary Rates'!$E$57</f>
        <v>0</v>
      </c>
      <c r="AP403" s="384" t="n">
        <v>0</v>
      </c>
      <c r="AQ403" s="385" t="n">
        <f aca="false">AO403*AP403</f>
        <v>0</v>
      </c>
      <c r="AR403" s="204" t="n">
        <v>0</v>
      </c>
      <c r="AS403" s="386" t="n">
        <v>0</v>
      </c>
      <c r="AT403" s="207" t="n">
        <f aca="false">O403+V403+AC403+AJ403+AQ403</f>
        <v>0</v>
      </c>
      <c r="AU403" s="207" t="n">
        <f aca="false">P403+W403+AD403+AK403+AR403+Q403+X403+AE403+AL403+AS403</f>
        <v>0</v>
      </c>
      <c r="AV403" s="207" t="n">
        <f aca="false">AT403+AU403</f>
        <v>0</v>
      </c>
    </row>
    <row r="404" customFormat="false" ht="12.75" hidden="false" customHeight="true" outlineLevel="0" collapsed="false">
      <c r="A404" s="103"/>
      <c r="B404" s="185" t="n">
        <v>3</v>
      </c>
      <c r="C404" s="185"/>
      <c r="D404" s="187" t="str">
        <f aca="false">'Salary Rates'!C58</f>
        <v>Person 3</v>
      </c>
      <c r="E404" s="187"/>
      <c r="F404" s="187"/>
      <c r="G404" s="187"/>
      <c r="H404" s="185"/>
      <c r="I404" s="185"/>
      <c r="J404" s="198" t="n">
        <v>8114</v>
      </c>
      <c r="K404" s="346"/>
      <c r="L404" s="382"/>
      <c r="M404" s="383" t="n">
        <f aca="false">'Salary Rates'!$E$58</f>
        <v>0</v>
      </c>
      <c r="N404" s="384" t="n">
        <v>0</v>
      </c>
      <c r="O404" s="385" t="n">
        <f aca="false">M404*N404</f>
        <v>0</v>
      </c>
      <c r="P404" s="204" t="n">
        <v>0</v>
      </c>
      <c r="Q404" s="386" t="n">
        <v>0</v>
      </c>
      <c r="R404" s="346"/>
      <c r="S404" s="346"/>
      <c r="T404" s="383" t="n">
        <f aca="false">'Salary Rates'!$E$58</f>
        <v>0</v>
      </c>
      <c r="U404" s="384" t="n">
        <v>0</v>
      </c>
      <c r="V404" s="385" t="n">
        <f aca="false">T404*U404</f>
        <v>0</v>
      </c>
      <c r="W404" s="204" t="n">
        <v>0</v>
      </c>
      <c r="X404" s="386" t="n">
        <v>0</v>
      </c>
      <c r="Y404" s="346"/>
      <c r="Z404" s="346"/>
      <c r="AA404" s="383" t="n">
        <f aca="false">'Salary Rates'!$E$58</f>
        <v>0</v>
      </c>
      <c r="AB404" s="384" t="n">
        <v>0</v>
      </c>
      <c r="AC404" s="385" t="n">
        <f aca="false">AA404*AB404</f>
        <v>0</v>
      </c>
      <c r="AD404" s="204" t="n">
        <v>0</v>
      </c>
      <c r="AE404" s="386" t="n">
        <v>0</v>
      </c>
      <c r="AF404" s="346"/>
      <c r="AG404" s="346"/>
      <c r="AH404" s="383" t="n">
        <f aca="false">'Salary Rates'!$E$58</f>
        <v>0</v>
      </c>
      <c r="AI404" s="384" t="n">
        <v>0</v>
      </c>
      <c r="AJ404" s="385" t="n">
        <f aca="false">AH404*AI404</f>
        <v>0</v>
      </c>
      <c r="AK404" s="204" t="n">
        <v>0</v>
      </c>
      <c r="AL404" s="386" t="n">
        <v>0</v>
      </c>
      <c r="AM404" s="346"/>
      <c r="AN404" s="346"/>
      <c r="AO404" s="383" t="n">
        <f aca="false">'Salary Rates'!$E$58</f>
        <v>0</v>
      </c>
      <c r="AP404" s="384" t="n">
        <v>0</v>
      </c>
      <c r="AQ404" s="385" t="n">
        <f aca="false">AO404*AP404</f>
        <v>0</v>
      </c>
      <c r="AR404" s="204" t="n">
        <v>0</v>
      </c>
      <c r="AS404" s="386" t="n">
        <v>0</v>
      </c>
      <c r="AT404" s="207" t="n">
        <f aca="false">O404+V404+AC404+AJ404+AQ404</f>
        <v>0</v>
      </c>
      <c r="AU404" s="207" t="n">
        <f aca="false">P404+W404+AD404+AK404+AR404+Q404+X404+AE404+AL404+AS404</f>
        <v>0</v>
      </c>
      <c r="AV404" s="207" t="n">
        <f aca="false">AT404+AU404</f>
        <v>0</v>
      </c>
    </row>
    <row r="405" customFormat="false" ht="12.75" hidden="false" customHeight="true" outlineLevel="0" collapsed="false">
      <c r="A405" s="103"/>
      <c r="B405" s="185" t="n">
        <v>4</v>
      </c>
      <c r="C405" s="185"/>
      <c r="D405" s="187" t="str">
        <f aca="false">'Salary Rates'!C59</f>
        <v>Person 4</v>
      </c>
      <c r="E405" s="187"/>
      <c r="F405" s="187"/>
      <c r="G405" s="187"/>
      <c r="H405" s="185"/>
      <c r="I405" s="185"/>
      <c r="J405" s="198" t="n">
        <v>8114</v>
      </c>
      <c r="K405" s="346"/>
      <c r="L405" s="382"/>
      <c r="M405" s="383" t="n">
        <f aca="false">'Salary Rates'!$E$59</f>
        <v>0</v>
      </c>
      <c r="N405" s="384" t="n">
        <v>0</v>
      </c>
      <c r="O405" s="385" t="n">
        <f aca="false">M405*N405</f>
        <v>0</v>
      </c>
      <c r="P405" s="204" t="n">
        <v>0</v>
      </c>
      <c r="Q405" s="386" t="n">
        <v>0</v>
      </c>
      <c r="R405" s="346"/>
      <c r="S405" s="346"/>
      <c r="T405" s="383" t="n">
        <f aca="false">'Salary Rates'!$E$59</f>
        <v>0</v>
      </c>
      <c r="U405" s="384" t="n">
        <v>0</v>
      </c>
      <c r="V405" s="385" t="n">
        <f aca="false">T405*U405</f>
        <v>0</v>
      </c>
      <c r="W405" s="204" t="n">
        <v>0</v>
      </c>
      <c r="X405" s="386" t="n">
        <v>0</v>
      </c>
      <c r="Y405" s="346"/>
      <c r="Z405" s="346"/>
      <c r="AA405" s="383" t="n">
        <f aca="false">'Salary Rates'!$E$59</f>
        <v>0</v>
      </c>
      <c r="AB405" s="384" t="n">
        <v>0</v>
      </c>
      <c r="AC405" s="385" t="n">
        <f aca="false">AA405*AB405</f>
        <v>0</v>
      </c>
      <c r="AD405" s="204" t="n">
        <v>0</v>
      </c>
      <c r="AE405" s="386" t="n">
        <v>0</v>
      </c>
      <c r="AF405" s="346"/>
      <c r="AG405" s="346"/>
      <c r="AH405" s="383" t="n">
        <f aca="false">'Salary Rates'!$E$59</f>
        <v>0</v>
      </c>
      <c r="AI405" s="384" t="n">
        <v>0</v>
      </c>
      <c r="AJ405" s="385" t="n">
        <f aca="false">AH405*AI405</f>
        <v>0</v>
      </c>
      <c r="AK405" s="204" t="n">
        <v>0</v>
      </c>
      <c r="AL405" s="386" t="n">
        <v>0</v>
      </c>
      <c r="AM405" s="346"/>
      <c r="AN405" s="346"/>
      <c r="AO405" s="383" t="n">
        <f aca="false">'Salary Rates'!$E$59</f>
        <v>0</v>
      </c>
      <c r="AP405" s="384" t="n">
        <v>0</v>
      </c>
      <c r="AQ405" s="385" t="n">
        <f aca="false">AO405*AP405</f>
        <v>0</v>
      </c>
      <c r="AR405" s="204" t="n">
        <v>0</v>
      </c>
      <c r="AS405" s="386" t="n">
        <v>0</v>
      </c>
      <c r="AT405" s="207" t="n">
        <f aca="false">O405+V405+AC405+AJ405+AQ405</f>
        <v>0</v>
      </c>
      <c r="AU405" s="207" t="n">
        <f aca="false">P405+W405+AD405+AK405+AR405+Q405+X405+AE405+AL405+AS405</f>
        <v>0</v>
      </c>
      <c r="AV405" s="207" t="n">
        <f aca="false">AT405+AU405</f>
        <v>0</v>
      </c>
    </row>
    <row r="406" customFormat="false" ht="12.75" hidden="false" customHeight="true" outlineLevel="0" collapsed="false">
      <c r="A406" s="103"/>
      <c r="B406" s="185" t="n">
        <v>5</v>
      </c>
      <c r="C406" s="185"/>
      <c r="D406" s="187" t="str">
        <f aca="false">'Salary Rates'!C60</f>
        <v>Person 5</v>
      </c>
      <c r="E406" s="187"/>
      <c r="F406" s="187"/>
      <c r="G406" s="187"/>
      <c r="H406" s="185"/>
      <c r="I406" s="185"/>
      <c r="J406" s="198" t="n">
        <v>8114</v>
      </c>
      <c r="K406" s="346"/>
      <c r="L406" s="382"/>
      <c r="M406" s="383" t="n">
        <f aca="false">'Salary Rates'!$E$60</f>
        <v>0</v>
      </c>
      <c r="N406" s="384" t="n">
        <v>0</v>
      </c>
      <c r="O406" s="385" t="n">
        <f aca="false">M406*N406</f>
        <v>0</v>
      </c>
      <c r="P406" s="204" t="n">
        <v>0</v>
      </c>
      <c r="Q406" s="386" t="n">
        <v>0</v>
      </c>
      <c r="R406" s="346"/>
      <c r="S406" s="346"/>
      <c r="T406" s="383" t="n">
        <f aca="false">'Salary Rates'!$E$60</f>
        <v>0</v>
      </c>
      <c r="U406" s="384" t="n">
        <v>0</v>
      </c>
      <c r="V406" s="385" t="n">
        <f aca="false">T406*U406</f>
        <v>0</v>
      </c>
      <c r="W406" s="204" t="n">
        <v>0</v>
      </c>
      <c r="X406" s="386" t="n">
        <v>0</v>
      </c>
      <c r="Y406" s="346"/>
      <c r="Z406" s="346"/>
      <c r="AA406" s="383" t="n">
        <f aca="false">'Salary Rates'!$E$60</f>
        <v>0</v>
      </c>
      <c r="AB406" s="384" t="n">
        <v>0</v>
      </c>
      <c r="AC406" s="385" t="n">
        <f aca="false">AA406*AB406</f>
        <v>0</v>
      </c>
      <c r="AD406" s="204" t="n">
        <v>0</v>
      </c>
      <c r="AE406" s="386" t="n">
        <v>0</v>
      </c>
      <c r="AF406" s="346"/>
      <c r="AG406" s="346"/>
      <c r="AH406" s="383" t="n">
        <f aca="false">'Salary Rates'!$E$60</f>
        <v>0</v>
      </c>
      <c r="AI406" s="384" t="n">
        <v>0</v>
      </c>
      <c r="AJ406" s="385" t="n">
        <f aca="false">AH406*AI406</f>
        <v>0</v>
      </c>
      <c r="AK406" s="204" t="n">
        <v>0</v>
      </c>
      <c r="AL406" s="386" t="n">
        <v>0</v>
      </c>
      <c r="AM406" s="346"/>
      <c r="AN406" s="346"/>
      <c r="AO406" s="383" t="n">
        <f aca="false">'Salary Rates'!$E$60</f>
        <v>0</v>
      </c>
      <c r="AP406" s="384" t="n">
        <v>0</v>
      </c>
      <c r="AQ406" s="385" t="n">
        <f aca="false">AO406*AP406</f>
        <v>0</v>
      </c>
      <c r="AR406" s="204" t="n">
        <v>0</v>
      </c>
      <c r="AS406" s="386" t="n">
        <v>0</v>
      </c>
      <c r="AT406" s="207" t="n">
        <f aca="false">O406+V406+AC406+AJ406+AQ406</f>
        <v>0</v>
      </c>
      <c r="AU406" s="207" t="n">
        <f aca="false">P406+W406+AD406+AK406+AR406+Q406+X406+AE406+AL406+AS406</f>
        <v>0</v>
      </c>
      <c r="AV406" s="207" t="n">
        <f aca="false">AT406+AU406</f>
        <v>0</v>
      </c>
    </row>
    <row r="407" customFormat="false" ht="12.75" hidden="false" customHeight="true" outlineLevel="0" collapsed="false">
      <c r="A407" s="103"/>
      <c r="B407" s="185" t="n">
        <v>6</v>
      </c>
      <c r="C407" s="185"/>
      <c r="D407" s="187" t="str">
        <f aca="false">'Salary Rates'!C61</f>
        <v>Person 6</v>
      </c>
      <c r="E407" s="187"/>
      <c r="F407" s="187"/>
      <c r="G407" s="187"/>
      <c r="H407" s="185"/>
      <c r="I407" s="185"/>
      <c r="J407" s="198" t="n">
        <v>8114</v>
      </c>
      <c r="K407" s="346"/>
      <c r="L407" s="382"/>
      <c r="M407" s="383" t="n">
        <f aca="false">'Salary Rates'!$E$61</f>
        <v>0</v>
      </c>
      <c r="N407" s="384" t="n">
        <v>0</v>
      </c>
      <c r="O407" s="387" t="n">
        <f aca="false">M407*N407</f>
        <v>0</v>
      </c>
      <c r="P407" s="204" t="n">
        <v>0</v>
      </c>
      <c r="Q407" s="386" t="n">
        <v>0</v>
      </c>
      <c r="R407" s="346"/>
      <c r="S407" s="346"/>
      <c r="T407" s="383" t="n">
        <f aca="false">'Salary Rates'!$E$61</f>
        <v>0</v>
      </c>
      <c r="U407" s="384" t="n">
        <v>0</v>
      </c>
      <c r="V407" s="387" t="n">
        <f aca="false">T407*U407</f>
        <v>0</v>
      </c>
      <c r="W407" s="204" t="n">
        <v>0</v>
      </c>
      <c r="X407" s="386" t="n">
        <v>0</v>
      </c>
      <c r="Y407" s="346"/>
      <c r="Z407" s="346"/>
      <c r="AA407" s="383" t="n">
        <f aca="false">'Salary Rates'!$E$61</f>
        <v>0</v>
      </c>
      <c r="AB407" s="384" t="n">
        <v>0</v>
      </c>
      <c r="AC407" s="387" t="n">
        <f aca="false">AA407*AB407</f>
        <v>0</v>
      </c>
      <c r="AD407" s="204" t="n">
        <v>0</v>
      </c>
      <c r="AE407" s="386" t="n">
        <v>0</v>
      </c>
      <c r="AF407" s="346"/>
      <c r="AG407" s="346"/>
      <c r="AH407" s="383" t="n">
        <f aca="false">'Salary Rates'!$E$61</f>
        <v>0</v>
      </c>
      <c r="AI407" s="384" t="n">
        <v>0</v>
      </c>
      <c r="AJ407" s="387" t="n">
        <f aca="false">AH407*AI407</f>
        <v>0</v>
      </c>
      <c r="AK407" s="204" t="n">
        <v>0</v>
      </c>
      <c r="AL407" s="386" t="n">
        <v>0</v>
      </c>
      <c r="AM407" s="346"/>
      <c r="AN407" s="346"/>
      <c r="AO407" s="383" t="n">
        <f aca="false">'Salary Rates'!$E$61</f>
        <v>0</v>
      </c>
      <c r="AP407" s="384" t="n">
        <v>0</v>
      </c>
      <c r="AQ407" s="387" t="n">
        <f aca="false">AO407*AP407</f>
        <v>0</v>
      </c>
      <c r="AR407" s="204" t="n">
        <v>0</v>
      </c>
      <c r="AS407" s="386" t="n">
        <v>0</v>
      </c>
      <c r="AT407" s="207" t="n">
        <f aca="false">O407+V407+AC407+AJ407+AQ407</f>
        <v>0</v>
      </c>
      <c r="AU407" s="207" t="n">
        <f aca="false">P407+W407+AD407+AK407+AR407+Q407+X407+AE407+AL407+AS407</f>
        <v>0</v>
      </c>
      <c r="AV407" s="207" t="n">
        <f aca="false">AT407+AU407</f>
        <v>0</v>
      </c>
    </row>
    <row r="408" customFormat="false" ht="12.75" hidden="false" customHeight="true" outlineLevel="0" collapsed="false">
      <c r="A408" s="103"/>
      <c r="B408" s="185" t="n">
        <v>7</v>
      </c>
      <c r="C408" s="185"/>
      <c r="D408" s="187" t="str">
        <f aca="false">'Salary Rates'!C62</f>
        <v>Person 7</v>
      </c>
      <c r="E408" s="187"/>
      <c r="F408" s="187"/>
      <c r="G408" s="187"/>
      <c r="H408" s="185"/>
      <c r="I408" s="185"/>
      <c r="J408" s="198" t="n">
        <v>8114</v>
      </c>
      <c r="K408" s="346"/>
      <c r="L408" s="382"/>
      <c r="M408" s="383" t="n">
        <f aca="false">'Salary Rates'!$E$62</f>
        <v>0</v>
      </c>
      <c r="N408" s="384" t="n">
        <v>0</v>
      </c>
      <c r="O408" s="387" t="n">
        <f aca="false">M408*N408</f>
        <v>0</v>
      </c>
      <c r="P408" s="204" t="n">
        <v>0</v>
      </c>
      <c r="Q408" s="386" t="n">
        <v>0</v>
      </c>
      <c r="R408" s="346"/>
      <c r="S408" s="346"/>
      <c r="T408" s="383" t="n">
        <f aca="false">'Salary Rates'!$E$62</f>
        <v>0</v>
      </c>
      <c r="U408" s="384" t="n">
        <v>0</v>
      </c>
      <c r="V408" s="387" t="n">
        <f aca="false">T408*U408</f>
        <v>0</v>
      </c>
      <c r="W408" s="204" t="n">
        <v>0</v>
      </c>
      <c r="X408" s="386" t="n">
        <v>0</v>
      </c>
      <c r="Y408" s="346"/>
      <c r="Z408" s="346"/>
      <c r="AA408" s="383" t="n">
        <f aca="false">'Salary Rates'!$E$62</f>
        <v>0</v>
      </c>
      <c r="AB408" s="384" t="n">
        <v>0</v>
      </c>
      <c r="AC408" s="387" t="n">
        <f aca="false">AA408*AB408</f>
        <v>0</v>
      </c>
      <c r="AD408" s="204" t="n">
        <v>0</v>
      </c>
      <c r="AE408" s="386" t="n">
        <v>0</v>
      </c>
      <c r="AF408" s="346"/>
      <c r="AG408" s="346"/>
      <c r="AH408" s="383" t="n">
        <f aca="false">'Salary Rates'!$E$62</f>
        <v>0</v>
      </c>
      <c r="AI408" s="384" t="n">
        <v>0</v>
      </c>
      <c r="AJ408" s="387" t="n">
        <f aca="false">AH408*AI408</f>
        <v>0</v>
      </c>
      <c r="AK408" s="204" t="n">
        <v>0</v>
      </c>
      <c r="AL408" s="386" t="n">
        <v>0</v>
      </c>
      <c r="AM408" s="346"/>
      <c r="AN408" s="346"/>
      <c r="AO408" s="383" t="n">
        <f aca="false">'Salary Rates'!$E$62</f>
        <v>0</v>
      </c>
      <c r="AP408" s="384" t="n">
        <v>0</v>
      </c>
      <c r="AQ408" s="387" t="n">
        <f aca="false">AO408*AP408</f>
        <v>0</v>
      </c>
      <c r="AR408" s="204" t="n">
        <v>0</v>
      </c>
      <c r="AS408" s="386" t="n">
        <v>0</v>
      </c>
      <c r="AT408" s="207" t="n">
        <f aca="false">O408+V408+AC408+AJ408+AQ408</f>
        <v>0</v>
      </c>
      <c r="AU408" s="207" t="n">
        <f aca="false">P408+W408+AD408+AK408+AR408+Q408+X408+AE408+AL408+AS408</f>
        <v>0</v>
      </c>
      <c r="AV408" s="207" t="n">
        <f aca="false">AT408+AU408</f>
        <v>0</v>
      </c>
    </row>
    <row r="409" customFormat="false" ht="12.75" hidden="false" customHeight="true" outlineLevel="0" collapsed="false">
      <c r="A409" s="103"/>
      <c r="B409" s="185" t="n">
        <v>8</v>
      </c>
      <c r="C409" s="185"/>
      <c r="D409" s="187" t="str">
        <f aca="false">'Salary Rates'!C63</f>
        <v>Person 8</v>
      </c>
      <c r="E409" s="187"/>
      <c r="F409" s="187"/>
      <c r="G409" s="187"/>
      <c r="H409" s="185"/>
      <c r="I409" s="185"/>
      <c r="J409" s="198" t="n">
        <v>8114</v>
      </c>
      <c r="K409" s="346"/>
      <c r="L409" s="382"/>
      <c r="M409" s="383" t="n">
        <f aca="false">'Salary Rates'!$E$63</f>
        <v>0</v>
      </c>
      <c r="N409" s="384" t="n">
        <v>0</v>
      </c>
      <c r="O409" s="387" t="n">
        <f aca="false">M409*N409</f>
        <v>0</v>
      </c>
      <c r="P409" s="204" t="n">
        <v>0</v>
      </c>
      <c r="Q409" s="386" t="n">
        <v>0</v>
      </c>
      <c r="R409" s="346"/>
      <c r="S409" s="346"/>
      <c r="T409" s="383" t="n">
        <f aca="false">'Salary Rates'!$E$63</f>
        <v>0</v>
      </c>
      <c r="U409" s="384" t="n">
        <v>0</v>
      </c>
      <c r="V409" s="387" t="n">
        <f aca="false">T409*U409</f>
        <v>0</v>
      </c>
      <c r="W409" s="204" t="n">
        <v>0</v>
      </c>
      <c r="X409" s="386" t="n">
        <v>0</v>
      </c>
      <c r="Y409" s="346"/>
      <c r="Z409" s="346"/>
      <c r="AA409" s="383" t="n">
        <f aca="false">'Salary Rates'!$E$63</f>
        <v>0</v>
      </c>
      <c r="AB409" s="384" t="n">
        <v>0</v>
      </c>
      <c r="AC409" s="387" t="n">
        <f aca="false">AA409*AB409</f>
        <v>0</v>
      </c>
      <c r="AD409" s="204" t="n">
        <v>0</v>
      </c>
      <c r="AE409" s="386" t="n">
        <v>0</v>
      </c>
      <c r="AF409" s="346"/>
      <c r="AG409" s="346"/>
      <c r="AH409" s="383" t="n">
        <f aca="false">'Salary Rates'!$E$63</f>
        <v>0</v>
      </c>
      <c r="AI409" s="384" t="n">
        <v>0</v>
      </c>
      <c r="AJ409" s="387" t="n">
        <f aca="false">AH409*AI409</f>
        <v>0</v>
      </c>
      <c r="AK409" s="204" t="n">
        <v>0</v>
      </c>
      <c r="AL409" s="386" t="n">
        <v>0</v>
      </c>
      <c r="AM409" s="346"/>
      <c r="AN409" s="346"/>
      <c r="AO409" s="383" t="n">
        <f aca="false">'Salary Rates'!$E$63</f>
        <v>0</v>
      </c>
      <c r="AP409" s="384" t="n">
        <v>0</v>
      </c>
      <c r="AQ409" s="387" t="n">
        <f aca="false">AO409*AP409</f>
        <v>0</v>
      </c>
      <c r="AR409" s="204" t="n">
        <v>0</v>
      </c>
      <c r="AS409" s="386" t="n">
        <v>0</v>
      </c>
      <c r="AT409" s="207" t="n">
        <f aca="false">O409+V409+AC409+AJ409+AQ409</f>
        <v>0</v>
      </c>
      <c r="AU409" s="207" t="n">
        <f aca="false">P409+W409+AD409+AK409+AR409+Q409+X409+AE409+AL409+AS409</f>
        <v>0</v>
      </c>
      <c r="AV409" s="207" t="n">
        <f aca="false">AT409+AU409</f>
        <v>0</v>
      </c>
    </row>
    <row r="410" customFormat="false" ht="12.75" hidden="false" customHeight="true" outlineLevel="0" collapsed="false">
      <c r="A410" s="103"/>
      <c r="B410" s="185" t="n">
        <v>9</v>
      </c>
      <c r="C410" s="185"/>
      <c r="D410" s="187" t="str">
        <f aca="false">'Salary Rates'!C64</f>
        <v>Person 9</v>
      </c>
      <c r="E410" s="187"/>
      <c r="F410" s="187"/>
      <c r="G410" s="187"/>
      <c r="H410" s="185"/>
      <c r="I410" s="185"/>
      <c r="J410" s="198" t="n">
        <v>8114</v>
      </c>
      <c r="K410" s="346"/>
      <c r="L410" s="382"/>
      <c r="M410" s="383" t="n">
        <f aca="false">'Salary Rates'!$E$64</f>
        <v>0</v>
      </c>
      <c r="N410" s="384" t="n">
        <v>0</v>
      </c>
      <c r="O410" s="387" t="n">
        <f aca="false">M410*N410</f>
        <v>0</v>
      </c>
      <c r="P410" s="204" t="n">
        <v>0</v>
      </c>
      <c r="Q410" s="386" t="n">
        <v>0</v>
      </c>
      <c r="R410" s="346"/>
      <c r="S410" s="346"/>
      <c r="T410" s="383" t="n">
        <f aca="false">'Salary Rates'!$E$64</f>
        <v>0</v>
      </c>
      <c r="U410" s="384" t="n">
        <v>0</v>
      </c>
      <c r="V410" s="387" t="n">
        <f aca="false">T410*U410</f>
        <v>0</v>
      </c>
      <c r="W410" s="204" t="n">
        <v>0</v>
      </c>
      <c r="X410" s="386" t="n">
        <v>0</v>
      </c>
      <c r="Y410" s="346"/>
      <c r="Z410" s="346"/>
      <c r="AA410" s="383" t="n">
        <f aca="false">'Salary Rates'!$E$64</f>
        <v>0</v>
      </c>
      <c r="AB410" s="384" t="n">
        <v>0</v>
      </c>
      <c r="AC410" s="387" t="n">
        <f aca="false">AA410*AB410</f>
        <v>0</v>
      </c>
      <c r="AD410" s="204" t="n">
        <v>0</v>
      </c>
      <c r="AE410" s="386" t="n">
        <v>0</v>
      </c>
      <c r="AF410" s="346"/>
      <c r="AG410" s="346"/>
      <c r="AH410" s="383" t="n">
        <f aca="false">'Salary Rates'!$E$64</f>
        <v>0</v>
      </c>
      <c r="AI410" s="384" t="n">
        <v>0</v>
      </c>
      <c r="AJ410" s="387" t="n">
        <f aca="false">AH410*AI410</f>
        <v>0</v>
      </c>
      <c r="AK410" s="204" t="n">
        <v>0</v>
      </c>
      <c r="AL410" s="386" t="n">
        <v>0</v>
      </c>
      <c r="AM410" s="346"/>
      <c r="AN410" s="346"/>
      <c r="AO410" s="383" t="n">
        <f aca="false">'Salary Rates'!$E$64</f>
        <v>0</v>
      </c>
      <c r="AP410" s="384" t="n">
        <v>0</v>
      </c>
      <c r="AQ410" s="387" t="n">
        <f aca="false">AO410*AP410</f>
        <v>0</v>
      </c>
      <c r="AR410" s="204" t="n">
        <v>0</v>
      </c>
      <c r="AS410" s="386" t="n">
        <v>0</v>
      </c>
      <c r="AT410" s="207" t="n">
        <f aca="false">O410+V410+AC410+AJ410+AQ410</f>
        <v>0</v>
      </c>
      <c r="AU410" s="207" t="n">
        <f aca="false">P410+W410+AD410+AK410+AR410+Q410+X410+AE410+AL410+AS410</f>
        <v>0</v>
      </c>
      <c r="AV410" s="207" t="n">
        <f aca="false">AT410+AU410</f>
        <v>0</v>
      </c>
    </row>
    <row r="411" customFormat="false" ht="12.75" hidden="false" customHeight="false" outlineLevel="0" collapsed="false">
      <c r="A411" s="103"/>
      <c r="B411" s="103"/>
      <c r="C411" s="103"/>
      <c r="D411" s="103"/>
      <c r="E411" s="103"/>
      <c r="F411" s="103"/>
      <c r="G411" s="103"/>
      <c r="H411" s="103"/>
      <c r="I411" s="103"/>
      <c r="J411" s="288"/>
      <c r="K411" s="128"/>
      <c r="L411" s="230"/>
      <c r="M411" s="128"/>
      <c r="N411" s="128"/>
      <c r="O411" s="230"/>
      <c r="P411" s="128"/>
      <c r="Q411" s="388"/>
      <c r="R411" s="128"/>
      <c r="S411" s="128"/>
      <c r="T411" s="128"/>
      <c r="U411" s="128"/>
      <c r="V411" s="230"/>
      <c r="W411" s="128"/>
      <c r="X411" s="388"/>
      <c r="Y411" s="128"/>
      <c r="Z411" s="128"/>
      <c r="AA411" s="128"/>
      <c r="AB411" s="128"/>
      <c r="AC411" s="389"/>
      <c r="AD411" s="40"/>
      <c r="AE411" s="147"/>
      <c r="AJ411" s="389"/>
      <c r="AK411" s="40"/>
      <c r="AL411" s="147"/>
      <c r="AM411" s="40"/>
      <c r="AQ411" s="150"/>
      <c r="AR411" s="40"/>
      <c r="AS411" s="147"/>
      <c r="AT411" s="276"/>
      <c r="AU411" s="276"/>
      <c r="AV411" s="276"/>
    </row>
    <row r="412" customFormat="false" ht="12.75" hidden="false" customHeight="false" outlineLevel="0" collapsed="false">
      <c r="A412" s="103"/>
      <c r="B412" s="289" t="s">
        <v>232</v>
      </c>
      <c r="C412" s="290"/>
      <c r="D412" s="290"/>
      <c r="E412" s="290"/>
      <c r="F412" s="290"/>
      <c r="G412" s="290"/>
      <c r="H412" s="290"/>
      <c r="I412" s="290"/>
      <c r="J412" s="290"/>
      <c r="K412" s="290"/>
      <c r="L412" s="390"/>
      <c r="M412" s="292"/>
      <c r="N412" s="292"/>
      <c r="O412" s="293" t="n">
        <f aca="false">SUM(O402:O410)</f>
        <v>0</v>
      </c>
      <c r="P412" s="294" t="n">
        <f aca="false">SUM(P402:P410)</f>
        <v>0</v>
      </c>
      <c r="Q412" s="391" t="n">
        <f aca="false">SUM(Q402:Q410)</f>
        <v>0</v>
      </c>
      <c r="R412" s="294"/>
      <c r="S412" s="294"/>
      <c r="T412" s="294"/>
      <c r="U412" s="294"/>
      <c r="V412" s="293" t="n">
        <f aca="false">SUM(V402:V410)</f>
        <v>0</v>
      </c>
      <c r="W412" s="294" t="n">
        <f aca="false">SUM(W402:W410)</f>
        <v>0</v>
      </c>
      <c r="X412" s="391" t="n">
        <f aca="false">SUM(X402:X410)</f>
        <v>0</v>
      </c>
      <c r="Y412" s="294"/>
      <c r="Z412" s="294"/>
      <c r="AA412" s="294"/>
      <c r="AB412" s="294"/>
      <c r="AC412" s="293" t="n">
        <f aca="false">SUM(AC402:AC410)</f>
        <v>0</v>
      </c>
      <c r="AD412" s="294" t="n">
        <f aca="false">SUM(AD402:AD410)</f>
        <v>0</v>
      </c>
      <c r="AE412" s="391" t="n">
        <f aca="false">SUM(AE402:AE410)</f>
        <v>0</v>
      </c>
      <c r="AF412" s="294"/>
      <c r="AG412" s="294"/>
      <c r="AH412" s="294"/>
      <c r="AI412" s="294"/>
      <c r="AJ412" s="293" t="n">
        <f aca="false">SUM(AJ402:AJ410)</f>
        <v>0</v>
      </c>
      <c r="AK412" s="294" t="n">
        <f aca="false">SUM(AK402:AK410)</f>
        <v>0</v>
      </c>
      <c r="AL412" s="391" t="n">
        <f aca="false">SUM(AL402:AL410)</f>
        <v>0</v>
      </c>
      <c r="AM412" s="294"/>
      <c r="AN412" s="294"/>
      <c r="AO412" s="294"/>
      <c r="AP412" s="294"/>
      <c r="AQ412" s="293" t="n">
        <f aca="false">SUM(AQ402:AQ410)</f>
        <v>0</v>
      </c>
      <c r="AR412" s="294" t="n">
        <f aca="false">SUM(AR402:AR410)</f>
        <v>0</v>
      </c>
      <c r="AS412" s="391" t="n">
        <f aca="false">SUM(AS402:AS410)</f>
        <v>0</v>
      </c>
      <c r="AT412" s="293" t="n">
        <f aca="false">O412+V412+AC412+AJ412+AQ412</f>
        <v>0</v>
      </c>
      <c r="AU412" s="293" t="n">
        <f aca="false">P412+W412+AD412+AK412+AR412+Q412+X412+AE412+AL412+AS412</f>
        <v>0</v>
      </c>
      <c r="AV412" s="293" t="n">
        <f aca="false">AT412+AU412</f>
        <v>0</v>
      </c>
    </row>
    <row r="413" customFormat="false" ht="12.75" hidden="false" customHeight="false" outlineLevel="0" collapsed="false">
      <c r="A413" s="103"/>
      <c r="B413" s="103"/>
      <c r="C413" s="103"/>
      <c r="D413" s="103"/>
      <c r="E413" s="103"/>
      <c r="F413" s="103"/>
      <c r="G413" s="103"/>
      <c r="H413" s="103"/>
      <c r="I413" s="103"/>
      <c r="J413" s="288"/>
      <c r="K413" s="103"/>
      <c r="L413" s="103"/>
      <c r="M413" s="229"/>
      <c r="N413" s="128"/>
      <c r="O413" s="230"/>
      <c r="P413" s="128"/>
      <c r="Q413" s="388"/>
      <c r="R413" s="128"/>
      <c r="S413" s="128"/>
      <c r="T413" s="128"/>
      <c r="U413" s="128"/>
      <c r="V413" s="230"/>
      <c r="W413" s="128"/>
      <c r="X413" s="388"/>
      <c r="Y413" s="128"/>
      <c r="Z413" s="128"/>
      <c r="AA413" s="128"/>
      <c r="AB413" s="128"/>
      <c r="AC413" s="150"/>
      <c r="AD413" s="40"/>
      <c r="AE413" s="147"/>
      <c r="AJ413" s="150"/>
      <c r="AK413" s="40"/>
      <c r="AL413" s="147"/>
      <c r="AM413" s="40"/>
      <c r="AQ413" s="150"/>
      <c r="AR413" s="40"/>
      <c r="AS413" s="147"/>
      <c r="AT413" s="182"/>
      <c r="AU413" s="182"/>
      <c r="AV413" s="182"/>
    </row>
    <row r="414" customFormat="false" ht="12.75" hidden="false" customHeight="false" outlineLevel="0" collapsed="false">
      <c r="A414" s="377" t="s">
        <v>233</v>
      </c>
      <c r="B414" s="377"/>
      <c r="C414" s="377"/>
      <c r="D414" s="377" t="s">
        <v>234</v>
      </c>
      <c r="E414" s="377"/>
      <c r="F414" s="377"/>
      <c r="G414" s="377"/>
      <c r="H414" s="377"/>
      <c r="I414" s="377"/>
      <c r="J414" s="377"/>
      <c r="K414" s="377"/>
      <c r="L414" s="377"/>
      <c r="M414" s="392"/>
      <c r="N414" s="393"/>
      <c r="O414" s="379" t="s">
        <v>168</v>
      </c>
      <c r="P414" s="378"/>
      <c r="Q414" s="380"/>
      <c r="R414" s="378"/>
      <c r="S414" s="378"/>
      <c r="T414" s="378"/>
      <c r="U414" s="378"/>
      <c r="V414" s="379" t="s">
        <v>169</v>
      </c>
      <c r="W414" s="378"/>
      <c r="X414" s="380"/>
      <c r="Y414" s="378"/>
      <c r="Z414" s="378"/>
      <c r="AA414" s="378"/>
      <c r="AB414" s="378"/>
      <c r="AC414" s="379" t="s">
        <v>170</v>
      </c>
      <c r="AD414" s="378"/>
      <c r="AE414" s="380"/>
      <c r="AF414" s="378"/>
      <c r="AG414" s="378"/>
      <c r="AH414" s="378"/>
      <c r="AI414" s="378"/>
      <c r="AJ414" s="379" t="s">
        <v>171</v>
      </c>
      <c r="AK414" s="378"/>
      <c r="AL414" s="380"/>
      <c r="AM414" s="378"/>
      <c r="AN414" s="378"/>
      <c r="AO414" s="378"/>
      <c r="AP414" s="378"/>
      <c r="AQ414" s="379" t="s">
        <v>172</v>
      </c>
      <c r="AR414" s="378"/>
      <c r="AS414" s="380"/>
      <c r="AT414" s="381" t="s">
        <v>185</v>
      </c>
      <c r="AU414" s="381" t="s">
        <v>185</v>
      </c>
      <c r="AV414" s="381" t="s">
        <v>185</v>
      </c>
    </row>
    <row r="415" s="129" customFormat="true" ht="12.75" hidden="false" customHeight="false" outlineLevel="0" collapsed="false">
      <c r="A415" s="394"/>
      <c r="B415" s="394"/>
      <c r="C415" s="394"/>
      <c r="D415" s="394"/>
      <c r="E415" s="394"/>
      <c r="F415" s="394"/>
      <c r="G415" s="394"/>
      <c r="H415" s="394"/>
      <c r="I415" s="394"/>
      <c r="J415" s="395"/>
      <c r="K415" s="394"/>
      <c r="L415" s="394"/>
      <c r="M415" s="396"/>
      <c r="N415" s="397"/>
      <c r="O415" s="398"/>
      <c r="P415" s="397"/>
      <c r="Q415" s="399"/>
      <c r="R415" s="397"/>
      <c r="S415" s="397"/>
      <c r="T415" s="397"/>
      <c r="U415" s="397"/>
      <c r="V415" s="398"/>
      <c r="W415" s="397"/>
      <c r="X415" s="399"/>
      <c r="Y415" s="397"/>
      <c r="Z415" s="397"/>
      <c r="AA415" s="397"/>
      <c r="AB415" s="397"/>
      <c r="AC415" s="400"/>
      <c r="AD415" s="51"/>
      <c r="AE415" s="401"/>
      <c r="AJ415" s="400"/>
      <c r="AK415" s="51"/>
      <c r="AL415" s="401"/>
      <c r="AM415" s="51"/>
      <c r="AQ415" s="400"/>
      <c r="AR415" s="51"/>
      <c r="AS415" s="401"/>
      <c r="AT415" s="400"/>
      <c r="AU415" s="400"/>
      <c r="AV415" s="400"/>
    </row>
    <row r="416" customFormat="false" ht="12.75" hidden="false" customHeight="false" outlineLevel="0" collapsed="false">
      <c r="A416" s="103"/>
      <c r="B416" s="185" t="n">
        <v>1</v>
      </c>
      <c r="C416" s="185"/>
      <c r="D416" s="402" t="str">
        <f aca="false">Sub1!B2</f>
        <v>Sub 1</v>
      </c>
      <c r="E416" s="402"/>
      <c r="F416" s="402"/>
      <c r="G416" s="402"/>
      <c r="H416" s="185"/>
      <c r="I416" s="185"/>
      <c r="J416" s="319" t="n">
        <v>8011</v>
      </c>
      <c r="K416" s="316"/>
      <c r="L416" s="190"/>
      <c r="M416" s="317"/>
      <c r="N416" s="190"/>
      <c r="O416" s="403" t="n">
        <f aca="false">Sub1!$D$5</f>
        <v>0</v>
      </c>
      <c r="P416" s="204" t="n">
        <v>0</v>
      </c>
      <c r="Q416" s="386" t="n">
        <v>0</v>
      </c>
      <c r="R416" s="404"/>
      <c r="S416" s="404"/>
      <c r="T416" s="405"/>
      <c r="U416" s="406"/>
      <c r="V416" s="403" t="n">
        <f aca="false">Sub1!D6</f>
        <v>0</v>
      </c>
      <c r="W416" s="204" t="n">
        <v>0</v>
      </c>
      <c r="X416" s="386" t="n">
        <v>0</v>
      </c>
      <c r="Y416" s="404"/>
      <c r="Z416" s="404"/>
      <c r="AA416" s="405"/>
      <c r="AB416" s="406"/>
      <c r="AC416" s="403"/>
      <c r="AD416" s="204" t="n">
        <v>0</v>
      </c>
      <c r="AE416" s="386" t="n">
        <v>0</v>
      </c>
      <c r="AF416" s="404"/>
      <c r="AG416" s="404"/>
      <c r="AH416" s="405"/>
      <c r="AI416" s="406"/>
      <c r="AJ416" s="403"/>
      <c r="AK416" s="204" t="n">
        <v>0</v>
      </c>
      <c r="AL416" s="386" t="n">
        <v>0</v>
      </c>
      <c r="AM416" s="404"/>
      <c r="AN416" s="404"/>
      <c r="AO416" s="405"/>
      <c r="AP416" s="406"/>
      <c r="AQ416" s="403"/>
      <c r="AR416" s="204" t="n">
        <v>0</v>
      </c>
      <c r="AS416" s="386" t="n">
        <v>0</v>
      </c>
      <c r="AT416" s="407" t="n">
        <f aca="false">O416+V416+AC416+AJ416+AQ416</f>
        <v>0</v>
      </c>
      <c r="AU416" s="407" t="n">
        <f aca="false">P416+W416+AD416+AK416+AR416+Q416+X416+AE416+AL416+AS416</f>
        <v>0</v>
      </c>
      <c r="AV416" s="207" t="n">
        <f aca="false">AT416+AU416</f>
        <v>0</v>
      </c>
    </row>
    <row r="417" customFormat="false" ht="12.75" hidden="false" customHeight="false" outlineLevel="0" collapsed="false">
      <c r="A417" s="103"/>
      <c r="B417" s="185" t="n">
        <v>2</v>
      </c>
      <c r="C417" s="185"/>
      <c r="D417" s="402" t="str">
        <f aca="false">Sub2!B2</f>
        <v>Sub 2</v>
      </c>
      <c r="E417" s="402"/>
      <c r="F417" s="402"/>
      <c r="G417" s="402"/>
      <c r="H417" s="185"/>
      <c r="I417" s="185"/>
      <c r="J417" s="319" t="n">
        <v>8012</v>
      </c>
      <c r="K417" s="316"/>
      <c r="L417" s="190"/>
      <c r="M417" s="317"/>
      <c r="N417" s="190"/>
      <c r="O417" s="403" t="n">
        <f aca="false">Sub2!$D$5</f>
        <v>0</v>
      </c>
      <c r="P417" s="204" t="n">
        <v>0</v>
      </c>
      <c r="Q417" s="386" t="n">
        <v>0</v>
      </c>
      <c r="R417" s="404"/>
      <c r="S417" s="404"/>
      <c r="T417" s="405"/>
      <c r="U417" s="406"/>
      <c r="V417" s="403" t="n">
        <f aca="false">Sub2!D6</f>
        <v>0</v>
      </c>
      <c r="W417" s="204" t="n">
        <v>0</v>
      </c>
      <c r="X417" s="386" t="n">
        <v>0</v>
      </c>
      <c r="Y417" s="404"/>
      <c r="Z417" s="404"/>
      <c r="AA417" s="405"/>
      <c r="AB417" s="406"/>
      <c r="AC417" s="403"/>
      <c r="AD417" s="204" t="n">
        <v>0</v>
      </c>
      <c r="AE417" s="386" t="n">
        <v>0</v>
      </c>
      <c r="AF417" s="404"/>
      <c r="AG417" s="404"/>
      <c r="AH417" s="405"/>
      <c r="AI417" s="406"/>
      <c r="AJ417" s="403"/>
      <c r="AK417" s="204" t="n">
        <v>0</v>
      </c>
      <c r="AL417" s="386" t="n">
        <v>0</v>
      </c>
      <c r="AM417" s="404"/>
      <c r="AN417" s="404"/>
      <c r="AO417" s="405"/>
      <c r="AP417" s="406"/>
      <c r="AQ417" s="403"/>
      <c r="AR417" s="204" t="n">
        <v>0</v>
      </c>
      <c r="AS417" s="386" t="n">
        <v>0</v>
      </c>
      <c r="AT417" s="407" t="n">
        <f aca="false">O417+V417+AC417+AJ417+AQ417</f>
        <v>0</v>
      </c>
      <c r="AU417" s="407" t="n">
        <f aca="false">P417+W417+AD417+AK417+AR417+Q417+X417+AE417+AL417+AS417</f>
        <v>0</v>
      </c>
      <c r="AV417" s="207" t="n">
        <f aca="false">AT417+AU417</f>
        <v>0</v>
      </c>
    </row>
    <row r="418" customFormat="false" ht="12.75" hidden="false" customHeight="false" outlineLevel="0" collapsed="false">
      <c r="A418" s="103"/>
      <c r="B418" s="185" t="n">
        <v>3</v>
      </c>
      <c r="C418" s="185"/>
      <c r="D418" s="402" t="str">
        <f aca="false">Sub3!B2</f>
        <v>Sub 3</v>
      </c>
      <c r="E418" s="402"/>
      <c r="F418" s="402"/>
      <c r="G418" s="402"/>
      <c r="H418" s="185"/>
      <c r="I418" s="185"/>
      <c r="J418" s="319" t="n">
        <v>8013</v>
      </c>
      <c r="K418" s="316"/>
      <c r="L418" s="190"/>
      <c r="M418" s="317"/>
      <c r="N418" s="190"/>
      <c r="O418" s="403" t="n">
        <f aca="false">Sub3!$D$5</f>
        <v>0</v>
      </c>
      <c r="P418" s="204" t="n">
        <v>0</v>
      </c>
      <c r="Q418" s="386" t="n">
        <v>0</v>
      </c>
      <c r="R418" s="404"/>
      <c r="S418" s="404"/>
      <c r="T418" s="405"/>
      <c r="U418" s="406"/>
      <c r="V418" s="403" t="n">
        <f aca="false">Sub3!D6</f>
        <v>0</v>
      </c>
      <c r="W418" s="204" t="n">
        <v>0</v>
      </c>
      <c r="X418" s="386" t="n">
        <v>0</v>
      </c>
      <c r="Y418" s="404"/>
      <c r="Z418" s="404"/>
      <c r="AA418" s="405"/>
      <c r="AB418" s="406"/>
      <c r="AC418" s="403"/>
      <c r="AD418" s="204" t="n">
        <v>0</v>
      </c>
      <c r="AE418" s="386" t="n">
        <v>0</v>
      </c>
      <c r="AF418" s="404"/>
      <c r="AG418" s="404"/>
      <c r="AH418" s="405"/>
      <c r="AI418" s="406"/>
      <c r="AJ418" s="403"/>
      <c r="AK418" s="204" t="n">
        <v>0</v>
      </c>
      <c r="AL418" s="386" t="n">
        <v>0</v>
      </c>
      <c r="AM418" s="404"/>
      <c r="AN418" s="404"/>
      <c r="AO418" s="405"/>
      <c r="AP418" s="406"/>
      <c r="AQ418" s="403"/>
      <c r="AR418" s="204" t="n">
        <v>0</v>
      </c>
      <c r="AS418" s="386" t="n">
        <v>0</v>
      </c>
      <c r="AT418" s="407" t="n">
        <f aca="false">O418+V418+AC418+AJ418+AQ418</f>
        <v>0</v>
      </c>
      <c r="AU418" s="407" t="n">
        <f aca="false">P418+W418+AD418+AK418+AR418+Q418+X418+AE418+AL418+AS418</f>
        <v>0</v>
      </c>
      <c r="AV418" s="207" t="n">
        <f aca="false">AT418+AU418</f>
        <v>0</v>
      </c>
    </row>
    <row r="419" customFormat="false" ht="12.75" hidden="false" customHeight="false" outlineLevel="0" collapsed="false">
      <c r="A419" s="103"/>
      <c r="B419" s="185" t="n">
        <v>4</v>
      </c>
      <c r="C419" s="185"/>
      <c r="D419" s="402" t="str">
        <f aca="false">Sub4!B2</f>
        <v>Sub 4</v>
      </c>
      <c r="E419" s="402"/>
      <c r="F419" s="402"/>
      <c r="G419" s="402"/>
      <c r="H419" s="185"/>
      <c r="I419" s="185"/>
      <c r="J419" s="319" t="n">
        <v>8014</v>
      </c>
      <c r="K419" s="316"/>
      <c r="L419" s="190"/>
      <c r="M419" s="317"/>
      <c r="N419" s="190"/>
      <c r="O419" s="403" t="n">
        <f aca="false">Sub4!$D$5</f>
        <v>0</v>
      </c>
      <c r="P419" s="204" t="n">
        <v>0</v>
      </c>
      <c r="Q419" s="386" t="n">
        <v>0</v>
      </c>
      <c r="R419" s="404"/>
      <c r="S419" s="404"/>
      <c r="T419" s="405"/>
      <c r="U419" s="406"/>
      <c r="V419" s="403" t="n">
        <f aca="false">Sub4!D6</f>
        <v>0</v>
      </c>
      <c r="W419" s="204" t="n">
        <v>0</v>
      </c>
      <c r="X419" s="386" t="n">
        <v>0</v>
      </c>
      <c r="Y419" s="404"/>
      <c r="Z419" s="404"/>
      <c r="AA419" s="405"/>
      <c r="AB419" s="406"/>
      <c r="AC419" s="403"/>
      <c r="AD419" s="204" t="n">
        <v>0</v>
      </c>
      <c r="AE419" s="386" t="n">
        <v>0</v>
      </c>
      <c r="AF419" s="404"/>
      <c r="AG419" s="404"/>
      <c r="AH419" s="405"/>
      <c r="AI419" s="406"/>
      <c r="AJ419" s="403"/>
      <c r="AK419" s="204" t="n">
        <v>0</v>
      </c>
      <c r="AL419" s="386" t="n">
        <v>0</v>
      </c>
      <c r="AM419" s="404"/>
      <c r="AN419" s="404"/>
      <c r="AO419" s="405"/>
      <c r="AP419" s="406"/>
      <c r="AQ419" s="403"/>
      <c r="AR419" s="204" t="n">
        <v>0</v>
      </c>
      <c r="AS419" s="386" t="n">
        <v>0</v>
      </c>
      <c r="AT419" s="407" t="n">
        <f aca="false">O419+V419+AC419+AJ419+AQ419</f>
        <v>0</v>
      </c>
      <c r="AU419" s="407" t="n">
        <f aca="false">P419+W419+AD419+AK419+AR419+Q419+X419+AE419+AL419+AS419</f>
        <v>0</v>
      </c>
      <c r="AV419" s="207" t="n">
        <f aca="false">AT419+AU419</f>
        <v>0</v>
      </c>
    </row>
    <row r="420" customFormat="false" ht="12.75" hidden="false" customHeight="false" outlineLevel="0" collapsed="false">
      <c r="A420" s="103"/>
      <c r="B420" s="185" t="n">
        <v>5</v>
      </c>
      <c r="C420" s="185"/>
      <c r="D420" s="402" t="str">
        <f aca="false">Sub5!B2</f>
        <v>Sub 5</v>
      </c>
      <c r="E420" s="402"/>
      <c r="F420" s="402"/>
      <c r="G420" s="402"/>
      <c r="H420" s="185"/>
      <c r="I420" s="185"/>
      <c r="J420" s="319" t="n">
        <v>8015</v>
      </c>
      <c r="K420" s="316"/>
      <c r="L420" s="190"/>
      <c r="M420" s="317"/>
      <c r="N420" s="190"/>
      <c r="O420" s="403" t="n">
        <f aca="false">Sub5!$D$5</f>
        <v>0</v>
      </c>
      <c r="P420" s="204" t="n">
        <v>0</v>
      </c>
      <c r="Q420" s="386" t="n">
        <v>0</v>
      </c>
      <c r="R420" s="404"/>
      <c r="S420" s="404"/>
      <c r="T420" s="405"/>
      <c r="U420" s="406"/>
      <c r="V420" s="403" t="n">
        <f aca="false">Sub5!D6</f>
        <v>0</v>
      </c>
      <c r="W420" s="204" t="n">
        <v>0</v>
      </c>
      <c r="X420" s="386" t="n">
        <v>0</v>
      </c>
      <c r="Y420" s="404"/>
      <c r="Z420" s="404"/>
      <c r="AA420" s="405"/>
      <c r="AB420" s="406"/>
      <c r="AC420" s="403"/>
      <c r="AD420" s="204" t="n">
        <v>0</v>
      </c>
      <c r="AE420" s="386" t="n">
        <v>0</v>
      </c>
      <c r="AF420" s="404"/>
      <c r="AG420" s="404"/>
      <c r="AH420" s="405"/>
      <c r="AI420" s="406"/>
      <c r="AJ420" s="403"/>
      <c r="AK420" s="204" t="n">
        <v>0</v>
      </c>
      <c r="AL420" s="386" t="n">
        <v>0</v>
      </c>
      <c r="AM420" s="404"/>
      <c r="AN420" s="404"/>
      <c r="AO420" s="405"/>
      <c r="AP420" s="406"/>
      <c r="AQ420" s="403"/>
      <c r="AR420" s="204" t="n">
        <v>0</v>
      </c>
      <c r="AS420" s="386" t="n">
        <v>0</v>
      </c>
      <c r="AT420" s="407" t="n">
        <f aca="false">O420+V420+AC420+AJ420+AQ420</f>
        <v>0</v>
      </c>
      <c r="AU420" s="407" t="n">
        <f aca="false">P420+W420+AD420+AK420+AR420+Q420+X420+AE420+AL420+AS420</f>
        <v>0</v>
      </c>
      <c r="AV420" s="207" t="n">
        <f aca="false">AT420+AU420</f>
        <v>0</v>
      </c>
    </row>
    <row r="421" customFormat="false" ht="12.75" hidden="false" customHeight="false" outlineLevel="0" collapsed="false">
      <c r="A421" s="103"/>
      <c r="B421" s="185" t="n">
        <v>6</v>
      </c>
      <c r="C421" s="185"/>
      <c r="D421" s="402" t="str">
        <f aca="false">Sub6!B2</f>
        <v>Sub 6</v>
      </c>
      <c r="E421" s="402"/>
      <c r="F421" s="402"/>
      <c r="G421" s="402"/>
      <c r="H421" s="185"/>
      <c r="I421" s="185"/>
      <c r="J421" s="319" t="n">
        <v>8016</v>
      </c>
      <c r="K421" s="316"/>
      <c r="L421" s="190"/>
      <c r="M421" s="317"/>
      <c r="N421" s="190"/>
      <c r="O421" s="403" t="n">
        <f aca="false">Sub6!$D$5</f>
        <v>0</v>
      </c>
      <c r="P421" s="204" t="n">
        <v>0</v>
      </c>
      <c r="Q421" s="386" t="n">
        <v>0</v>
      </c>
      <c r="R421" s="404"/>
      <c r="S421" s="404"/>
      <c r="T421" s="405"/>
      <c r="U421" s="406"/>
      <c r="V421" s="403" t="n">
        <f aca="false">Sub6!D6</f>
        <v>0</v>
      </c>
      <c r="W421" s="204" t="n">
        <v>0</v>
      </c>
      <c r="X421" s="386" t="n">
        <v>0</v>
      </c>
      <c r="Y421" s="404"/>
      <c r="Z421" s="404"/>
      <c r="AA421" s="405"/>
      <c r="AB421" s="406"/>
      <c r="AC421" s="403"/>
      <c r="AD421" s="204" t="n">
        <v>0</v>
      </c>
      <c r="AE421" s="386" t="n">
        <v>0</v>
      </c>
      <c r="AF421" s="404"/>
      <c r="AG421" s="404"/>
      <c r="AH421" s="405"/>
      <c r="AI421" s="406"/>
      <c r="AJ421" s="403"/>
      <c r="AK421" s="204" t="n">
        <v>0</v>
      </c>
      <c r="AL421" s="386" t="n">
        <v>0</v>
      </c>
      <c r="AM421" s="404"/>
      <c r="AN421" s="404"/>
      <c r="AO421" s="405"/>
      <c r="AP421" s="406"/>
      <c r="AQ421" s="403"/>
      <c r="AR421" s="204" t="n">
        <v>0</v>
      </c>
      <c r="AS421" s="386" t="n">
        <v>0</v>
      </c>
      <c r="AT421" s="407" t="n">
        <f aca="false">O421+V421+AC421+AJ421+AQ421</f>
        <v>0</v>
      </c>
      <c r="AU421" s="407" t="n">
        <f aca="false">P421+W421+AD421+AK421+AR421+Q421+X421+AE421+AL421+AS421</f>
        <v>0</v>
      </c>
      <c r="AV421" s="207" t="n">
        <f aca="false">AT421+AU421</f>
        <v>0</v>
      </c>
    </row>
    <row r="422" customFormat="false" ht="12.75" hidden="false" customHeight="false" outlineLevel="0" collapsed="false">
      <c r="A422" s="103"/>
      <c r="B422" s="185" t="n">
        <v>7</v>
      </c>
      <c r="C422" s="185"/>
      <c r="D422" s="402" t="str">
        <f aca="false">Sub7!B2</f>
        <v>Sub 7</v>
      </c>
      <c r="E422" s="402"/>
      <c r="F422" s="402"/>
      <c r="G422" s="402"/>
      <c r="H422" s="185"/>
      <c r="I422" s="185"/>
      <c r="J422" s="319" t="n">
        <v>8017</v>
      </c>
      <c r="K422" s="316"/>
      <c r="L422" s="190"/>
      <c r="M422" s="317"/>
      <c r="N422" s="190"/>
      <c r="O422" s="403" t="n">
        <f aca="false">Sub7!$D$5</f>
        <v>0</v>
      </c>
      <c r="P422" s="204" t="n">
        <v>0</v>
      </c>
      <c r="Q422" s="386" t="n">
        <v>0</v>
      </c>
      <c r="R422" s="404"/>
      <c r="S422" s="404"/>
      <c r="T422" s="405"/>
      <c r="U422" s="406"/>
      <c r="V422" s="403" t="n">
        <f aca="false">Sub7!D6</f>
        <v>0</v>
      </c>
      <c r="W422" s="204" t="n">
        <v>0</v>
      </c>
      <c r="X422" s="386" t="n">
        <v>0</v>
      </c>
      <c r="Y422" s="404"/>
      <c r="Z422" s="404"/>
      <c r="AA422" s="405"/>
      <c r="AB422" s="406"/>
      <c r="AC422" s="403"/>
      <c r="AD422" s="204" t="n">
        <v>0</v>
      </c>
      <c r="AE422" s="386" t="n">
        <v>0</v>
      </c>
      <c r="AF422" s="404"/>
      <c r="AG422" s="404"/>
      <c r="AH422" s="405"/>
      <c r="AI422" s="406"/>
      <c r="AJ422" s="403"/>
      <c r="AK422" s="204" t="n">
        <v>0</v>
      </c>
      <c r="AL422" s="386" t="n">
        <v>0</v>
      </c>
      <c r="AM422" s="404"/>
      <c r="AN422" s="404"/>
      <c r="AO422" s="405"/>
      <c r="AP422" s="406"/>
      <c r="AQ422" s="403"/>
      <c r="AR422" s="204" t="n">
        <v>0</v>
      </c>
      <c r="AS422" s="386" t="n">
        <v>0</v>
      </c>
      <c r="AT422" s="407" t="n">
        <f aca="false">O422+V422+AC422+AJ422+AQ422</f>
        <v>0</v>
      </c>
      <c r="AU422" s="407" t="n">
        <f aca="false">P422+W422+AD422+AK422+AR422+Q422+X422+AE422+AL422+AS422</f>
        <v>0</v>
      </c>
      <c r="AV422" s="207" t="n">
        <f aca="false">AT422+AU422</f>
        <v>0</v>
      </c>
    </row>
    <row r="423" customFormat="false" ht="12.75" hidden="false" customHeight="false" outlineLevel="0" collapsed="false">
      <c r="A423" s="103"/>
      <c r="B423" s="185" t="n">
        <v>8</v>
      </c>
      <c r="C423" s="185"/>
      <c r="D423" s="402" t="str">
        <f aca="false">Sub8!B2</f>
        <v>Sub 8</v>
      </c>
      <c r="E423" s="402"/>
      <c r="F423" s="402"/>
      <c r="G423" s="402"/>
      <c r="H423" s="185"/>
      <c r="I423" s="185"/>
      <c r="J423" s="319" t="n">
        <v>8018</v>
      </c>
      <c r="K423" s="316"/>
      <c r="L423" s="190"/>
      <c r="M423" s="317"/>
      <c r="N423" s="190"/>
      <c r="O423" s="403" t="n">
        <f aca="false">Sub8!$D$5</f>
        <v>0</v>
      </c>
      <c r="P423" s="204" t="n">
        <v>0</v>
      </c>
      <c r="Q423" s="386" t="n">
        <v>0</v>
      </c>
      <c r="R423" s="404"/>
      <c r="S423" s="404"/>
      <c r="T423" s="405"/>
      <c r="U423" s="406"/>
      <c r="V423" s="403" t="n">
        <f aca="false">Sub8!D6</f>
        <v>0</v>
      </c>
      <c r="W423" s="204" t="n">
        <v>0</v>
      </c>
      <c r="X423" s="386" t="n">
        <v>0</v>
      </c>
      <c r="Y423" s="404"/>
      <c r="Z423" s="404"/>
      <c r="AA423" s="405"/>
      <c r="AB423" s="406"/>
      <c r="AC423" s="403"/>
      <c r="AD423" s="204" t="n">
        <v>0</v>
      </c>
      <c r="AE423" s="386" t="n">
        <v>0</v>
      </c>
      <c r="AF423" s="404"/>
      <c r="AG423" s="404"/>
      <c r="AH423" s="405"/>
      <c r="AI423" s="406"/>
      <c r="AJ423" s="403"/>
      <c r="AK423" s="204" t="n">
        <v>0</v>
      </c>
      <c r="AL423" s="386" t="n">
        <v>0</v>
      </c>
      <c r="AM423" s="404"/>
      <c r="AN423" s="404"/>
      <c r="AO423" s="405"/>
      <c r="AP423" s="406"/>
      <c r="AQ423" s="403"/>
      <c r="AR423" s="204" t="n">
        <v>0</v>
      </c>
      <c r="AS423" s="386" t="n">
        <v>0</v>
      </c>
      <c r="AT423" s="407" t="n">
        <f aca="false">O423+V423+AC423+AJ423+AQ423</f>
        <v>0</v>
      </c>
      <c r="AU423" s="407" t="n">
        <f aca="false">P423+W423+AD423+AK423+AR423+Q423+X423+AE423+AL423+AS423</f>
        <v>0</v>
      </c>
      <c r="AV423" s="207" t="n">
        <f aca="false">AT423+AU423</f>
        <v>0</v>
      </c>
    </row>
    <row r="424" customFormat="false" ht="12.75" hidden="false" customHeight="true" outlineLevel="0" collapsed="false">
      <c r="A424" s="103"/>
      <c r="B424" s="185" t="n">
        <v>9</v>
      </c>
      <c r="C424" s="185"/>
      <c r="D424" s="408" t="str">
        <f aca="false">Sub9!B2</f>
        <v>Sub 9</v>
      </c>
      <c r="E424" s="409"/>
      <c r="F424" s="409"/>
      <c r="G424" s="410"/>
      <c r="H424" s="185"/>
      <c r="I424" s="185"/>
      <c r="J424" s="319" t="n">
        <v>8019</v>
      </c>
      <c r="K424" s="316"/>
      <c r="L424" s="190"/>
      <c r="M424" s="317"/>
      <c r="N424" s="190"/>
      <c r="O424" s="403" t="n">
        <f aca="false">Sub9!$D$5</f>
        <v>0</v>
      </c>
      <c r="P424" s="204" t="n">
        <v>0</v>
      </c>
      <c r="Q424" s="386" t="n">
        <v>0</v>
      </c>
      <c r="R424" s="404"/>
      <c r="S424" s="404"/>
      <c r="T424" s="405"/>
      <c r="U424" s="406"/>
      <c r="V424" s="403" t="n">
        <f aca="false">Sub9!D6</f>
        <v>0</v>
      </c>
      <c r="W424" s="204" t="n">
        <v>0</v>
      </c>
      <c r="X424" s="386" t="n">
        <v>0</v>
      </c>
      <c r="Y424" s="404"/>
      <c r="Z424" s="404"/>
      <c r="AA424" s="405"/>
      <c r="AB424" s="406"/>
      <c r="AC424" s="403"/>
      <c r="AD424" s="204" t="n">
        <v>0</v>
      </c>
      <c r="AE424" s="386" t="n">
        <v>0</v>
      </c>
      <c r="AF424" s="404"/>
      <c r="AG424" s="404"/>
      <c r="AH424" s="405"/>
      <c r="AI424" s="406"/>
      <c r="AJ424" s="403"/>
      <c r="AK424" s="204" t="n">
        <v>0</v>
      </c>
      <c r="AL424" s="386" t="n">
        <v>0</v>
      </c>
      <c r="AM424" s="404"/>
      <c r="AN424" s="404"/>
      <c r="AO424" s="405"/>
      <c r="AP424" s="406"/>
      <c r="AQ424" s="403"/>
      <c r="AR424" s="204" t="n">
        <v>0</v>
      </c>
      <c r="AS424" s="386" t="n">
        <v>0</v>
      </c>
      <c r="AT424" s="407" t="n">
        <f aca="false">O424+V424+AC424+AJ424+AQ424</f>
        <v>0</v>
      </c>
      <c r="AU424" s="407" t="n">
        <f aca="false">P424+W424+AD424+AK424+AR424+Q424+X424+AE424+AL424+AS424</f>
        <v>0</v>
      </c>
      <c r="AV424" s="207" t="n">
        <f aca="false">AT424+AU424</f>
        <v>0</v>
      </c>
    </row>
    <row r="425" customFormat="false" ht="12.75" hidden="false" customHeight="false" outlineLevel="0" collapsed="false">
      <c r="A425" s="103"/>
      <c r="B425" s="185" t="n">
        <v>10</v>
      </c>
      <c r="C425" s="185"/>
      <c r="D425" s="402" t="str">
        <f aca="false">Sub10!B2</f>
        <v>Sub 10</v>
      </c>
      <c r="E425" s="402"/>
      <c r="F425" s="402"/>
      <c r="G425" s="402"/>
      <c r="H425" s="185"/>
      <c r="I425" s="185"/>
      <c r="J425" s="319" t="n">
        <v>8020</v>
      </c>
      <c r="K425" s="316"/>
      <c r="L425" s="190"/>
      <c r="M425" s="317"/>
      <c r="N425" s="190"/>
      <c r="O425" s="403" t="n">
        <f aca="false">Sub10!$D$5</f>
        <v>0</v>
      </c>
      <c r="P425" s="204" t="n">
        <v>0</v>
      </c>
      <c r="Q425" s="386" t="n">
        <v>0</v>
      </c>
      <c r="R425" s="404"/>
      <c r="S425" s="404"/>
      <c r="T425" s="405"/>
      <c r="U425" s="406"/>
      <c r="V425" s="403" t="n">
        <f aca="false">Sub10!D6</f>
        <v>0</v>
      </c>
      <c r="W425" s="204" t="n">
        <v>0</v>
      </c>
      <c r="X425" s="386" t="n">
        <v>0</v>
      </c>
      <c r="Y425" s="404"/>
      <c r="Z425" s="404"/>
      <c r="AA425" s="405"/>
      <c r="AB425" s="406"/>
      <c r="AC425" s="403"/>
      <c r="AD425" s="204" t="n">
        <v>0</v>
      </c>
      <c r="AE425" s="386" t="n">
        <v>0</v>
      </c>
      <c r="AF425" s="404"/>
      <c r="AG425" s="404"/>
      <c r="AH425" s="405"/>
      <c r="AI425" s="406"/>
      <c r="AJ425" s="403"/>
      <c r="AK425" s="204" t="n">
        <v>0</v>
      </c>
      <c r="AL425" s="386" t="n">
        <v>0</v>
      </c>
      <c r="AM425" s="404"/>
      <c r="AN425" s="404"/>
      <c r="AO425" s="405"/>
      <c r="AP425" s="406"/>
      <c r="AQ425" s="403"/>
      <c r="AR425" s="204" t="n">
        <v>0</v>
      </c>
      <c r="AS425" s="386" t="n">
        <v>0</v>
      </c>
      <c r="AT425" s="407" t="n">
        <f aca="false">O425+V425+AC425+AJ425+AQ425</f>
        <v>0</v>
      </c>
      <c r="AU425" s="407" t="n">
        <f aca="false">P425+W425+AD425+AK425+AR425+Q425+X425+AE425+AL425+AS425</f>
        <v>0</v>
      </c>
      <c r="AV425" s="207" t="n">
        <f aca="false">AT425+AU425</f>
        <v>0</v>
      </c>
    </row>
    <row r="426" customFormat="false" ht="12.75" hidden="false" customHeight="false" outlineLevel="0" collapsed="false">
      <c r="A426" s="103"/>
      <c r="B426" s="103"/>
      <c r="C426" s="103"/>
      <c r="D426" s="103"/>
      <c r="E426" s="103"/>
      <c r="F426" s="103"/>
      <c r="G426" s="103"/>
      <c r="H426" s="103"/>
      <c r="I426" s="103"/>
      <c r="J426" s="288"/>
      <c r="K426" s="103"/>
      <c r="L426" s="103"/>
      <c r="M426" s="229"/>
      <c r="N426" s="128"/>
      <c r="O426" s="230"/>
      <c r="P426" s="128"/>
      <c r="Q426" s="388"/>
      <c r="R426" s="128"/>
      <c r="S426" s="128"/>
      <c r="T426" s="128"/>
      <c r="U426" s="128"/>
      <c r="V426" s="230"/>
      <c r="W426" s="128"/>
      <c r="X426" s="388"/>
      <c r="Y426" s="128"/>
      <c r="Z426" s="128"/>
      <c r="AA426" s="128"/>
      <c r="AB426" s="128"/>
      <c r="AC426" s="150"/>
      <c r="AD426" s="40"/>
      <c r="AE426" s="147"/>
      <c r="AJ426" s="150"/>
      <c r="AK426" s="40"/>
      <c r="AL426" s="147"/>
      <c r="AM426" s="40"/>
      <c r="AQ426" s="150"/>
      <c r="AR426" s="40"/>
      <c r="AS426" s="147"/>
      <c r="AT426" s="411"/>
      <c r="AU426" s="411"/>
      <c r="AV426" s="411"/>
    </row>
    <row r="427" customFormat="false" ht="12.75" hidden="false" customHeight="false" outlineLevel="0" collapsed="false">
      <c r="A427" s="103"/>
      <c r="B427" s="289" t="s">
        <v>235</v>
      </c>
      <c r="C427" s="290"/>
      <c r="D427" s="290"/>
      <c r="E427" s="290"/>
      <c r="F427" s="290"/>
      <c r="G427" s="290"/>
      <c r="H427" s="290"/>
      <c r="I427" s="290"/>
      <c r="J427" s="290"/>
      <c r="K427" s="290"/>
      <c r="L427" s="290"/>
      <c r="M427" s="291"/>
      <c r="N427" s="292"/>
      <c r="O427" s="293" t="n">
        <f aca="false">SUM(O416:O425)</f>
        <v>0</v>
      </c>
      <c r="P427" s="294" t="n">
        <f aca="false">SUM(P416:P425)</f>
        <v>0</v>
      </c>
      <c r="Q427" s="391" t="n">
        <f aca="false">SUM(Q416:Q425)</f>
        <v>0</v>
      </c>
      <c r="R427" s="412"/>
      <c r="S427" s="412"/>
      <c r="T427" s="412"/>
      <c r="U427" s="412"/>
      <c r="V427" s="293" t="n">
        <f aca="false">SUM(V416:V425)</f>
        <v>0</v>
      </c>
      <c r="W427" s="294" t="n">
        <f aca="false">SUM(W416:W425)</f>
        <v>0</v>
      </c>
      <c r="X427" s="391" t="n">
        <f aca="false">SUM(X416:X425)</f>
        <v>0</v>
      </c>
      <c r="Y427" s="412"/>
      <c r="Z427" s="412"/>
      <c r="AA427" s="412"/>
      <c r="AB427" s="412"/>
      <c r="AC427" s="293" t="n">
        <f aca="false">SUM(AC416:AC425)</f>
        <v>0</v>
      </c>
      <c r="AD427" s="294" t="n">
        <f aca="false">SUM(AD416:AD425)</f>
        <v>0</v>
      </c>
      <c r="AE427" s="391" t="n">
        <f aca="false">SUM(AE416:AE425)</f>
        <v>0</v>
      </c>
      <c r="AF427" s="412"/>
      <c r="AG427" s="412"/>
      <c r="AH427" s="412"/>
      <c r="AI427" s="412"/>
      <c r="AJ427" s="293" t="n">
        <f aca="false">SUM(AJ416:AJ425)</f>
        <v>0</v>
      </c>
      <c r="AK427" s="294" t="n">
        <f aca="false">SUM(AK416:AK425)</f>
        <v>0</v>
      </c>
      <c r="AL427" s="391" t="n">
        <f aca="false">SUM(AL416:AL425)</f>
        <v>0</v>
      </c>
      <c r="AM427" s="412"/>
      <c r="AN427" s="412"/>
      <c r="AO427" s="412"/>
      <c r="AP427" s="412"/>
      <c r="AQ427" s="293" t="n">
        <f aca="false">SUM(AQ416:AQ425)</f>
        <v>0</v>
      </c>
      <c r="AR427" s="294" t="n">
        <f aca="false">SUM(AR416:AR425)</f>
        <v>0</v>
      </c>
      <c r="AS427" s="391" t="n">
        <f aca="false">SUM(AS416:AS425)</f>
        <v>0</v>
      </c>
      <c r="AT427" s="293" t="n">
        <f aca="false">O427+V427+AC427+AJ427+AQ427</f>
        <v>0</v>
      </c>
      <c r="AU427" s="293" t="n">
        <f aca="false">P427+W427+AD427+AK427+AR427+Q427+X427+AE427+AL427+AS427</f>
        <v>0</v>
      </c>
      <c r="AV427" s="293" t="n">
        <f aca="false">AT427+AU427</f>
        <v>0</v>
      </c>
    </row>
    <row r="428" s="129" customFormat="true" ht="12.75" hidden="false" customHeight="false" outlineLevel="0" collapsed="false">
      <c r="A428" s="277"/>
      <c r="B428" s="413"/>
      <c r="C428" s="277"/>
      <c r="D428" s="277"/>
      <c r="E428" s="277"/>
      <c r="F428" s="277"/>
      <c r="G428" s="277"/>
      <c r="H428" s="277"/>
      <c r="I428" s="277"/>
      <c r="J428" s="277"/>
      <c r="K428" s="277"/>
      <c r="L428" s="277"/>
      <c r="M428" s="414"/>
      <c r="N428" s="107"/>
      <c r="O428" s="415"/>
      <c r="P428" s="341"/>
      <c r="Q428" s="416"/>
      <c r="R428" s="107"/>
      <c r="S428" s="107"/>
      <c r="T428" s="107"/>
      <c r="U428" s="107"/>
      <c r="V428" s="415"/>
      <c r="W428" s="341"/>
      <c r="X428" s="416"/>
      <c r="Y428" s="107"/>
      <c r="Z428" s="107"/>
      <c r="AA428" s="107"/>
      <c r="AB428" s="107"/>
      <c r="AC428" s="400"/>
      <c r="AD428" s="51"/>
      <c r="AE428" s="401"/>
      <c r="AJ428" s="400"/>
      <c r="AK428" s="51"/>
      <c r="AL428" s="401"/>
      <c r="AM428" s="51"/>
      <c r="AQ428" s="400"/>
      <c r="AR428" s="51"/>
      <c r="AS428" s="401"/>
      <c r="AT428" s="415"/>
      <c r="AU428" s="415"/>
      <c r="AV428" s="415"/>
    </row>
    <row r="429" customFormat="false" ht="12.75" hidden="false" customHeight="false" outlineLevel="0" collapsed="false">
      <c r="A429" s="377" t="s">
        <v>236</v>
      </c>
      <c r="B429" s="377"/>
      <c r="C429" s="377"/>
      <c r="D429" s="377" t="s">
        <v>237</v>
      </c>
      <c r="E429" s="377"/>
      <c r="F429" s="377"/>
      <c r="G429" s="377"/>
      <c r="H429" s="377"/>
      <c r="I429" s="377"/>
      <c r="J429" s="378"/>
      <c r="K429" s="378"/>
      <c r="L429" s="378"/>
      <c r="M429" s="417"/>
      <c r="N429" s="378"/>
      <c r="O429" s="379" t="s">
        <v>168</v>
      </c>
      <c r="P429" s="378"/>
      <c r="Q429" s="380"/>
      <c r="R429" s="378"/>
      <c r="S429" s="378"/>
      <c r="T429" s="378"/>
      <c r="U429" s="378"/>
      <c r="V429" s="379" t="s">
        <v>169</v>
      </c>
      <c r="W429" s="378"/>
      <c r="X429" s="380"/>
      <c r="Y429" s="378"/>
      <c r="Z429" s="378"/>
      <c r="AA429" s="378"/>
      <c r="AB429" s="378"/>
      <c r="AC429" s="379" t="s">
        <v>170</v>
      </c>
      <c r="AD429" s="378"/>
      <c r="AE429" s="380"/>
      <c r="AF429" s="378"/>
      <c r="AG429" s="378"/>
      <c r="AH429" s="378"/>
      <c r="AI429" s="378"/>
      <c r="AJ429" s="379" t="s">
        <v>171</v>
      </c>
      <c r="AK429" s="378"/>
      <c r="AL429" s="380"/>
      <c r="AM429" s="378"/>
      <c r="AN429" s="378"/>
      <c r="AO429" s="378"/>
      <c r="AP429" s="378"/>
      <c r="AQ429" s="379" t="s">
        <v>172</v>
      </c>
      <c r="AR429" s="378"/>
      <c r="AS429" s="380"/>
      <c r="AT429" s="381" t="s">
        <v>185</v>
      </c>
      <c r="AU429" s="381" t="s">
        <v>185</v>
      </c>
      <c r="AV429" s="381" t="s">
        <v>185</v>
      </c>
    </row>
    <row r="430" s="129" customFormat="true" ht="12.75" hidden="false" customHeight="false" outlineLevel="0" collapsed="false">
      <c r="A430" s="394"/>
      <c r="B430" s="394"/>
      <c r="C430" s="394"/>
      <c r="D430" s="394"/>
      <c r="E430" s="394"/>
      <c r="F430" s="394"/>
      <c r="G430" s="394"/>
      <c r="H430" s="394"/>
      <c r="I430" s="394"/>
      <c r="J430" s="418"/>
      <c r="K430" s="397"/>
      <c r="L430" s="398"/>
      <c r="M430" s="419" t="s">
        <v>238</v>
      </c>
      <c r="N430" s="397"/>
      <c r="O430" s="398"/>
      <c r="P430" s="397"/>
      <c r="Q430" s="399"/>
      <c r="R430" s="419"/>
      <c r="S430" s="397"/>
      <c r="T430" s="419" t="s">
        <v>238</v>
      </c>
      <c r="U430" s="397"/>
      <c r="V430" s="398"/>
      <c r="W430" s="397"/>
      <c r="X430" s="399"/>
      <c r="Y430" s="397"/>
      <c r="Z430" s="397"/>
      <c r="AA430" s="419" t="s">
        <v>238</v>
      </c>
      <c r="AB430" s="397"/>
      <c r="AC430" s="400"/>
      <c r="AD430" s="51"/>
      <c r="AE430" s="401"/>
      <c r="AH430" s="419" t="s">
        <v>238</v>
      </c>
      <c r="AJ430" s="400"/>
      <c r="AK430" s="51"/>
      <c r="AL430" s="401"/>
      <c r="AM430" s="51"/>
      <c r="AO430" s="419" t="s">
        <v>238</v>
      </c>
      <c r="AQ430" s="400"/>
      <c r="AR430" s="51"/>
      <c r="AS430" s="401"/>
      <c r="AT430" s="207"/>
      <c r="AU430" s="207"/>
      <c r="AV430" s="207"/>
    </row>
    <row r="431" customFormat="false" ht="12.75" hidden="false" customHeight="false" outlineLevel="0" collapsed="false">
      <c r="A431" s="103"/>
      <c r="B431" s="185" t="n">
        <v>2</v>
      </c>
      <c r="C431" s="185"/>
      <c r="D431" s="185" t="s">
        <v>239</v>
      </c>
      <c r="E431" s="185"/>
      <c r="F431" s="185"/>
      <c r="G431" s="185"/>
      <c r="H431" s="185"/>
      <c r="I431" s="185"/>
      <c r="J431" s="198" t="n">
        <v>8168</v>
      </c>
      <c r="K431" s="346"/>
      <c r="L431" s="382"/>
      <c r="M431" s="420"/>
      <c r="N431" s="421" t="n">
        <v>0</v>
      </c>
      <c r="O431" s="387" t="n">
        <f aca="false">M431*N431</f>
        <v>0</v>
      </c>
      <c r="P431" s="204" t="n">
        <v>0</v>
      </c>
      <c r="Q431" s="386" t="n">
        <v>0</v>
      </c>
      <c r="R431" s="349"/>
      <c r="S431" s="346"/>
      <c r="T431" s="420" t="n">
        <v>0</v>
      </c>
      <c r="U431" s="421" t="n">
        <v>0</v>
      </c>
      <c r="V431" s="387" t="n">
        <f aca="false">T431*U431</f>
        <v>0</v>
      </c>
      <c r="W431" s="204" t="n">
        <v>0</v>
      </c>
      <c r="X431" s="386" t="n">
        <v>0</v>
      </c>
      <c r="Y431" s="422"/>
      <c r="Z431" s="346"/>
      <c r="AA431" s="420" t="n">
        <v>0</v>
      </c>
      <c r="AB431" s="421" t="n">
        <v>0</v>
      </c>
      <c r="AC431" s="387" t="n">
        <f aca="false">AA431*AB431</f>
        <v>0</v>
      </c>
      <c r="AD431" s="204" t="n">
        <v>0</v>
      </c>
      <c r="AE431" s="386" t="n">
        <v>0</v>
      </c>
      <c r="AF431" s="422"/>
      <c r="AG431" s="346"/>
      <c r="AH431" s="420" t="n">
        <v>0</v>
      </c>
      <c r="AI431" s="421" t="n">
        <v>0</v>
      </c>
      <c r="AJ431" s="387" t="n">
        <f aca="false">AH431*AI431</f>
        <v>0</v>
      </c>
      <c r="AK431" s="204" t="n">
        <v>0</v>
      </c>
      <c r="AL431" s="386" t="n">
        <v>0</v>
      </c>
      <c r="AM431" s="422"/>
      <c r="AN431" s="346"/>
      <c r="AO431" s="420" t="n">
        <v>0</v>
      </c>
      <c r="AP431" s="421" t="n">
        <v>0</v>
      </c>
      <c r="AQ431" s="387" t="n">
        <f aca="false">AO431*AP431</f>
        <v>0</v>
      </c>
      <c r="AR431" s="204" t="n">
        <v>0</v>
      </c>
      <c r="AS431" s="386" t="n">
        <v>0</v>
      </c>
      <c r="AT431" s="207" t="n">
        <f aca="false">O431+V431+AC431+AJ431+AQ431</f>
        <v>0</v>
      </c>
      <c r="AU431" s="207" t="n">
        <f aca="false">P431+W431+AD431+AK431+AR431+Q431+X431+AE431+AL431+AS431</f>
        <v>0</v>
      </c>
      <c r="AV431" s="207" t="n">
        <f aca="false">AT431+AU431</f>
        <v>0</v>
      </c>
    </row>
    <row r="432" customFormat="false" ht="12.75" hidden="false" customHeight="false" outlineLevel="0" collapsed="false">
      <c r="A432" s="103"/>
      <c r="B432" s="185" t="n">
        <v>3</v>
      </c>
      <c r="C432" s="185"/>
      <c r="D432" s="185" t="s">
        <v>240</v>
      </c>
      <c r="E432" s="185"/>
      <c r="F432" s="185"/>
      <c r="G432" s="185"/>
      <c r="H432" s="185"/>
      <c r="I432" s="185"/>
      <c r="J432" s="198" t="n">
        <v>8150</v>
      </c>
      <c r="K432" s="346"/>
      <c r="L432" s="382"/>
      <c r="M432" s="420"/>
      <c r="N432" s="421" t="n">
        <v>0</v>
      </c>
      <c r="O432" s="387" t="n">
        <f aca="false">M432*N432</f>
        <v>0</v>
      </c>
      <c r="P432" s="204" t="n">
        <v>0</v>
      </c>
      <c r="Q432" s="386" t="n">
        <v>0</v>
      </c>
      <c r="R432" s="349"/>
      <c r="S432" s="346"/>
      <c r="T432" s="420" t="n">
        <v>0</v>
      </c>
      <c r="U432" s="421" t="n">
        <v>0</v>
      </c>
      <c r="V432" s="387" t="n">
        <f aca="false">T432*U432</f>
        <v>0</v>
      </c>
      <c r="W432" s="204" t="n">
        <v>0</v>
      </c>
      <c r="X432" s="386" t="n">
        <v>0</v>
      </c>
      <c r="Y432" s="422"/>
      <c r="Z432" s="346"/>
      <c r="AA432" s="420" t="n">
        <v>0</v>
      </c>
      <c r="AB432" s="421" t="n">
        <v>0</v>
      </c>
      <c r="AC432" s="387" t="n">
        <f aca="false">AA432*AB432</f>
        <v>0</v>
      </c>
      <c r="AD432" s="204" t="n">
        <v>0</v>
      </c>
      <c r="AE432" s="386" t="n">
        <v>0</v>
      </c>
      <c r="AF432" s="422"/>
      <c r="AG432" s="346"/>
      <c r="AH432" s="420" t="n">
        <v>0</v>
      </c>
      <c r="AI432" s="421" t="n">
        <v>0</v>
      </c>
      <c r="AJ432" s="387" t="n">
        <f aca="false">AH432*AI432</f>
        <v>0</v>
      </c>
      <c r="AK432" s="204" t="n">
        <v>0</v>
      </c>
      <c r="AL432" s="386" t="n">
        <v>0</v>
      </c>
      <c r="AM432" s="422"/>
      <c r="AN432" s="346"/>
      <c r="AO432" s="420" t="n">
        <v>0</v>
      </c>
      <c r="AP432" s="421" t="n">
        <v>0</v>
      </c>
      <c r="AQ432" s="387" t="n">
        <f aca="false">AO432*AP432</f>
        <v>0</v>
      </c>
      <c r="AR432" s="204" t="n">
        <v>0</v>
      </c>
      <c r="AS432" s="386" t="n">
        <v>0</v>
      </c>
      <c r="AT432" s="207" t="n">
        <f aca="false">O432+V432+AC432+AJ432+AQ432</f>
        <v>0</v>
      </c>
      <c r="AU432" s="207" t="n">
        <f aca="false">P432+W432+AD432+AK432+AR432+Q432+X432+AE432+AL432+AS432</f>
        <v>0</v>
      </c>
      <c r="AV432" s="207" t="n">
        <f aca="false">AT432+AU432</f>
        <v>0</v>
      </c>
    </row>
    <row r="433" customFormat="false" ht="12.75" hidden="false" customHeight="false" outlineLevel="0" collapsed="false">
      <c r="A433" s="103"/>
      <c r="B433" s="185" t="n">
        <v>4</v>
      </c>
      <c r="C433" s="185"/>
      <c r="D433" s="185" t="s">
        <v>241</v>
      </c>
      <c r="E433" s="185"/>
      <c r="F433" s="185"/>
      <c r="G433" s="185"/>
      <c r="H433" s="185"/>
      <c r="I433" s="185"/>
      <c r="J433" s="198" t="n">
        <v>8149</v>
      </c>
      <c r="K433" s="346"/>
      <c r="L433" s="382"/>
      <c r="M433" s="420"/>
      <c r="N433" s="421" t="n">
        <v>0</v>
      </c>
      <c r="O433" s="387" t="n">
        <f aca="false">M433*N433</f>
        <v>0</v>
      </c>
      <c r="P433" s="204" t="n">
        <v>0</v>
      </c>
      <c r="Q433" s="386" t="n">
        <v>0</v>
      </c>
      <c r="R433" s="349"/>
      <c r="S433" s="346"/>
      <c r="T433" s="420" t="n">
        <v>0</v>
      </c>
      <c r="U433" s="421" t="n">
        <v>0</v>
      </c>
      <c r="V433" s="387" t="n">
        <f aca="false">T433*U433</f>
        <v>0</v>
      </c>
      <c r="W433" s="204" t="n">
        <v>0</v>
      </c>
      <c r="X433" s="386" t="n">
        <v>0</v>
      </c>
      <c r="Y433" s="422"/>
      <c r="Z433" s="346"/>
      <c r="AA433" s="420" t="n">
        <v>0</v>
      </c>
      <c r="AB433" s="421" t="n">
        <v>0</v>
      </c>
      <c r="AC433" s="387" t="n">
        <f aca="false">AA433*AB433</f>
        <v>0</v>
      </c>
      <c r="AD433" s="204" t="n">
        <v>0</v>
      </c>
      <c r="AE433" s="386" t="n">
        <v>0</v>
      </c>
      <c r="AF433" s="422"/>
      <c r="AG433" s="346"/>
      <c r="AH433" s="420" t="n">
        <v>0</v>
      </c>
      <c r="AI433" s="421" t="n">
        <v>0</v>
      </c>
      <c r="AJ433" s="387" t="n">
        <f aca="false">AH433*AI433</f>
        <v>0</v>
      </c>
      <c r="AK433" s="204" t="n">
        <v>0</v>
      </c>
      <c r="AL433" s="386" t="n">
        <v>0</v>
      </c>
      <c r="AM433" s="422"/>
      <c r="AN433" s="346"/>
      <c r="AO433" s="420" t="n">
        <v>0</v>
      </c>
      <c r="AP433" s="421" t="n">
        <v>0</v>
      </c>
      <c r="AQ433" s="387" t="n">
        <f aca="false">AO433*AP433</f>
        <v>0</v>
      </c>
      <c r="AR433" s="204" t="n">
        <v>0</v>
      </c>
      <c r="AS433" s="386" t="n">
        <v>0</v>
      </c>
      <c r="AT433" s="207" t="n">
        <f aca="false">O433+V433+AC433+AJ433+AQ433</f>
        <v>0</v>
      </c>
      <c r="AU433" s="207" t="n">
        <f aca="false">P433+W433+AD433+AK433+AR433+Q433+X433+AE433+AL433+AS433</f>
        <v>0</v>
      </c>
      <c r="AV433" s="207" t="n">
        <f aca="false">AT433+AU433</f>
        <v>0</v>
      </c>
    </row>
    <row r="434" customFormat="false" ht="12.75" hidden="false" customHeight="false" outlineLevel="0" collapsed="false">
      <c r="A434" s="103"/>
      <c r="B434" s="185" t="n">
        <v>5</v>
      </c>
      <c r="C434" s="185"/>
      <c r="D434" s="185" t="s">
        <v>242</v>
      </c>
      <c r="E434" s="185"/>
      <c r="F434" s="185"/>
      <c r="G434" s="185"/>
      <c r="H434" s="185"/>
      <c r="I434" s="185"/>
      <c r="J434" s="198" t="n">
        <v>8174</v>
      </c>
      <c r="K434" s="346"/>
      <c r="L434" s="382"/>
      <c r="M434" s="420"/>
      <c r="N434" s="421" t="n">
        <v>0</v>
      </c>
      <c r="O434" s="387" t="n">
        <f aca="false">M434*N434</f>
        <v>0</v>
      </c>
      <c r="P434" s="204" t="n">
        <v>0</v>
      </c>
      <c r="Q434" s="386" t="n">
        <v>0</v>
      </c>
      <c r="R434" s="349"/>
      <c r="S434" s="346"/>
      <c r="T434" s="420" t="n">
        <v>0</v>
      </c>
      <c r="U434" s="421" t="n">
        <v>0</v>
      </c>
      <c r="V434" s="387" t="n">
        <f aca="false">T434*U434</f>
        <v>0</v>
      </c>
      <c r="W434" s="204" t="n">
        <v>0</v>
      </c>
      <c r="X434" s="386" t="n">
        <v>0</v>
      </c>
      <c r="Y434" s="422"/>
      <c r="Z434" s="346"/>
      <c r="AA434" s="420" t="n">
        <v>0</v>
      </c>
      <c r="AB434" s="421" t="n">
        <v>0</v>
      </c>
      <c r="AC434" s="387" t="n">
        <f aca="false">AA434*AB434</f>
        <v>0</v>
      </c>
      <c r="AD434" s="204" t="n">
        <v>0</v>
      </c>
      <c r="AE434" s="386" t="n">
        <v>0</v>
      </c>
      <c r="AF434" s="422"/>
      <c r="AG434" s="346"/>
      <c r="AH434" s="420" t="n">
        <v>0</v>
      </c>
      <c r="AI434" s="421" t="n">
        <v>0</v>
      </c>
      <c r="AJ434" s="387" t="n">
        <f aca="false">AH434*AI434</f>
        <v>0</v>
      </c>
      <c r="AK434" s="204" t="n">
        <v>0</v>
      </c>
      <c r="AL434" s="386" t="n">
        <v>0</v>
      </c>
      <c r="AM434" s="422"/>
      <c r="AN434" s="346"/>
      <c r="AO434" s="420" t="n">
        <v>0</v>
      </c>
      <c r="AP434" s="421" t="n">
        <v>0</v>
      </c>
      <c r="AQ434" s="387" t="n">
        <f aca="false">AO434*AP434</f>
        <v>0</v>
      </c>
      <c r="AR434" s="204" t="n">
        <v>0</v>
      </c>
      <c r="AS434" s="386" t="n">
        <v>0</v>
      </c>
      <c r="AT434" s="207" t="n">
        <f aca="false">O434+V434+AC434+AJ434+AQ434</f>
        <v>0</v>
      </c>
      <c r="AU434" s="207" t="n">
        <f aca="false">P434+W434+AD434+AK434+AR434+Q434+X434+AE434+AL434+AS434</f>
        <v>0</v>
      </c>
      <c r="AV434" s="207" t="n">
        <f aca="false">AT434+AU434</f>
        <v>0</v>
      </c>
    </row>
    <row r="435" customFormat="false" ht="12.75" hidden="false" customHeight="false" outlineLevel="0" collapsed="false">
      <c r="A435" s="103"/>
      <c r="B435" s="185" t="n">
        <v>6</v>
      </c>
      <c r="C435" s="185"/>
      <c r="D435" s="423" t="s">
        <v>243</v>
      </c>
      <c r="E435" s="423"/>
      <c r="F435" s="423"/>
      <c r="G435" s="185"/>
      <c r="H435" s="185"/>
      <c r="I435" s="185"/>
      <c r="J435" s="198" t="n">
        <v>8256</v>
      </c>
      <c r="K435" s="346"/>
      <c r="L435" s="382"/>
      <c r="M435" s="420"/>
      <c r="N435" s="421" t="n">
        <v>0</v>
      </c>
      <c r="O435" s="387" t="n">
        <f aca="false">M435*N435</f>
        <v>0</v>
      </c>
      <c r="P435" s="204" t="n">
        <v>0</v>
      </c>
      <c r="Q435" s="386" t="n">
        <v>0</v>
      </c>
      <c r="R435" s="349"/>
      <c r="S435" s="346"/>
      <c r="T435" s="420" t="n">
        <v>0</v>
      </c>
      <c r="U435" s="421" t="n">
        <v>0</v>
      </c>
      <c r="V435" s="387" t="n">
        <f aca="false">T435*U435</f>
        <v>0</v>
      </c>
      <c r="W435" s="204" t="n">
        <v>0</v>
      </c>
      <c r="X435" s="386" t="n">
        <v>0</v>
      </c>
      <c r="Y435" s="422"/>
      <c r="Z435" s="346"/>
      <c r="AA435" s="420" t="n">
        <v>0</v>
      </c>
      <c r="AB435" s="421" t="n">
        <v>0</v>
      </c>
      <c r="AC435" s="387" t="n">
        <f aca="false">AA435*AB435</f>
        <v>0</v>
      </c>
      <c r="AD435" s="204" t="n">
        <v>0</v>
      </c>
      <c r="AE435" s="386" t="n">
        <v>0</v>
      </c>
      <c r="AF435" s="422"/>
      <c r="AG435" s="346"/>
      <c r="AH435" s="420" t="n">
        <v>0</v>
      </c>
      <c r="AI435" s="421" t="n">
        <v>0</v>
      </c>
      <c r="AJ435" s="387" t="n">
        <f aca="false">AH435*AI435</f>
        <v>0</v>
      </c>
      <c r="AK435" s="204" t="n">
        <v>0</v>
      </c>
      <c r="AL435" s="386" t="n">
        <v>0</v>
      </c>
      <c r="AM435" s="422"/>
      <c r="AN435" s="346"/>
      <c r="AO435" s="420" t="n">
        <v>0</v>
      </c>
      <c r="AP435" s="421" t="n">
        <v>0</v>
      </c>
      <c r="AQ435" s="387" t="n">
        <f aca="false">AO435*AP435</f>
        <v>0</v>
      </c>
      <c r="AR435" s="204" t="n">
        <v>0</v>
      </c>
      <c r="AS435" s="386" t="n">
        <v>0</v>
      </c>
      <c r="AT435" s="207" t="n">
        <f aca="false">O435+V435+AC435+AJ435+AQ435</f>
        <v>0</v>
      </c>
      <c r="AU435" s="207" t="n">
        <f aca="false">P435+W435+AD435+AK435+AR435+Q435+X435+AE435+AL435+AS435</f>
        <v>0</v>
      </c>
      <c r="AV435" s="207" t="n">
        <f aca="false">AT435+AU435</f>
        <v>0</v>
      </c>
    </row>
    <row r="436" customFormat="false" ht="12.75" hidden="false" customHeight="false" outlineLevel="0" collapsed="false">
      <c r="A436" s="103"/>
      <c r="B436" s="185" t="n">
        <v>7</v>
      </c>
      <c r="C436" s="185"/>
      <c r="D436" s="185" t="s">
        <v>244</v>
      </c>
      <c r="E436" s="185"/>
      <c r="F436" s="185"/>
      <c r="G436" s="185"/>
      <c r="H436" s="185"/>
      <c r="I436" s="185"/>
      <c r="J436" s="198" t="n">
        <v>8256</v>
      </c>
      <c r="K436" s="346"/>
      <c r="L436" s="382"/>
      <c r="M436" s="420"/>
      <c r="N436" s="421" t="n">
        <v>0</v>
      </c>
      <c r="O436" s="387" t="n">
        <f aca="false">M436*N436</f>
        <v>0</v>
      </c>
      <c r="P436" s="204" t="n">
        <v>0</v>
      </c>
      <c r="Q436" s="386" t="n">
        <v>0</v>
      </c>
      <c r="R436" s="349"/>
      <c r="S436" s="346"/>
      <c r="T436" s="420" t="n">
        <v>0</v>
      </c>
      <c r="U436" s="421" t="n">
        <v>0</v>
      </c>
      <c r="V436" s="387" t="n">
        <f aca="false">T436*U436</f>
        <v>0</v>
      </c>
      <c r="W436" s="204" t="n">
        <v>0</v>
      </c>
      <c r="X436" s="386" t="n">
        <v>0</v>
      </c>
      <c r="Y436" s="422"/>
      <c r="Z436" s="346"/>
      <c r="AA436" s="420" t="n">
        <v>0</v>
      </c>
      <c r="AB436" s="421" t="n">
        <v>0</v>
      </c>
      <c r="AC436" s="387" t="n">
        <f aca="false">AA436*AB436</f>
        <v>0</v>
      </c>
      <c r="AD436" s="204" t="n">
        <v>0</v>
      </c>
      <c r="AE436" s="386" t="n">
        <v>0</v>
      </c>
      <c r="AF436" s="422"/>
      <c r="AG436" s="346"/>
      <c r="AH436" s="420" t="n">
        <v>0</v>
      </c>
      <c r="AI436" s="421" t="n">
        <v>0</v>
      </c>
      <c r="AJ436" s="387" t="n">
        <f aca="false">AH436*AI436</f>
        <v>0</v>
      </c>
      <c r="AK436" s="204" t="n">
        <v>0</v>
      </c>
      <c r="AL436" s="386" t="n">
        <v>0</v>
      </c>
      <c r="AM436" s="422"/>
      <c r="AN436" s="346"/>
      <c r="AO436" s="420" t="n">
        <v>0</v>
      </c>
      <c r="AP436" s="421" t="n">
        <v>0</v>
      </c>
      <c r="AQ436" s="387" t="n">
        <f aca="false">AO436*AP436</f>
        <v>0</v>
      </c>
      <c r="AR436" s="204" t="n">
        <v>0</v>
      </c>
      <c r="AS436" s="386" t="n">
        <v>0</v>
      </c>
      <c r="AT436" s="207" t="n">
        <f aca="false">O436+V436+AC436+AJ436+AQ436</f>
        <v>0</v>
      </c>
      <c r="AU436" s="207" t="n">
        <f aca="false">P436+W436+AD436+AK436+AR436+Q436+X436+AE436+AL436+AS436</f>
        <v>0</v>
      </c>
      <c r="AV436" s="207" t="n">
        <f aca="false">AT436+AU436</f>
        <v>0</v>
      </c>
    </row>
    <row r="437" customFormat="false" ht="12.75" hidden="false" customHeight="false" outlineLevel="0" collapsed="false">
      <c r="A437" s="103"/>
      <c r="B437" s="185" t="n">
        <v>8</v>
      </c>
      <c r="C437" s="185"/>
      <c r="D437" s="186" t="s">
        <v>245</v>
      </c>
      <c r="E437" s="186"/>
      <c r="F437" s="185"/>
      <c r="G437" s="185"/>
      <c r="H437" s="185"/>
      <c r="I437" s="185"/>
      <c r="J437" s="198" t="n">
        <v>8174</v>
      </c>
      <c r="K437" s="346"/>
      <c r="L437" s="382"/>
      <c r="M437" s="420"/>
      <c r="N437" s="421" t="n">
        <v>0</v>
      </c>
      <c r="O437" s="387" t="n">
        <f aca="false">M437*N437</f>
        <v>0</v>
      </c>
      <c r="P437" s="204" t="n">
        <v>0</v>
      </c>
      <c r="Q437" s="386" t="n">
        <v>0</v>
      </c>
      <c r="R437" s="349"/>
      <c r="S437" s="346"/>
      <c r="T437" s="420" t="n">
        <v>0</v>
      </c>
      <c r="U437" s="421" t="n">
        <v>0</v>
      </c>
      <c r="V437" s="387" t="n">
        <f aca="false">T437*U437</f>
        <v>0</v>
      </c>
      <c r="W437" s="204" t="n">
        <v>0</v>
      </c>
      <c r="X437" s="386" t="n">
        <v>0</v>
      </c>
      <c r="Y437" s="422"/>
      <c r="Z437" s="346"/>
      <c r="AA437" s="420" t="n">
        <v>0</v>
      </c>
      <c r="AB437" s="421" t="n">
        <v>0</v>
      </c>
      <c r="AC437" s="387" t="n">
        <f aca="false">AA437*AB437</f>
        <v>0</v>
      </c>
      <c r="AD437" s="204" t="n">
        <v>0</v>
      </c>
      <c r="AE437" s="386" t="n">
        <v>0</v>
      </c>
      <c r="AF437" s="422"/>
      <c r="AG437" s="346"/>
      <c r="AH437" s="420" t="n">
        <v>0</v>
      </c>
      <c r="AI437" s="421" t="n">
        <v>0</v>
      </c>
      <c r="AJ437" s="387" t="n">
        <f aca="false">AH437*AI437</f>
        <v>0</v>
      </c>
      <c r="AK437" s="204" t="n">
        <v>0</v>
      </c>
      <c r="AL437" s="386" t="n">
        <v>0</v>
      </c>
      <c r="AM437" s="422"/>
      <c r="AN437" s="346"/>
      <c r="AO437" s="420" t="n">
        <v>0</v>
      </c>
      <c r="AP437" s="421" t="n">
        <v>0</v>
      </c>
      <c r="AQ437" s="387" t="n">
        <f aca="false">AO437*AP437</f>
        <v>0</v>
      </c>
      <c r="AR437" s="204" t="n">
        <v>0</v>
      </c>
      <c r="AS437" s="386" t="n">
        <v>0</v>
      </c>
      <c r="AT437" s="207" t="n">
        <f aca="false">O437+V437+AC437+AJ437+AQ437</f>
        <v>0</v>
      </c>
      <c r="AU437" s="207" t="n">
        <f aca="false">P437+W437+AD437+AK437+AR437+Q437+X437+AE437+AL437+AS437</f>
        <v>0</v>
      </c>
      <c r="AV437" s="207" t="n">
        <f aca="false">AT437+AU437</f>
        <v>0</v>
      </c>
    </row>
    <row r="438" customFormat="false" ht="12.75" hidden="false" customHeight="false" outlineLevel="0" collapsed="false">
      <c r="A438" s="103"/>
      <c r="B438" s="185" t="n">
        <v>9</v>
      </c>
      <c r="C438" s="185"/>
      <c r="D438" s="185" t="s">
        <v>246</v>
      </c>
      <c r="E438" s="185"/>
      <c r="F438" s="185"/>
      <c r="G438" s="185"/>
      <c r="H438" s="185"/>
      <c r="I438" s="185"/>
      <c r="J438" s="198" t="n">
        <v>8149</v>
      </c>
      <c r="K438" s="346"/>
      <c r="L438" s="382"/>
      <c r="M438" s="420"/>
      <c r="N438" s="421" t="n">
        <v>0</v>
      </c>
      <c r="O438" s="387" t="n">
        <f aca="false">M438*N438</f>
        <v>0</v>
      </c>
      <c r="P438" s="204" t="n">
        <v>0</v>
      </c>
      <c r="Q438" s="386" t="n">
        <v>0</v>
      </c>
      <c r="R438" s="349"/>
      <c r="S438" s="346"/>
      <c r="T438" s="420" t="n">
        <v>0</v>
      </c>
      <c r="U438" s="421" t="n">
        <v>0</v>
      </c>
      <c r="V438" s="387" t="n">
        <f aca="false">T438*U438</f>
        <v>0</v>
      </c>
      <c r="W438" s="204" t="n">
        <v>0</v>
      </c>
      <c r="X438" s="386" t="n">
        <v>0</v>
      </c>
      <c r="Y438" s="422"/>
      <c r="Z438" s="346"/>
      <c r="AA438" s="420" t="n">
        <v>0</v>
      </c>
      <c r="AB438" s="421" t="n">
        <v>0</v>
      </c>
      <c r="AC438" s="387" t="n">
        <f aca="false">AA438*AB438</f>
        <v>0</v>
      </c>
      <c r="AD438" s="204" t="n">
        <v>0</v>
      </c>
      <c r="AE438" s="386" t="n">
        <v>0</v>
      </c>
      <c r="AF438" s="422"/>
      <c r="AG438" s="346"/>
      <c r="AH438" s="420" t="n">
        <v>0</v>
      </c>
      <c r="AI438" s="421" t="n">
        <v>0</v>
      </c>
      <c r="AJ438" s="387" t="n">
        <f aca="false">AH438*AI438</f>
        <v>0</v>
      </c>
      <c r="AK438" s="204" t="n">
        <v>0</v>
      </c>
      <c r="AL438" s="386" t="n">
        <v>0</v>
      </c>
      <c r="AM438" s="422"/>
      <c r="AN438" s="346"/>
      <c r="AO438" s="420" t="n">
        <v>0</v>
      </c>
      <c r="AP438" s="421" t="n">
        <v>0</v>
      </c>
      <c r="AQ438" s="387" t="n">
        <f aca="false">AO438*AP438</f>
        <v>0</v>
      </c>
      <c r="AR438" s="204" t="n">
        <v>0</v>
      </c>
      <c r="AS438" s="386" t="n">
        <v>0</v>
      </c>
      <c r="AT438" s="207" t="n">
        <f aca="false">O438+V438+AC438+AJ438+AQ438</f>
        <v>0</v>
      </c>
      <c r="AU438" s="207" t="n">
        <f aca="false">P438+W438+AD438+AK438+AR438+Q438+X438+AE438+AL438+AS438</f>
        <v>0</v>
      </c>
      <c r="AV438" s="207" t="n">
        <f aca="false">AT438+AU438</f>
        <v>0</v>
      </c>
    </row>
    <row r="439" customFormat="false" ht="12.75" hidden="false" customHeight="false" outlineLevel="0" collapsed="false">
      <c r="A439" s="103"/>
      <c r="B439" s="185" t="n">
        <v>10</v>
      </c>
      <c r="C439" s="185"/>
      <c r="D439" s="423" t="s">
        <v>247</v>
      </c>
      <c r="E439" s="423"/>
      <c r="F439" s="423"/>
      <c r="G439" s="185"/>
      <c r="H439" s="185"/>
      <c r="I439" s="185"/>
      <c r="J439" s="198" t="n">
        <v>8256</v>
      </c>
      <c r="K439" s="346"/>
      <c r="L439" s="382"/>
      <c r="M439" s="420"/>
      <c r="N439" s="421" t="n">
        <v>0</v>
      </c>
      <c r="O439" s="387" t="n">
        <f aca="false">M439*N439</f>
        <v>0</v>
      </c>
      <c r="P439" s="204" t="n">
        <v>0</v>
      </c>
      <c r="Q439" s="386" t="n">
        <v>0</v>
      </c>
      <c r="R439" s="349"/>
      <c r="S439" s="346"/>
      <c r="T439" s="420" t="n">
        <v>0</v>
      </c>
      <c r="U439" s="421" t="n">
        <v>0</v>
      </c>
      <c r="V439" s="387" t="n">
        <f aca="false">T439*U439</f>
        <v>0</v>
      </c>
      <c r="W439" s="204" t="n">
        <v>0</v>
      </c>
      <c r="X439" s="386" t="n">
        <v>0</v>
      </c>
      <c r="Y439" s="422"/>
      <c r="Z439" s="346"/>
      <c r="AA439" s="420" t="n">
        <v>0</v>
      </c>
      <c r="AB439" s="421" t="n">
        <v>0</v>
      </c>
      <c r="AC439" s="387" t="n">
        <f aca="false">AA439*AB439</f>
        <v>0</v>
      </c>
      <c r="AD439" s="204" t="n">
        <v>0</v>
      </c>
      <c r="AE439" s="386" t="n">
        <v>0</v>
      </c>
      <c r="AF439" s="422"/>
      <c r="AG439" s="346"/>
      <c r="AH439" s="420" t="n">
        <v>0</v>
      </c>
      <c r="AI439" s="421" t="n">
        <v>0</v>
      </c>
      <c r="AJ439" s="387" t="n">
        <f aca="false">AH439*AI439</f>
        <v>0</v>
      </c>
      <c r="AK439" s="204" t="n">
        <v>0</v>
      </c>
      <c r="AL439" s="386" t="n">
        <v>0</v>
      </c>
      <c r="AM439" s="422"/>
      <c r="AN439" s="346"/>
      <c r="AO439" s="420" t="n">
        <v>0</v>
      </c>
      <c r="AP439" s="421" t="n">
        <v>0</v>
      </c>
      <c r="AQ439" s="387" t="n">
        <f aca="false">AO439*AP439</f>
        <v>0</v>
      </c>
      <c r="AR439" s="204" t="n">
        <v>0</v>
      </c>
      <c r="AS439" s="386" t="n">
        <v>0</v>
      </c>
      <c r="AT439" s="207" t="n">
        <f aca="false">O439+V439+AC439+AJ439+AQ439</f>
        <v>0</v>
      </c>
      <c r="AU439" s="207" t="n">
        <f aca="false">P439+W439+AD439+AK439+AR439+Q439+X439+AE439+AL439+AS439</f>
        <v>0</v>
      </c>
      <c r="AV439" s="207" t="n">
        <f aca="false">AT439+AU439</f>
        <v>0</v>
      </c>
    </row>
    <row r="440" customFormat="false" ht="12.75" hidden="false" customHeight="false" outlineLevel="0" collapsed="false">
      <c r="A440" s="103"/>
      <c r="B440" s="103"/>
      <c r="C440" s="103"/>
      <c r="D440" s="103"/>
      <c r="E440" s="103"/>
      <c r="F440" s="103"/>
      <c r="G440" s="103"/>
      <c r="H440" s="103"/>
      <c r="I440" s="103"/>
      <c r="J440" s="128"/>
      <c r="K440" s="128"/>
      <c r="L440" s="230"/>
      <c r="M440" s="128"/>
      <c r="N440" s="128"/>
      <c r="O440" s="230"/>
      <c r="P440" s="128"/>
      <c r="Q440" s="388"/>
      <c r="R440" s="128"/>
      <c r="S440" s="128"/>
      <c r="T440" s="128"/>
      <c r="U440" s="128"/>
      <c r="V440" s="230"/>
      <c r="W440" s="128"/>
      <c r="X440" s="388"/>
      <c r="Y440" s="128"/>
      <c r="Z440" s="128"/>
      <c r="AA440" s="128"/>
      <c r="AB440" s="128"/>
      <c r="AC440" s="230"/>
      <c r="AD440" s="128"/>
      <c r="AE440" s="388"/>
      <c r="AF440" s="128"/>
      <c r="AG440" s="128"/>
      <c r="AH440" s="128"/>
      <c r="AI440" s="128"/>
      <c r="AJ440" s="230"/>
      <c r="AK440" s="128"/>
      <c r="AL440" s="388"/>
      <c r="AM440" s="128"/>
      <c r="AN440" s="128"/>
      <c r="AO440" s="128"/>
      <c r="AP440" s="128"/>
      <c r="AQ440" s="230"/>
      <c r="AR440" s="128"/>
      <c r="AS440" s="388"/>
      <c r="AT440" s="150"/>
      <c r="AU440" s="150"/>
      <c r="AV440" s="150"/>
    </row>
    <row r="441" customFormat="false" ht="12.75" hidden="false" customHeight="false" outlineLevel="0" collapsed="false">
      <c r="A441" s="103"/>
      <c r="B441" s="289" t="s">
        <v>248</v>
      </c>
      <c r="C441" s="290"/>
      <c r="D441" s="290"/>
      <c r="E441" s="290"/>
      <c r="F441" s="290"/>
      <c r="G441" s="290"/>
      <c r="H441" s="290"/>
      <c r="I441" s="290"/>
      <c r="J441" s="292"/>
      <c r="K441" s="292"/>
      <c r="L441" s="390"/>
      <c r="M441" s="292"/>
      <c r="N441" s="292"/>
      <c r="O441" s="293" t="n">
        <f aca="false">SUM(O431:O439)</f>
        <v>0</v>
      </c>
      <c r="P441" s="294" t="n">
        <f aca="false">SUM(P431:P439)</f>
        <v>0</v>
      </c>
      <c r="Q441" s="391" t="n">
        <f aca="false">SUM(Q431:Q439)</f>
        <v>0</v>
      </c>
      <c r="R441" s="424"/>
      <c r="S441" s="424"/>
      <c r="T441" s="424"/>
      <c r="U441" s="424"/>
      <c r="V441" s="293" t="n">
        <f aca="false">SUM(V431:V439)</f>
        <v>0</v>
      </c>
      <c r="W441" s="294" t="n">
        <f aca="false">SUM(W431:W439)</f>
        <v>0</v>
      </c>
      <c r="X441" s="391" t="n">
        <f aca="false">SUM(X431:X439)</f>
        <v>0</v>
      </c>
      <c r="Y441" s="424"/>
      <c r="Z441" s="424"/>
      <c r="AA441" s="424"/>
      <c r="AB441" s="424"/>
      <c r="AC441" s="293" t="n">
        <f aca="false">SUM(AC431:AC439)</f>
        <v>0</v>
      </c>
      <c r="AD441" s="294" t="n">
        <f aca="false">SUM(AD431:AD439)</f>
        <v>0</v>
      </c>
      <c r="AE441" s="391" t="n">
        <f aca="false">SUM(AE431:AE439)</f>
        <v>0</v>
      </c>
      <c r="AF441" s="424"/>
      <c r="AG441" s="424"/>
      <c r="AH441" s="424"/>
      <c r="AI441" s="424"/>
      <c r="AJ441" s="293" t="n">
        <f aca="false">SUM(AJ431:AJ439)</f>
        <v>0</v>
      </c>
      <c r="AK441" s="294" t="n">
        <f aca="false">SUM(AK431:AK439)</f>
        <v>0</v>
      </c>
      <c r="AL441" s="391" t="n">
        <f aca="false">SUM(AL431:AL439)</f>
        <v>0</v>
      </c>
      <c r="AM441" s="424"/>
      <c r="AN441" s="424"/>
      <c r="AO441" s="424"/>
      <c r="AP441" s="424"/>
      <c r="AQ441" s="293" t="n">
        <f aca="false">SUM(AQ431:AQ439)</f>
        <v>0</v>
      </c>
      <c r="AR441" s="294" t="n">
        <f aca="false">SUM(AR431:AR439)</f>
        <v>0</v>
      </c>
      <c r="AS441" s="391" t="n">
        <f aca="false">SUM(AS431:AS439)</f>
        <v>0</v>
      </c>
      <c r="AT441" s="293" t="n">
        <f aca="false">O441+V441+AC441+AJ441+AQ441</f>
        <v>0</v>
      </c>
      <c r="AU441" s="293" t="n">
        <f aca="false">P441+W441+AD441+AK441+AR441+Q441+X441+AE441+AL441+AS441</f>
        <v>0</v>
      </c>
      <c r="AV441" s="293" t="n">
        <f aca="false">AT441+AU441</f>
        <v>0</v>
      </c>
    </row>
    <row r="442" customFormat="false" ht="12.75" hidden="false" customHeight="false" outlineLevel="0" collapsed="false">
      <c r="A442" s="103"/>
      <c r="B442" s="103"/>
      <c r="C442" s="103"/>
      <c r="D442" s="103"/>
      <c r="E442" s="103"/>
      <c r="F442" s="103"/>
      <c r="G442" s="103"/>
      <c r="H442" s="103"/>
      <c r="I442" s="103"/>
      <c r="J442" s="103"/>
      <c r="K442" s="103"/>
      <c r="L442" s="230"/>
      <c r="M442" s="128"/>
      <c r="N442" s="128"/>
      <c r="O442" s="230"/>
      <c r="P442" s="128"/>
      <c r="Q442" s="388"/>
      <c r="R442" s="128"/>
      <c r="S442" s="128"/>
      <c r="T442" s="128"/>
      <c r="U442" s="128"/>
      <c r="V442" s="230"/>
      <c r="W442" s="128"/>
      <c r="X442" s="388"/>
      <c r="Y442" s="128"/>
      <c r="Z442" s="128"/>
      <c r="AA442" s="128"/>
      <c r="AB442" s="128"/>
      <c r="AC442" s="150"/>
      <c r="AD442" s="40"/>
      <c r="AE442" s="147"/>
      <c r="AJ442" s="150"/>
      <c r="AK442" s="40"/>
      <c r="AL442" s="147"/>
      <c r="AM442" s="40"/>
      <c r="AQ442" s="150"/>
      <c r="AR442" s="40"/>
      <c r="AS442" s="147"/>
      <c r="AT442" s="150"/>
      <c r="AU442" s="150"/>
      <c r="AV442" s="150"/>
    </row>
    <row r="443" customFormat="false" ht="12.75" hidden="false" customHeight="false" outlineLevel="0" collapsed="false">
      <c r="A443" s="377" t="s">
        <v>249</v>
      </c>
      <c r="B443" s="377"/>
      <c r="C443" s="377"/>
      <c r="D443" s="377" t="s">
        <v>250</v>
      </c>
      <c r="E443" s="377"/>
      <c r="F443" s="377"/>
      <c r="G443" s="377"/>
      <c r="H443" s="377"/>
      <c r="I443" s="377"/>
      <c r="J443" s="377"/>
      <c r="K443" s="377"/>
      <c r="L443" s="377"/>
      <c r="M443" s="392"/>
      <c r="N443" s="393"/>
      <c r="O443" s="379" t="s">
        <v>168</v>
      </c>
      <c r="P443" s="378"/>
      <c r="Q443" s="380"/>
      <c r="R443" s="378"/>
      <c r="S443" s="378"/>
      <c r="T443" s="378"/>
      <c r="U443" s="378"/>
      <c r="V443" s="379" t="s">
        <v>169</v>
      </c>
      <c r="W443" s="378"/>
      <c r="X443" s="380"/>
      <c r="Y443" s="378"/>
      <c r="Z443" s="378"/>
      <c r="AA443" s="378"/>
      <c r="AB443" s="378"/>
      <c r="AC443" s="379" t="s">
        <v>170</v>
      </c>
      <c r="AD443" s="378"/>
      <c r="AE443" s="380"/>
      <c r="AF443" s="378"/>
      <c r="AG443" s="378"/>
      <c r="AH443" s="378"/>
      <c r="AI443" s="378"/>
      <c r="AJ443" s="379" t="s">
        <v>171</v>
      </c>
      <c r="AK443" s="378"/>
      <c r="AL443" s="380"/>
      <c r="AM443" s="378"/>
      <c r="AN443" s="378"/>
      <c r="AO443" s="378"/>
      <c r="AP443" s="378"/>
      <c r="AQ443" s="379" t="s">
        <v>172</v>
      </c>
      <c r="AR443" s="378"/>
      <c r="AS443" s="380"/>
      <c r="AT443" s="381" t="s">
        <v>185</v>
      </c>
      <c r="AU443" s="381" t="s">
        <v>185</v>
      </c>
      <c r="AV443" s="381" t="s">
        <v>185</v>
      </c>
    </row>
    <row r="444" customFormat="false" ht="12.75" hidden="false" customHeight="false" outlineLevel="0" collapsed="false">
      <c r="A444" s="103"/>
      <c r="B444" s="103"/>
      <c r="C444" s="103"/>
      <c r="D444" s="103"/>
      <c r="E444" s="103"/>
      <c r="F444" s="103"/>
      <c r="G444" s="103"/>
      <c r="H444" s="103"/>
      <c r="I444" s="103"/>
      <c r="J444" s="275"/>
      <c r="K444" s="103"/>
      <c r="L444" s="103"/>
      <c r="M444" s="229"/>
      <c r="N444" s="128"/>
      <c r="O444" s="230"/>
      <c r="P444" s="128"/>
      <c r="Q444" s="388"/>
      <c r="R444" s="128"/>
      <c r="S444" s="128"/>
      <c r="T444" s="128"/>
      <c r="U444" s="128"/>
      <c r="V444" s="230"/>
      <c r="W444" s="128"/>
      <c r="X444" s="388"/>
      <c r="Y444" s="128"/>
      <c r="Z444" s="128"/>
      <c r="AA444" s="128"/>
      <c r="AB444" s="128"/>
      <c r="AC444" s="150"/>
      <c r="AD444" s="40"/>
      <c r="AE444" s="147"/>
      <c r="AJ444" s="150"/>
      <c r="AK444" s="40"/>
      <c r="AL444" s="147"/>
      <c r="AM444" s="40"/>
      <c r="AQ444" s="150"/>
      <c r="AR444" s="40"/>
      <c r="AS444" s="147"/>
      <c r="AT444" s="150"/>
      <c r="AU444" s="150"/>
      <c r="AV444" s="150"/>
    </row>
    <row r="445" customFormat="false" ht="12.75" hidden="false" customHeight="false" outlineLevel="0" collapsed="false">
      <c r="A445" s="103"/>
      <c r="B445" s="185" t="n">
        <v>1</v>
      </c>
      <c r="C445" s="185"/>
      <c r="D445" s="185" t="s">
        <v>251</v>
      </c>
      <c r="E445" s="185"/>
      <c r="F445" s="425" t="s">
        <v>252</v>
      </c>
      <c r="G445" s="185"/>
      <c r="H445" s="185"/>
      <c r="I445" s="185"/>
      <c r="J445" s="319" t="n">
        <v>8572</v>
      </c>
      <c r="K445" s="316"/>
      <c r="L445" s="190"/>
      <c r="M445" s="317"/>
      <c r="N445" s="190"/>
      <c r="O445" s="426"/>
      <c r="P445" s="204" t="n">
        <v>0</v>
      </c>
      <c r="Q445" s="386" t="n">
        <v>0</v>
      </c>
      <c r="R445" s="427"/>
      <c r="S445" s="428"/>
      <c r="T445" s="428"/>
      <c r="U445" s="429"/>
      <c r="V445" s="426"/>
      <c r="W445" s="204" t="n">
        <v>0</v>
      </c>
      <c r="X445" s="386" t="n">
        <v>0</v>
      </c>
      <c r="Y445" s="427"/>
      <c r="Z445" s="428"/>
      <c r="AA445" s="428"/>
      <c r="AB445" s="429"/>
      <c r="AC445" s="426"/>
      <c r="AD445" s="204" t="n">
        <v>0</v>
      </c>
      <c r="AE445" s="386" t="n">
        <v>0</v>
      </c>
      <c r="AF445" s="427"/>
      <c r="AG445" s="427"/>
      <c r="AH445" s="428"/>
      <c r="AI445" s="429"/>
      <c r="AJ445" s="426"/>
      <c r="AK445" s="204" t="n">
        <v>0</v>
      </c>
      <c r="AL445" s="386" t="n">
        <v>0</v>
      </c>
      <c r="AM445" s="427"/>
      <c r="AN445" s="427"/>
      <c r="AO445" s="428"/>
      <c r="AP445" s="429"/>
      <c r="AQ445" s="426"/>
      <c r="AR445" s="204" t="n">
        <v>0</v>
      </c>
      <c r="AS445" s="386" t="n">
        <v>0</v>
      </c>
      <c r="AT445" s="407" t="n">
        <f aca="false">O445+V445+AC445+AJ445+AQ445</f>
        <v>0</v>
      </c>
      <c r="AU445" s="407" t="n">
        <f aca="false">P445+W445+AD445+AK445+AR445+Q445+X445+AE445+AL445+AS445</f>
        <v>0</v>
      </c>
      <c r="AV445" s="207" t="n">
        <f aca="false">AT445+AU445</f>
        <v>0</v>
      </c>
    </row>
    <row r="446" customFormat="false" ht="12.75" hidden="false" customHeight="false" outlineLevel="0" collapsed="false">
      <c r="A446" s="103"/>
      <c r="B446" s="185" t="n">
        <v>2</v>
      </c>
      <c r="C446" s="185"/>
      <c r="D446" s="185" t="s">
        <v>253</v>
      </c>
      <c r="E446" s="185"/>
      <c r="F446" s="185"/>
      <c r="G446" s="185"/>
      <c r="H446" s="185"/>
      <c r="I446" s="185"/>
      <c r="J446" s="319" t="n">
        <v>8153</v>
      </c>
      <c r="K446" s="316"/>
      <c r="L446" s="190"/>
      <c r="M446" s="317"/>
      <c r="N446" s="190"/>
      <c r="O446" s="426"/>
      <c r="P446" s="204" t="n">
        <v>0</v>
      </c>
      <c r="Q446" s="386" t="n">
        <v>0</v>
      </c>
      <c r="R446" s="427"/>
      <c r="S446" s="428"/>
      <c r="T446" s="428"/>
      <c r="U446" s="429"/>
      <c r="V446" s="426"/>
      <c r="W446" s="204" t="n">
        <v>0</v>
      </c>
      <c r="X446" s="386" t="n">
        <v>0</v>
      </c>
      <c r="Y446" s="427"/>
      <c r="Z446" s="428"/>
      <c r="AA446" s="428"/>
      <c r="AB446" s="429"/>
      <c r="AC446" s="426"/>
      <c r="AD446" s="204" t="n">
        <v>0</v>
      </c>
      <c r="AE446" s="386" t="n">
        <v>0</v>
      </c>
      <c r="AF446" s="427"/>
      <c r="AG446" s="427"/>
      <c r="AH446" s="428"/>
      <c r="AI446" s="429"/>
      <c r="AJ446" s="426"/>
      <c r="AK446" s="204" t="n">
        <v>0</v>
      </c>
      <c r="AL446" s="386" t="n">
        <v>0</v>
      </c>
      <c r="AM446" s="427"/>
      <c r="AN446" s="427"/>
      <c r="AO446" s="428"/>
      <c r="AP446" s="429"/>
      <c r="AQ446" s="426"/>
      <c r="AR446" s="204" t="n">
        <v>0</v>
      </c>
      <c r="AS446" s="386" t="n">
        <v>0</v>
      </c>
      <c r="AT446" s="407" t="n">
        <f aca="false">O446+V446+AC446+AJ446+AQ446</f>
        <v>0</v>
      </c>
      <c r="AU446" s="407" t="n">
        <f aca="false">P446+W446+AD446+AK446+AR446+Q446+X446+AE446+AL446+AS446</f>
        <v>0</v>
      </c>
      <c r="AV446" s="207" t="n">
        <f aca="false">AT446+AU446</f>
        <v>0</v>
      </c>
    </row>
    <row r="447" customFormat="false" ht="12.75" hidden="false" customHeight="false" outlineLevel="0" collapsed="false">
      <c r="A447" s="103"/>
      <c r="B447" s="185" t="n">
        <v>3</v>
      </c>
      <c r="C447" s="185"/>
      <c r="D447" s="185" t="s">
        <v>254</v>
      </c>
      <c r="E447" s="425" t="s">
        <v>255</v>
      </c>
      <c r="F447" s="185"/>
      <c r="G447" s="185"/>
      <c r="H447" s="185"/>
      <c r="I447" s="185"/>
      <c r="J447" s="319" t="n">
        <v>8257</v>
      </c>
      <c r="K447" s="316"/>
      <c r="L447" s="190"/>
      <c r="M447" s="317"/>
      <c r="N447" s="190"/>
      <c r="O447" s="426"/>
      <c r="P447" s="204" t="n">
        <v>0</v>
      </c>
      <c r="Q447" s="386" t="n">
        <v>0</v>
      </c>
      <c r="R447" s="427"/>
      <c r="S447" s="428"/>
      <c r="T447" s="428"/>
      <c r="U447" s="429"/>
      <c r="V447" s="426"/>
      <c r="W447" s="204" t="n">
        <v>0</v>
      </c>
      <c r="X447" s="386" t="n">
        <v>0</v>
      </c>
      <c r="Y447" s="427"/>
      <c r="Z447" s="428"/>
      <c r="AA447" s="428"/>
      <c r="AB447" s="429"/>
      <c r="AC447" s="426"/>
      <c r="AD447" s="204" t="n">
        <v>0</v>
      </c>
      <c r="AE447" s="386" t="n">
        <v>0</v>
      </c>
      <c r="AF447" s="427"/>
      <c r="AG447" s="427"/>
      <c r="AH447" s="428"/>
      <c r="AI447" s="429"/>
      <c r="AJ447" s="426"/>
      <c r="AK447" s="204" t="n">
        <v>0</v>
      </c>
      <c r="AL447" s="386" t="n">
        <v>0</v>
      </c>
      <c r="AM447" s="427"/>
      <c r="AN447" s="427"/>
      <c r="AO447" s="428"/>
      <c r="AP447" s="429"/>
      <c r="AQ447" s="426"/>
      <c r="AR447" s="204" t="n">
        <v>0</v>
      </c>
      <c r="AS447" s="386" t="n">
        <v>0</v>
      </c>
      <c r="AT447" s="407" t="n">
        <f aca="false">O447+V447+AC447+AJ447+AQ447</f>
        <v>0</v>
      </c>
      <c r="AU447" s="407" t="n">
        <f aca="false">P447+W447+AD447+AK447+AR447+Q447+X447+AE447+AL447+AS447</f>
        <v>0</v>
      </c>
      <c r="AV447" s="207" t="n">
        <f aca="false">AT447+AU447</f>
        <v>0</v>
      </c>
    </row>
    <row r="448" customFormat="false" ht="12.75" hidden="false" customHeight="false" outlineLevel="0" collapsed="false">
      <c r="A448" s="103"/>
      <c r="B448" s="185" t="n">
        <v>4</v>
      </c>
      <c r="C448" s="185"/>
      <c r="D448" s="185" t="s">
        <v>256</v>
      </c>
      <c r="E448" s="185"/>
      <c r="F448" s="185"/>
      <c r="G448" s="185"/>
      <c r="H448" s="185"/>
      <c r="I448" s="185"/>
      <c r="J448" s="319" t="n">
        <v>8196</v>
      </c>
      <c r="K448" s="316"/>
      <c r="L448" s="190"/>
      <c r="M448" s="317"/>
      <c r="N448" s="190"/>
      <c r="O448" s="426"/>
      <c r="P448" s="204" t="n">
        <v>0</v>
      </c>
      <c r="Q448" s="386" t="n">
        <v>0</v>
      </c>
      <c r="R448" s="427"/>
      <c r="S448" s="428"/>
      <c r="T448" s="428"/>
      <c r="U448" s="429"/>
      <c r="V448" s="426"/>
      <c r="W448" s="204" t="n">
        <v>0</v>
      </c>
      <c r="X448" s="386" t="n">
        <v>0</v>
      </c>
      <c r="Y448" s="427"/>
      <c r="Z448" s="428"/>
      <c r="AA448" s="428"/>
      <c r="AB448" s="429"/>
      <c r="AC448" s="426"/>
      <c r="AD448" s="204" t="n">
        <v>0</v>
      </c>
      <c r="AE448" s="386" t="n">
        <v>0</v>
      </c>
      <c r="AF448" s="427"/>
      <c r="AG448" s="427"/>
      <c r="AH448" s="428"/>
      <c r="AI448" s="429"/>
      <c r="AJ448" s="426"/>
      <c r="AK448" s="204" t="n">
        <v>0</v>
      </c>
      <c r="AL448" s="386" t="n">
        <v>0</v>
      </c>
      <c r="AM448" s="427"/>
      <c r="AN448" s="427"/>
      <c r="AO448" s="428"/>
      <c r="AP448" s="429"/>
      <c r="AQ448" s="426"/>
      <c r="AR448" s="204" t="n">
        <v>0</v>
      </c>
      <c r="AS448" s="386" t="n">
        <v>0</v>
      </c>
      <c r="AT448" s="407" t="n">
        <f aca="false">O448+V448+AC448+AJ448+AQ448</f>
        <v>0</v>
      </c>
      <c r="AU448" s="407" t="n">
        <f aca="false">P448+W448+AD448+AK448+AR448+Q448+X448+AE448+AL448+AS448</f>
        <v>0</v>
      </c>
      <c r="AV448" s="207" t="n">
        <f aca="false">AT448+AU448</f>
        <v>0</v>
      </c>
    </row>
    <row r="449" customFormat="false" ht="12.75" hidden="false" customHeight="false" outlineLevel="0" collapsed="false">
      <c r="A449" s="103"/>
      <c r="B449" s="103"/>
      <c r="C449" s="103"/>
      <c r="D449" s="103"/>
      <c r="E449" s="103"/>
      <c r="F449" s="103"/>
      <c r="G449" s="103"/>
      <c r="H449" s="103"/>
      <c r="I449" s="103"/>
      <c r="J449" s="103"/>
      <c r="K449" s="103"/>
      <c r="L449" s="103"/>
      <c r="M449" s="229"/>
      <c r="N449" s="128"/>
      <c r="O449" s="230"/>
      <c r="P449" s="128"/>
      <c r="Q449" s="388"/>
      <c r="R449" s="354"/>
      <c r="S449" s="354"/>
      <c r="T449" s="354"/>
      <c r="U449" s="354"/>
      <c r="V449" s="230"/>
      <c r="W449" s="128"/>
      <c r="X449" s="388"/>
      <c r="Y449" s="354"/>
      <c r="Z449" s="354"/>
      <c r="AA449" s="128"/>
      <c r="AB449" s="128"/>
      <c r="AC449" s="150"/>
      <c r="AD449" s="40"/>
      <c r="AE449" s="147"/>
      <c r="AJ449" s="150"/>
      <c r="AK449" s="40"/>
      <c r="AL449" s="147"/>
      <c r="AM449" s="40"/>
      <c r="AQ449" s="150"/>
      <c r="AR449" s="40"/>
      <c r="AS449" s="147"/>
      <c r="AT449" s="150"/>
      <c r="AU449" s="150"/>
      <c r="AV449" s="150"/>
    </row>
    <row r="450" customFormat="false" ht="12.75" hidden="false" customHeight="false" outlineLevel="0" collapsed="false">
      <c r="A450" s="103"/>
      <c r="B450" s="289" t="s">
        <v>257</v>
      </c>
      <c r="C450" s="290"/>
      <c r="D450" s="290"/>
      <c r="E450" s="290"/>
      <c r="F450" s="290"/>
      <c r="G450" s="290"/>
      <c r="H450" s="290"/>
      <c r="I450" s="290"/>
      <c r="J450" s="290"/>
      <c r="K450" s="290"/>
      <c r="L450" s="290"/>
      <c r="M450" s="291"/>
      <c r="N450" s="292"/>
      <c r="O450" s="293" t="n">
        <f aca="false">SUM(O445:O448)</f>
        <v>0</v>
      </c>
      <c r="P450" s="294" t="n">
        <f aca="false">SUM(P445:P448)</f>
        <v>0</v>
      </c>
      <c r="Q450" s="391" t="n">
        <f aca="false">SUM(Q445:Q448)</f>
        <v>0</v>
      </c>
      <c r="R450" s="430"/>
      <c r="S450" s="430"/>
      <c r="T450" s="430"/>
      <c r="U450" s="430"/>
      <c r="V450" s="293" t="n">
        <f aca="false">SUM(V445:V448)</f>
        <v>0</v>
      </c>
      <c r="W450" s="294" t="n">
        <f aca="false">SUM(W445:W448)</f>
        <v>0</v>
      </c>
      <c r="X450" s="391" t="n">
        <f aca="false">SUM(X445:X448)</f>
        <v>0</v>
      </c>
      <c r="Y450" s="430"/>
      <c r="Z450" s="430"/>
      <c r="AA450" s="430"/>
      <c r="AB450" s="430"/>
      <c r="AC450" s="293" t="n">
        <f aca="false">SUM(AC445:AC448)</f>
        <v>0</v>
      </c>
      <c r="AD450" s="294" t="n">
        <f aca="false">SUM(AD445:AD448)</f>
        <v>0</v>
      </c>
      <c r="AE450" s="391" t="n">
        <f aca="false">SUM(AE445:AE448)</f>
        <v>0</v>
      </c>
      <c r="AF450" s="430"/>
      <c r="AG450" s="430"/>
      <c r="AH450" s="430"/>
      <c r="AI450" s="430"/>
      <c r="AJ450" s="293" t="n">
        <f aca="false">SUM(AJ445:AJ448)</f>
        <v>0</v>
      </c>
      <c r="AK450" s="294" t="n">
        <f aca="false">SUM(AK445:AK448)</f>
        <v>0</v>
      </c>
      <c r="AL450" s="391" t="n">
        <f aca="false">SUM(AL445:AL448)</f>
        <v>0</v>
      </c>
      <c r="AM450" s="430"/>
      <c r="AN450" s="430"/>
      <c r="AO450" s="430"/>
      <c r="AP450" s="430"/>
      <c r="AQ450" s="293" t="n">
        <f aca="false">SUM(AQ445:AQ448)</f>
        <v>0</v>
      </c>
      <c r="AR450" s="294" t="n">
        <f aca="false">SUM(AR445:AR448)</f>
        <v>0</v>
      </c>
      <c r="AS450" s="391" t="n">
        <f aca="false">SUM(AS445:AS448)</f>
        <v>0</v>
      </c>
      <c r="AT450" s="293" t="n">
        <f aca="false">O450+V450+AC450+AJ450+AQ450</f>
        <v>0</v>
      </c>
      <c r="AU450" s="293" t="n">
        <f aca="false">P450+W450+AD450+AK450+AR450+Q450+X450+AE450+AL450+AS450</f>
        <v>0</v>
      </c>
      <c r="AV450" s="293" t="n">
        <f aca="false">AT450+AU450</f>
        <v>0</v>
      </c>
    </row>
    <row r="451" customFormat="false" ht="12.75" hidden="false" customHeight="false" outlineLevel="0" collapsed="false">
      <c r="A451" s="103"/>
      <c r="B451" s="103"/>
      <c r="C451" s="103"/>
      <c r="D451" s="103"/>
      <c r="E451" s="103"/>
      <c r="F451" s="103"/>
      <c r="G451" s="103"/>
      <c r="H451" s="103"/>
      <c r="I451" s="103"/>
      <c r="J451" s="103"/>
      <c r="K451" s="103"/>
      <c r="L451" s="103"/>
      <c r="M451" s="229"/>
      <c r="N451" s="128"/>
      <c r="O451" s="230"/>
      <c r="P451" s="128"/>
      <c r="Q451" s="388"/>
      <c r="R451" s="128"/>
      <c r="S451" s="128"/>
      <c r="T451" s="128"/>
      <c r="U451" s="128"/>
      <c r="V451" s="230"/>
      <c r="W451" s="128"/>
      <c r="X451" s="388"/>
      <c r="Y451" s="128"/>
      <c r="Z451" s="128"/>
      <c r="AA451" s="128"/>
      <c r="AB451" s="128"/>
      <c r="AC451" s="150"/>
      <c r="AD451" s="40"/>
      <c r="AE451" s="147"/>
      <c r="AJ451" s="150"/>
      <c r="AK451" s="40"/>
      <c r="AL451" s="147"/>
      <c r="AM451" s="40"/>
      <c r="AQ451" s="150"/>
      <c r="AR451" s="40"/>
      <c r="AS451" s="147"/>
      <c r="AT451" s="150"/>
      <c r="AU451" s="150"/>
      <c r="AV451" s="150"/>
    </row>
    <row r="452" customFormat="false" ht="12.75" hidden="false" customHeight="false" outlineLevel="0" collapsed="false">
      <c r="A452" s="377" t="s">
        <v>258</v>
      </c>
      <c r="B452" s="377"/>
      <c r="C452" s="377"/>
      <c r="D452" s="377" t="s">
        <v>259</v>
      </c>
      <c r="E452" s="377"/>
      <c r="F452" s="377"/>
      <c r="G452" s="377"/>
      <c r="H452" s="377"/>
      <c r="I452" s="377"/>
      <c r="J452" s="377"/>
      <c r="K452" s="377"/>
      <c r="L452" s="377"/>
      <c r="M452" s="392"/>
      <c r="N452" s="393"/>
      <c r="O452" s="379" t="s">
        <v>168</v>
      </c>
      <c r="P452" s="378"/>
      <c r="Q452" s="380"/>
      <c r="R452" s="378"/>
      <c r="S452" s="378"/>
      <c r="T452" s="378"/>
      <c r="U452" s="378"/>
      <c r="V452" s="379" t="s">
        <v>169</v>
      </c>
      <c r="W452" s="378"/>
      <c r="X452" s="380"/>
      <c r="Y452" s="378"/>
      <c r="Z452" s="378"/>
      <c r="AA452" s="378"/>
      <c r="AB452" s="378"/>
      <c r="AC452" s="379" t="s">
        <v>170</v>
      </c>
      <c r="AD452" s="378"/>
      <c r="AE452" s="380"/>
      <c r="AF452" s="378"/>
      <c r="AG452" s="378"/>
      <c r="AH452" s="378"/>
      <c r="AI452" s="378"/>
      <c r="AJ452" s="379" t="s">
        <v>171</v>
      </c>
      <c r="AK452" s="378"/>
      <c r="AL452" s="380"/>
      <c r="AM452" s="378"/>
      <c r="AN452" s="378"/>
      <c r="AO452" s="378"/>
      <c r="AP452" s="378"/>
      <c r="AQ452" s="379" t="s">
        <v>172</v>
      </c>
      <c r="AR452" s="378"/>
      <c r="AS452" s="380"/>
      <c r="AT452" s="381" t="s">
        <v>185</v>
      </c>
      <c r="AU452" s="381" t="s">
        <v>185</v>
      </c>
      <c r="AV452" s="381" t="s">
        <v>185</v>
      </c>
    </row>
    <row r="453" customFormat="false" ht="12.75" hidden="false" customHeight="false" outlineLevel="0" collapsed="false">
      <c r="A453" s="103"/>
      <c r="B453" s="103"/>
      <c r="C453" s="103"/>
      <c r="D453" s="103"/>
      <c r="E453" s="103"/>
      <c r="F453" s="103"/>
      <c r="G453" s="103"/>
      <c r="H453" s="103"/>
      <c r="I453" s="103"/>
      <c r="J453" s="275"/>
      <c r="K453" s="103"/>
      <c r="L453" s="103"/>
      <c r="M453" s="229"/>
      <c r="N453" s="128"/>
      <c r="O453" s="230"/>
      <c r="P453" s="128"/>
      <c r="Q453" s="388"/>
      <c r="R453" s="128"/>
      <c r="S453" s="128"/>
      <c r="T453" s="128"/>
      <c r="U453" s="128"/>
      <c r="V453" s="230"/>
      <c r="W453" s="128"/>
      <c r="X453" s="388"/>
      <c r="Y453" s="128"/>
      <c r="Z453" s="128"/>
      <c r="AA453" s="128"/>
      <c r="AB453" s="128"/>
      <c r="AC453" s="150"/>
      <c r="AD453" s="40"/>
      <c r="AE453" s="147"/>
      <c r="AJ453" s="150"/>
      <c r="AK453" s="40"/>
      <c r="AL453" s="147"/>
      <c r="AM453" s="40"/>
      <c r="AQ453" s="150"/>
      <c r="AR453" s="40"/>
      <c r="AS453" s="147"/>
      <c r="AT453" s="150"/>
      <c r="AU453" s="150"/>
      <c r="AV453" s="150"/>
    </row>
    <row r="454" customFormat="false" ht="12.75" hidden="false" customHeight="false" outlineLevel="0" collapsed="false">
      <c r="A454" s="103"/>
      <c r="B454" s="185" t="n">
        <v>1</v>
      </c>
      <c r="C454" s="185"/>
      <c r="D454" s="185" t="s">
        <v>260</v>
      </c>
      <c r="E454" s="185"/>
      <c r="F454" s="185"/>
      <c r="G454" s="185"/>
      <c r="H454" s="185"/>
      <c r="I454" s="185"/>
      <c r="J454" s="319" t="n">
        <v>8173</v>
      </c>
      <c r="K454" s="316"/>
      <c r="L454" s="190"/>
      <c r="M454" s="431" t="n">
        <v>0</v>
      </c>
      <c r="N454" s="190"/>
      <c r="O454" s="426"/>
      <c r="P454" s="204" t="n">
        <v>0</v>
      </c>
      <c r="Q454" s="386" t="n">
        <v>0</v>
      </c>
      <c r="R454" s="374"/>
      <c r="S454" s="374"/>
      <c r="T454" s="346" t="n">
        <v>0</v>
      </c>
      <c r="U454" s="432"/>
      <c r="V454" s="426"/>
      <c r="W454" s="204" t="n">
        <v>0</v>
      </c>
      <c r="X454" s="386" t="n">
        <v>0</v>
      </c>
      <c r="Y454" s="374"/>
      <c r="Z454" s="374"/>
      <c r="AA454" s="346" t="n">
        <v>0</v>
      </c>
      <c r="AB454" s="432"/>
      <c r="AC454" s="426"/>
      <c r="AD454" s="204" t="n">
        <v>0</v>
      </c>
      <c r="AE454" s="386" t="n">
        <v>0</v>
      </c>
      <c r="AF454" s="374"/>
      <c r="AG454" s="374"/>
      <c r="AH454" s="346" t="n">
        <v>0</v>
      </c>
      <c r="AI454" s="432"/>
      <c r="AJ454" s="426"/>
      <c r="AK454" s="204" t="n">
        <v>0</v>
      </c>
      <c r="AL454" s="386" t="n">
        <v>0</v>
      </c>
      <c r="AM454" s="374"/>
      <c r="AN454" s="374"/>
      <c r="AO454" s="346" t="n">
        <v>0</v>
      </c>
      <c r="AP454" s="432"/>
      <c r="AQ454" s="426"/>
      <c r="AR454" s="204" t="n">
        <v>0</v>
      </c>
      <c r="AS454" s="386" t="n">
        <v>0</v>
      </c>
      <c r="AT454" s="207" t="n">
        <f aca="false">O454+V454+AC454+AJ454+AQ454</f>
        <v>0</v>
      </c>
      <c r="AU454" s="207" t="n">
        <f aca="false">P454+W454+AD454+AK454+AR454+Q454+X454+AE454+AL454+AS454</f>
        <v>0</v>
      </c>
      <c r="AV454" s="207" t="n">
        <f aca="false">AQ454+AJ454+AC454+V454+O454</f>
        <v>0</v>
      </c>
    </row>
    <row r="455" customFormat="false" ht="12.75" hidden="false" customHeight="false" outlineLevel="0" collapsed="false">
      <c r="A455" s="103"/>
      <c r="B455" s="185" t="n">
        <v>2</v>
      </c>
      <c r="C455" s="185"/>
      <c r="D455" s="185" t="s">
        <v>261</v>
      </c>
      <c r="E455" s="185"/>
      <c r="F455" s="185"/>
      <c r="G455" s="185"/>
      <c r="H455" s="185"/>
      <c r="I455" s="185"/>
      <c r="J455" s="319" t="n">
        <v>8173</v>
      </c>
      <c r="K455" s="316"/>
      <c r="L455" s="190"/>
      <c r="M455" s="431" t="n">
        <v>0</v>
      </c>
      <c r="N455" s="190"/>
      <c r="O455" s="426" t="n">
        <f aca="false">M455*N455</f>
        <v>0</v>
      </c>
      <c r="P455" s="204" t="n">
        <v>0</v>
      </c>
      <c r="Q455" s="386" t="n">
        <v>0</v>
      </c>
      <c r="R455" s="374"/>
      <c r="S455" s="374"/>
      <c r="T455" s="346" t="n">
        <v>0</v>
      </c>
      <c r="U455" s="432"/>
      <c r="V455" s="426" t="n">
        <f aca="false">T455*U455</f>
        <v>0</v>
      </c>
      <c r="W455" s="204" t="n">
        <v>0</v>
      </c>
      <c r="X455" s="386" t="n">
        <v>0</v>
      </c>
      <c r="Y455" s="374"/>
      <c r="Z455" s="374"/>
      <c r="AA455" s="346" t="n">
        <v>0</v>
      </c>
      <c r="AB455" s="432"/>
      <c r="AC455" s="426" t="n">
        <f aca="false">AA455*AB455</f>
        <v>0</v>
      </c>
      <c r="AD455" s="204" t="n">
        <v>0</v>
      </c>
      <c r="AE455" s="386" t="n">
        <v>0</v>
      </c>
      <c r="AF455" s="374"/>
      <c r="AG455" s="374"/>
      <c r="AH455" s="346" t="n">
        <v>0</v>
      </c>
      <c r="AI455" s="432"/>
      <c r="AJ455" s="426" t="n">
        <f aca="false">AH455*AI455</f>
        <v>0</v>
      </c>
      <c r="AK455" s="204" t="n">
        <v>0</v>
      </c>
      <c r="AL455" s="386" t="n">
        <v>0</v>
      </c>
      <c r="AM455" s="374"/>
      <c r="AN455" s="374"/>
      <c r="AO455" s="346" t="n">
        <v>0</v>
      </c>
      <c r="AP455" s="432"/>
      <c r="AQ455" s="426" t="n">
        <f aca="false">AO455*AP455</f>
        <v>0</v>
      </c>
      <c r="AR455" s="204" t="n">
        <v>0</v>
      </c>
      <c r="AS455" s="386" t="n">
        <v>0</v>
      </c>
      <c r="AT455" s="207" t="n">
        <f aca="false">O455+V455+AC455+AJ455+AQ455</f>
        <v>0</v>
      </c>
      <c r="AU455" s="207" t="n">
        <f aca="false">P455+W455+AD455+AK455+AR455+Q455+X455+AE455+AL455+AS455</f>
        <v>0</v>
      </c>
      <c r="AV455" s="207" t="n">
        <f aca="false">AQ455+AJ455+AC455+V455+O455</f>
        <v>0</v>
      </c>
    </row>
    <row r="456" customFormat="false" ht="12.75" hidden="false" customHeight="false" outlineLevel="0" collapsed="false">
      <c r="A456" s="103"/>
      <c r="B456" s="185" t="n">
        <v>3</v>
      </c>
      <c r="C456" s="185"/>
      <c r="D456" s="185" t="s">
        <v>262</v>
      </c>
      <c r="E456" s="185"/>
      <c r="F456" s="185"/>
      <c r="G456" s="185"/>
      <c r="H456" s="185"/>
      <c r="I456" s="185"/>
      <c r="J456" s="319" t="n">
        <v>8373</v>
      </c>
      <c r="K456" s="316"/>
      <c r="L456" s="190"/>
      <c r="M456" s="431" t="n">
        <v>0</v>
      </c>
      <c r="N456" s="190"/>
      <c r="O456" s="426" t="n">
        <f aca="false">M456*N456</f>
        <v>0</v>
      </c>
      <c r="P456" s="204" t="n">
        <v>0</v>
      </c>
      <c r="Q456" s="386" t="n">
        <v>0</v>
      </c>
      <c r="R456" s="374"/>
      <c r="S456" s="374"/>
      <c r="T456" s="346" t="n">
        <v>0</v>
      </c>
      <c r="U456" s="432"/>
      <c r="V456" s="426" t="n">
        <f aca="false">T456*U456</f>
        <v>0</v>
      </c>
      <c r="W456" s="204" t="n">
        <v>0</v>
      </c>
      <c r="X456" s="386" t="n">
        <v>0</v>
      </c>
      <c r="Y456" s="374"/>
      <c r="Z456" s="374"/>
      <c r="AA456" s="346" t="n">
        <v>0</v>
      </c>
      <c r="AB456" s="432"/>
      <c r="AC456" s="426" t="n">
        <f aca="false">AA456*AB456</f>
        <v>0</v>
      </c>
      <c r="AD456" s="204" t="n">
        <v>0</v>
      </c>
      <c r="AE456" s="386" t="n">
        <v>0</v>
      </c>
      <c r="AF456" s="374"/>
      <c r="AG456" s="374"/>
      <c r="AH456" s="346" t="n">
        <v>0</v>
      </c>
      <c r="AI456" s="432"/>
      <c r="AJ456" s="426" t="n">
        <f aca="false">AH456*AI456</f>
        <v>0</v>
      </c>
      <c r="AK456" s="204" t="n">
        <v>0</v>
      </c>
      <c r="AL456" s="386" t="n">
        <v>0</v>
      </c>
      <c r="AM456" s="374"/>
      <c r="AN456" s="374"/>
      <c r="AO456" s="346" t="n">
        <v>0</v>
      </c>
      <c r="AP456" s="432"/>
      <c r="AQ456" s="426" t="n">
        <f aca="false">AO456*AP456</f>
        <v>0</v>
      </c>
      <c r="AR456" s="204" t="n">
        <v>0</v>
      </c>
      <c r="AS456" s="386" t="n">
        <v>0</v>
      </c>
      <c r="AT456" s="207" t="n">
        <f aca="false">O456+V456+AC456+AJ456+AQ456</f>
        <v>0</v>
      </c>
      <c r="AU456" s="207" t="n">
        <f aca="false">P456+W456+AD456+AK456+AR456+Q456+X456+AE456+AL456+AS456</f>
        <v>0</v>
      </c>
      <c r="AV456" s="207" t="n">
        <f aca="false">AQ456+AJ456+AC456+V456+O456</f>
        <v>0</v>
      </c>
    </row>
    <row r="457" customFormat="false" ht="12.75" hidden="false" customHeight="false" outlineLevel="0" collapsed="false">
      <c r="A457" s="103"/>
      <c r="B457" s="185" t="n">
        <v>4</v>
      </c>
      <c r="C457" s="185"/>
      <c r="D457" s="185" t="s">
        <v>263</v>
      </c>
      <c r="E457" s="185"/>
      <c r="F457" s="185"/>
      <c r="G457" s="185"/>
      <c r="H457" s="185"/>
      <c r="I457" s="185"/>
      <c r="J457" s="319" t="n">
        <v>8373</v>
      </c>
      <c r="K457" s="316"/>
      <c r="L457" s="190"/>
      <c r="M457" s="431" t="n">
        <v>0</v>
      </c>
      <c r="N457" s="190"/>
      <c r="O457" s="426" t="n">
        <f aca="false">M457*N457</f>
        <v>0</v>
      </c>
      <c r="P457" s="204" t="n">
        <v>0</v>
      </c>
      <c r="Q457" s="386" t="n">
        <v>0</v>
      </c>
      <c r="R457" s="374"/>
      <c r="S457" s="374"/>
      <c r="T457" s="346" t="n">
        <v>0</v>
      </c>
      <c r="U457" s="432"/>
      <c r="V457" s="426" t="n">
        <f aca="false">T457*U457</f>
        <v>0</v>
      </c>
      <c r="W457" s="204" t="n">
        <v>0</v>
      </c>
      <c r="X457" s="386" t="n">
        <v>0</v>
      </c>
      <c r="Y457" s="374"/>
      <c r="Z457" s="374"/>
      <c r="AA457" s="346" t="n">
        <v>0</v>
      </c>
      <c r="AB457" s="432"/>
      <c r="AC457" s="426" t="n">
        <f aca="false">AA457*AB457</f>
        <v>0</v>
      </c>
      <c r="AD457" s="204" t="n">
        <v>0</v>
      </c>
      <c r="AE457" s="386" t="n">
        <v>0</v>
      </c>
      <c r="AF457" s="374"/>
      <c r="AG457" s="374"/>
      <c r="AH457" s="346" t="n">
        <v>0</v>
      </c>
      <c r="AI457" s="432"/>
      <c r="AJ457" s="426" t="n">
        <f aca="false">AH457*AI457</f>
        <v>0</v>
      </c>
      <c r="AK457" s="204" t="n">
        <v>0</v>
      </c>
      <c r="AL457" s="386" t="n">
        <v>0</v>
      </c>
      <c r="AM457" s="374"/>
      <c r="AN457" s="374"/>
      <c r="AO457" s="346" t="n">
        <v>0</v>
      </c>
      <c r="AP457" s="432"/>
      <c r="AQ457" s="426" t="n">
        <f aca="false">AO457*AP457</f>
        <v>0</v>
      </c>
      <c r="AR457" s="204" t="n">
        <v>0</v>
      </c>
      <c r="AS457" s="386" t="n">
        <v>0</v>
      </c>
      <c r="AT457" s="207" t="n">
        <f aca="false">O457+V457+AC457+AJ457+AQ457</f>
        <v>0</v>
      </c>
      <c r="AU457" s="207" t="n">
        <f aca="false">P457+W457+AD457+AK457+AR457+Q457+X457+AE457+AL457+AS457</f>
        <v>0</v>
      </c>
      <c r="AV457" s="207" t="n">
        <f aca="false">AQ457+AJ457+AC457+V457+O457</f>
        <v>0</v>
      </c>
    </row>
    <row r="458" customFormat="false" ht="12.75" hidden="false" customHeight="false" outlineLevel="0" collapsed="false">
      <c r="A458" s="103"/>
      <c r="B458" s="185" t="n">
        <v>5</v>
      </c>
      <c r="C458" s="185"/>
      <c r="D458" s="185" t="s">
        <v>264</v>
      </c>
      <c r="E458" s="185"/>
      <c r="F458" s="185"/>
      <c r="G458" s="185"/>
      <c r="H458" s="185"/>
      <c r="I458" s="185"/>
      <c r="J458" s="319" t="n">
        <v>1111</v>
      </c>
      <c r="K458" s="316"/>
      <c r="L458" s="190"/>
      <c r="M458" s="431" t="n">
        <v>0</v>
      </c>
      <c r="N458" s="190"/>
      <c r="O458" s="426" t="n">
        <f aca="false">M458*N458</f>
        <v>0</v>
      </c>
      <c r="P458" s="204" t="n">
        <v>0</v>
      </c>
      <c r="Q458" s="386" t="n">
        <v>0</v>
      </c>
      <c r="R458" s="374"/>
      <c r="S458" s="374"/>
      <c r="T458" s="346" t="n">
        <v>0</v>
      </c>
      <c r="U458" s="432"/>
      <c r="V458" s="426" t="n">
        <f aca="false">T458*U458</f>
        <v>0</v>
      </c>
      <c r="W458" s="204" t="n">
        <v>0</v>
      </c>
      <c r="X458" s="386" t="n">
        <v>0</v>
      </c>
      <c r="Y458" s="374"/>
      <c r="Z458" s="374"/>
      <c r="AA458" s="346" t="n">
        <v>0</v>
      </c>
      <c r="AB458" s="432"/>
      <c r="AC458" s="426" t="n">
        <f aca="false">AA458*AB458</f>
        <v>0</v>
      </c>
      <c r="AD458" s="204" t="n">
        <v>0</v>
      </c>
      <c r="AE458" s="386" t="n">
        <v>0</v>
      </c>
      <c r="AF458" s="374"/>
      <c r="AG458" s="374"/>
      <c r="AH458" s="346" t="n">
        <v>0</v>
      </c>
      <c r="AI458" s="432"/>
      <c r="AJ458" s="426" t="n">
        <f aca="false">AH458*AI458</f>
        <v>0</v>
      </c>
      <c r="AK458" s="204" t="n">
        <v>0</v>
      </c>
      <c r="AL458" s="386" t="n">
        <v>0</v>
      </c>
      <c r="AM458" s="374"/>
      <c r="AN458" s="374"/>
      <c r="AO458" s="346" t="n">
        <v>0</v>
      </c>
      <c r="AP458" s="432"/>
      <c r="AQ458" s="426" t="n">
        <f aca="false">AO458*AP458</f>
        <v>0</v>
      </c>
      <c r="AR458" s="204" t="n">
        <v>0</v>
      </c>
      <c r="AS458" s="386" t="n">
        <v>0</v>
      </c>
      <c r="AT458" s="207" t="n">
        <f aca="false">O458+V458+AC458+AJ458+AQ458</f>
        <v>0</v>
      </c>
      <c r="AU458" s="207" t="n">
        <f aca="false">P458+W458+AD458+AK458+AR458+Q458+X458+AE458+AL458+AS458</f>
        <v>0</v>
      </c>
      <c r="AV458" s="207" t="n">
        <f aca="false">AQ458+AJ458+AC458+V458+O458</f>
        <v>0</v>
      </c>
    </row>
    <row r="459" customFormat="false" ht="12.75" hidden="false" customHeight="false" outlineLevel="0" collapsed="false">
      <c r="A459" s="103"/>
      <c r="B459" s="103"/>
      <c r="C459" s="103"/>
      <c r="D459" s="103"/>
      <c r="E459" s="103"/>
      <c r="F459" s="103"/>
      <c r="G459" s="103"/>
      <c r="H459" s="103"/>
      <c r="I459" s="103"/>
      <c r="J459" s="103"/>
      <c r="K459" s="103"/>
      <c r="L459" s="103"/>
      <c r="M459" s="229"/>
      <c r="N459" s="128"/>
      <c r="O459" s="230"/>
      <c r="P459" s="128"/>
      <c r="Q459" s="388"/>
      <c r="R459" s="128"/>
      <c r="S459" s="128"/>
      <c r="T459" s="128"/>
      <c r="U459" s="128"/>
      <c r="V459" s="230"/>
      <c r="W459" s="128"/>
      <c r="X459" s="388"/>
      <c r="Y459" s="128"/>
      <c r="Z459" s="128"/>
      <c r="AA459" s="128"/>
      <c r="AB459" s="128"/>
      <c r="AC459" s="230"/>
      <c r="AD459" s="128"/>
      <c r="AE459" s="388"/>
      <c r="AF459" s="128"/>
      <c r="AG459" s="128"/>
      <c r="AH459" s="128"/>
      <c r="AI459" s="128"/>
      <c r="AJ459" s="230"/>
      <c r="AK459" s="128"/>
      <c r="AL459" s="388"/>
      <c r="AM459" s="128"/>
      <c r="AN459" s="128"/>
      <c r="AO459" s="128"/>
      <c r="AP459" s="128"/>
      <c r="AQ459" s="230"/>
      <c r="AR459" s="128"/>
      <c r="AS459" s="388"/>
      <c r="AT459" s="150"/>
      <c r="AU459" s="150"/>
      <c r="AV459" s="150"/>
    </row>
    <row r="460" customFormat="false" ht="12.75" hidden="false" customHeight="false" outlineLevel="0" collapsed="false">
      <c r="A460" s="103"/>
      <c r="B460" s="289" t="s">
        <v>265</v>
      </c>
      <c r="C460" s="290"/>
      <c r="D460" s="290"/>
      <c r="E460" s="290"/>
      <c r="F460" s="290"/>
      <c r="G460" s="290"/>
      <c r="H460" s="290"/>
      <c r="I460" s="290"/>
      <c r="J460" s="290"/>
      <c r="K460" s="290"/>
      <c r="L460" s="290"/>
      <c r="M460" s="291"/>
      <c r="N460" s="292"/>
      <c r="O460" s="293" t="n">
        <f aca="false">SUM(O454:O458)</f>
        <v>0</v>
      </c>
      <c r="P460" s="294" t="n">
        <f aca="false">SUM(P454:P458)</f>
        <v>0</v>
      </c>
      <c r="Q460" s="391" t="n">
        <f aca="false">SUM(Q454:Q458)</f>
        <v>0</v>
      </c>
      <c r="R460" s="294"/>
      <c r="S460" s="294"/>
      <c r="T460" s="294"/>
      <c r="U460" s="294"/>
      <c r="V460" s="293" t="n">
        <f aca="false">SUM(V454:V458)</f>
        <v>0</v>
      </c>
      <c r="W460" s="294" t="n">
        <f aca="false">SUM(W454:W458)</f>
        <v>0</v>
      </c>
      <c r="X460" s="391" t="n">
        <f aca="false">SUM(X454:X458)</f>
        <v>0</v>
      </c>
      <c r="Y460" s="294"/>
      <c r="Z460" s="294"/>
      <c r="AA460" s="294"/>
      <c r="AB460" s="294"/>
      <c r="AC460" s="293" t="n">
        <f aca="false">SUM(AC454:AC458)</f>
        <v>0</v>
      </c>
      <c r="AD460" s="294" t="n">
        <f aca="false">SUM(AD454:AD458)</f>
        <v>0</v>
      </c>
      <c r="AE460" s="391" t="n">
        <f aca="false">SUM(AE454:AE458)</f>
        <v>0</v>
      </c>
      <c r="AF460" s="294"/>
      <c r="AG460" s="294"/>
      <c r="AH460" s="294"/>
      <c r="AI460" s="294"/>
      <c r="AJ460" s="293" t="n">
        <f aca="false">SUM(AJ454:AJ458)</f>
        <v>0</v>
      </c>
      <c r="AK460" s="294" t="n">
        <f aca="false">SUM(AK454:AK458)</f>
        <v>0</v>
      </c>
      <c r="AL460" s="391" t="n">
        <f aca="false">SUM(AL454:AL458)</f>
        <v>0</v>
      </c>
      <c r="AM460" s="294"/>
      <c r="AN460" s="294"/>
      <c r="AO460" s="294"/>
      <c r="AP460" s="294"/>
      <c r="AQ460" s="293" t="n">
        <f aca="false">SUM(AQ454:AQ458)</f>
        <v>0</v>
      </c>
      <c r="AR460" s="294" t="n">
        <f aca="false">SUM(AR454:AR458)</f>
        <v>0</v>
      </c>
      <c r="AS460" s="391" t="n">
        <f aca="false">SUM(AS454:AS458)</f>
        <v>0</v>
      </c>
      <c r="AT460" s="293" t="n">
        <f aca="false">O460+V460+AC460+AJ460+AQ460</f>
        <v>0</v>
      </c>
      <c r="AU460" s="293" t="n">
        <f aca="false">P460+W460+AD460+AK460+AR460+Q460+X460+AE460+AL460+AS460</f>
        <v>0</v>
      </c>
      <c r="AV460" s="293" t="n">
        <f aca="false">AT460+AU460</f>
        <v>0</v>
      </c>
    </row>
    <row r="461" customFormat="false" ht="12.75" hidden="false" customHeight="false" outlineLevel="0" collapsed="false">
      <c r="A461" s="103"/>
      <c r="B461" s="103"/>
      <c r="C461" s="103"/>
      <c r="D461" s="103"/>
      <c r="E461" s="103"/>
      <c r="F461" s="103"/>
      <c r="G461" s="103"/>
      <c r="H461" s="103"/>
      <c r="I461" s="103"/>
      <c r="J461" s="103"/>
      <c r="K461" s="103"/>
      <c r="L461" s="103"/>
      <c r="M461" s="229"/>
      <c r="N461" s="128"/>
      <c r="O461" s="230"/>
      <c r="P461" s="128"/>
      <c r="Q461" s="388"/>
      <c r="R461" s="128"/>
      <c r="S461" s="128"/>
      <c r="T461" s="128"/>
      <c r="U461" s="128"/>
      <c r="V461" s="230"/>
      <c r="W461" s="128"/>
      <c r="X461" s="388"/>
      <c r="Y461" s="128"/>
      <c r="Z461" s="128"/>
      <c r="AA461" s="128"/>
      <c r="AB461" s="128"/>
      <c r="AC461" s="150"/>
      <c r="AD461" s="40"/>
      <c r="AE461" s="147"/>
      <c r="AJ461" s="150"/>
      <c r="AK461" s="40"/>
      <c r="AL461" s="147"/>
      <c r="AM461" s="40"/>
      <c r="AQ461" s="150"/>
      <c r="AR461" s="40"/>
      <c r="AS461" s="147"/>
      <c r="AT461" s="150"/>
      <c r="AU461" s="150"/>
      <c r="AV461" s="150"/>
    </row>
    <row r="462" customFormat="false" ht="12.75" hidden="false" customHeight="false" outlineLevel="0" collapsed="false">
      <c r="A462" s="377" t="s">
        <v>266</v>
      </c>
      <c r="B462" s="377"/>
      <c r="C462" s="377"/>
      <c r="D462" s="377" t="s">
        <v>267</v>
      </c>
      <c r="E462" s="377"/>
      <c r="F462" s="377"/>
      <c r="G462" s="377"/>
      <c r="H462" s="377"/>
      <c r="I462" s="377"/>
      <c r="J462" s="377"/>
      <c r="K462" s="377"/>
      <c r="L462" s="377"/>
      <c r="M462" s="392"/>
      <c r="N462" s="393"/>
      <c r="O462" s="379" t="s">
        <v>168</v>
      </c>
      <c r="P462" s="378"/>
      <c r="Q462" s="380"/>
      <c r="R462" s="378"/>
      <c r="S462" s="378"/>
      <c r="T462" s="378"/>
      <c r="U462" s="378"/>
      <c r="V462" s="379" t="s">
        <v>169</v>
      </c>
      <c r="W462" s="378"/>
      <c r="X462" s="380"/>
      <c r="Y462" s="378"/>
      <c r="Z462" s="378"/>
      <c r="AA462" s="378"/>
      <c r="AB462" s="378"/>
      <c r="AC462" s="379" t="s">
        <v>170</v>
      </c>
      <c r="AD462" s="378"/>
      <c r="AE462" s="380"/>
      <c r="AF462" s="378"/>
      <c r="AG462" s="378"/>
      <c r="AH462" s="378"/>
      <c r="AI462" s="378"/>
      <c r="AJ462" s="379" t="s">
        <v>171</v>
      </c>
      <c r="AK462" s="378"/>
      <c r="AL462" s="380"/>
      <c r="AM462" s="378"/>
      <c r="AN462" s="378"/>
      <c r="AO462" s="378"/>
      <c r="AP462" s="378"/>
      <c r="AQ462" s="379" t="s">
        <v>172</v>
      </c>
      <c r="AR462" s="378"/>
      <c r="AS462" s="380"/>
      <c r="AT462" s="381" t="s">
        <v>185</v>
      </c>
      <c r="AU462" s="381" t="s">
        <v>185</v>
      </c>
      <c r="AV462" s="381" t="s">
        <v>185</v>
      </c>
    </row>
    <row r="463" customFormat="false" ht="12.75" hidden="false" customHeight="false" outlineLevel="0" collapsed="false">
      <c r="A463" s="103"/>
      <c r="B463" s="103"/>
      <c r="C463" s="103"/>
      <c r="D463" s="103"/>
      <c r="E463" s="103"/>
      <c r="F463" s="103"/>
      <c r="G463" s="103"/>
      <c r="H463" s="103"/>
      <c r="I463" s="103"/>
      <c r="J463" s="275"/>
      <c r="K463" s="103"/>
      <c r="L463" s="103"/>
      <c r="M463" s="229"/>
      <c r="N463" s="128"/>
      <c r="O463" s="230"/>
      <c r="P463" s="128"/>
      <c r="Q463" s="388"/>
      <c r="R463" s="128"/>
      <c r="S463" s="128"/>
      <c r="T463" s="128"/>
      <c r="U463" s="128"/>
      <c r="V463" s="230"/>
      <c r="W463" s="128"/>
      <c r="X463" s="388"/>
      <c r="Y463" s="128"/>
      <c r="Z463" s="128"/>
      <c r="AA463" s="128"/>
      <c r="AB463" s="128"/>
      <c r="AC463" s="150"/>
      <c r="AD463" s="40"/>
      <c r="AE463" s="147"/>
      <c r="AJ463" s="150"/>
      <c r="AK463" s="40"/>
      <c r="AL463" s="147"/>
      <c r="AM463" s="40"/>
      <c r="AQ463" s="150"/>
      <c r="AR463" s="40"/>
      <c r="AS463" s="147"/>
      <c r="AT463" s="150"/>
      <c r="AU463" s="150"/>
      <c r="AV463" s="150"/>
    </row>
    <row r="464" customFormat="false" ht="12.75" hidden="false" customHeight="false" outlineLevel="0" collapsed="false">
      <c r="A464" s="103"/>
      <c r="B464" s="185"/>
      <c r="C464" s="185"/>
      <c r="D464" s="433" t="s">
        <v>268</v>
      </c>
      <c r="E464" s="185"/>
      <c r="F464" s="185"/>
      <c r="G464" s="185"/>
      <c r="H464" s="185"/>
      <c r="I464" s="185"/>
      <c r="J464" s="319"/>
      <c r="K464" s="316"/>
      <c r="L464" s="190"/>
      <c r="M464" s="317"/>
      <c r="N464" s="190"/>
      <c r="O464" s="191"/>
      <c r="P464" s="190"/>
      <c r="Q464" s="192"/>
      <c r="R464" s="184"/>
      <c r="S464" s="184"/>
      <c r="T464" s="185"/>
      <c r="U464" s="316"/>
      <c r="V464" s="191"/>
      <c r="W464" s="190"/>
      <c r="X464" s="192"/>
      <c r="Y464" s="184"/>
      <c r="Z464" s="184"/>
      <c r="AA464" s="185"/>
      <c r="AB464" s="128"/>
      <c r="AC464" s="150"/>
      <c r="AD464" s="40"/>
      <c r="AE464" s="147"/>
      <c r="AJ464" s="150"/>
      <c r="AK464" s="40"/>
      <c r="AL464" s="147"/>
      <c r="AM464" s="40"/>
      <c r="AQ464" s="150"/>
      <c r="AR464" s="40"/>
      <c r="AS464" s="147"/>
      <c r="AT464" s="150"/>
      <c r="AU464" s="150"/>
      <c r="AV464" s="150"/>
    </row>
    <row r="465" customFormat="false" ht="12.75" hidden="false" customHeight="false" outlineLevel="0" collapsed="false">
      <c r="A465" s="103"/>
      <c r="B465" s="185" t="n">
        <v>1</v>
      </c>
      <c r="C465" s="185"/>
      <c r="D465" s="185" t="s">
        <v>269</v>
      </c>
      <c r="E465" s="185"/>
      <c r="F465" s="185"/>
      <c r="G465" s="185"/>
      <c r="H465" s="185"/>
      <c r="I465" s="185"/>
      <c r="J465" s="319" t="n">
        <v>8124</v>
      </c>
      <c r="K465" s="316"/>
      <c r="L465" s="190"/>
      <c r="M465" s="317"/>
      <c r="N465" s="190"/>
      <c r="O465" s="426"/>
      <c r="P465" s="204" t="n">
        <v>0</v>
      </c>
      <c r="Q465" s="386" t="n">
        <v>0</v>
      </c>
      <c r="R465" s="422"/>
      <c r="S465" s="422"/>
      <c r="T465" s="200"/>
      <c r="U465" s="434"/>
      <c r="V465" s="426" t="n">
        <v>0</v>
      </c>
      <c r="W465" s="204" t="n">
        <v>0</v>
      </c>
      <c r="X465" s="386" t="n">
        <v>0</v>
      </c>
      <c r="Y465" s="422"/>
      <c r="Z465" s="422"/>
      <c r="AA465" s="200"/>
      <c r="AB465" s="434"/>
      <c r="AC465" s="426" t="n">
        <v>0</v>
      </c>
      <c r="AD465" s="204" t="n">
        <v>0</v>
      </c>
      <c r="AE465" s="386" t="n">
        <v>0</v>
      </c>
      <c r="AF465" s="422"/>
      <c r="AG465" s="422"/>
      <c r="AH465" s="200"/>
      <c r="AI465" s="434"/>
      <c r="AJ465" s="426" t="n">
        <v>0</v>
      </c>
      <c r="AK465" s="204" t="n">
        <v>0</v>
      </c>
      <c r="AL465" s="386" t="n">
        <v>0</v>
      </c>
      <c r="AM465" s="422"/>
      <c r="AN465" s="422"/>
      <c r="AO465" s="200"/>
      <c r="AP465" s="434"/>
      <c r="AQ465" s="426" t="n">
        <v>0</v>
      </c>
      <c r="AR465" s="204" t="n">
        <v>0</v>
      </c>
      <c r="AS465" s="386" t="n">
        <v>0</v>
      </c>
      <c r="AT465" s="207" t="n">
        <f aca="false">O465+V465+AC465+AJ465+AQ465</f>
        <v>0</v>
      </c>
      <c r="AU465" s="207" t="n">
        <f aca="false">P465+W465+AD465+AK465+AR465+Q465+X465+AE465+AL465+AS465</f>
        <v>0</v>
      </c>
      <c r="AV465" s="207" t="n">
        <f aca="false">AT465+AU465</f>
        <v>0</v>
      </c>
    </row>
    <row r="466" customFormat="false" ht="12.75" hidden="false" customHeight="false" outlineLevel="0" collapsed="false">
      <c r="A466" s="103"/>
      <c r="B466" s="185" t="n">
        <v>2</v>
      </c>
      <c r="C466" s="185"/>
      <c r="D466" s="185" t="s">
        <v>270</v>
      </c>
      <c r="E466" s="185"/>
      <c r="F466" s="185"/>
      <c r="G466" s="185"/>
      <c r="H466" s="185"/>
      <c r="I466" s="185"/>
      <c r="J466" s="319" t="n">
        <v>8124</v>
      </c>
      <c r="K466" s="316"/>
      <c r="L466" s="190"/>
      <c r="M466" s="317"/>
      <c r="N466" s="190"/>
      <c r="O466" s="426"/>
      <c r="P466" s="204" t="n">
        <v>0</v>
      </c>
      <c r="Q466" s="386" t="n">
        <v>0</v>
      </c>
      <c r="R466" s="422"/>
      <c r="S466" s="422"/>
      <c r="T466" s="200"/>
      <c r="U466" s="434"/>
      <c r="V466" s="426" t="n">
        <v>0</v>
      </c>
      <c r="W466" s="204" t="n">
        <v>0</v>
      </c>
      <c r="X466" s="386" t="n">
        <v>0</v>
      </c>
      <c r="Y466" s="422"/>
      <c r="Z466" s="422"/>
      <c r="AA466" s="200"/>
      <c r="AB466" s="434"/>
      <c r="AC466" s="426" t="n">
        <v>0</v>
      </c>
      <c r="AD466" s="204" t="n">
        <v>0</v>
      </c>
      <c r="AE466" s="386" t="n">
        <v>0</v>
      </c>
      <c r="AF466" s="422"/>
      <c r="AG466" s="422"/>
      <c r="AH466" s="200"/>
      <c r="AI466" s="434"/>
      <c r="AJ466" s="426" t="n">
        <v>0</v>
      </c>
      <c r="AK466" s="204" t="n">
        <v>0</v>
      </c>
      <c r="AL466" s="386" t="n">
        <v>0</v>
      </c>
      <c r="AM466" s="422"/>
      <c r="AN466" s="422"/>
      <c r="AO466" s="200"/>
      <c r="AP466" s="434"/>
      <c r="AQ466" s="426" t="n">
        <v>0</v>
      </c>
      <c r="AR466" s="204" t="n">
        <v>0</v>
      </c>
      <c r="AS466" s="386" t="n">
        <v>0</v>
      </c>
      <c r="AT466" s="207" t="n">
        <f aca="false">O466+V466+AC466+AJ466+AQ466</f>
        <v>0</v>
      </c>
      <c r="AU466" s="407" t="n">
        <f aca="false">P466+W466+AD466+AK466+AR466+Q466+X466+AE466+AL466+AS466</f>
        <v>0</v>
      </c>
      <c r="AV466" s="207" t="n">
        <f aca="false">AT466+AU466</f>
        <v>0</v>
      </c>
    </row>
    <row r="467" customFormat="false" ht="12.75" hidden="false" customHeight="false" outlineLevel="0" collapsed="false">
      <c r="A467" s="103"/>
      <c r="B467" s="185" t="n">
        <v>3</v>
      </c>
      <c r="C467" s="185"/>
      <c r="D467" s="185" t="s">
        <v>271</v>
      </c>
      <c r="E467" s="185"/>
      <c r="F467" s="185"/>
      <c r="G467" s="185"/>
      <c r="H467" s="185"/>
      <c r="I467" s="185"/>
      <c r="J467" s="319" t="n">
        <v>8124</v>
      </c>
      <c r="K467" s="316"/>
      <c r="L467" s="190"/>
      <c r="M467" s="317"/>
      <c r="N467" s="190"/>
      <c r="O467" s="426"/>
      <c r="P467" s="204" t="n">
        <v>0</v>
      </c>
      <c r="Q467" s="386" t="n">
        <v>0</v>
      </c>
      <c r="R467" s="422"/>
      <c r="S467" s="422"/>
      <c r="T467" s="200"/>
      <c r="U467" s="434"/>
      <c r="V467" s="426" t="n">
        <v>0</v>
      </c>
      <c r="W467" s="204" t="n">
        <v>0</v>
      </c>
      <c r="X467" s="386" t="n">
        <v>0</v>
      </c>
      <c r="Y467" s="422"/>
      <c r="Z467" s="422"/>
      <c r="AA467" s="200"/>
      <c r="AB467" s="434"/>
      <c r="AC467" s="426" t="n">
        <v>0</v>
      </c>
      <c r="AD467" s="204" t="n">
        <v>0</v>
      </c>
      <c r="AE467" s="386" t="n">
        <v>0</v>
      </c>
      <c r="AF467" s="422"/>
      <c r="AG467" s="422"/>
      <c r="AH467" s="200"/>
      <c r="AI467" s="434"/>
      <c r="AJ467" s="426" t="n">
        <v>0</v>
      </c>
      <c r="AK467" s="204" t="n">
        <v>0</v>
      </c>
      <c r="AL467" s="386" t="n">
        <v>0</v>
      </c>
      <c r="AM467" s="422"/>
      <c r="AN467" s="422"/>
      <c r="AO467" s="200"/>
      <c r="AP467" s="434"/>
      <c r="AQ467" s="426" t="n">
        <v>0</v>
      </c>
      <c r="AR467" s="204" t="n">
        <v>0</v>
      </c>
      <c r="AS467" s="386" t="n">
        <v>0</v>
      </c>
      <c r="AT467" s="207" t="n">
        <f aca="false">O467+V467+AC467+AJ467+AQ467</f>
        <v>0</v>
      </c>
      <c r="AU467" s="407" t="n">
        <f aca="false">P467+W467+AD467+AK467+AR467+Q467+X467+AE467+AL467+AS467</f>
        <v>0</v>
      </c>
      <c r="AV467" s="207" t="n">
        <f aca="false">AT467+AU467</f>
        <v>0</v>
      </c>
    </row>
    <row r="468" customFormat="false" ht="12.75" hidden="false" customHeight="false" outlineLevel="0" collapsed="false">
      <c r="A468" s="103"/>
      <c r="B468" s="103"/>
      <c r="C468" s="103"/>
      <c r="D468" s="103"/>
      <c r="E468" s="103"/>
      <c r="F468" s="103"/>
      <c r="G468" s="103"/>
      <c r="H468" s="103"/>
      <c r="I468" s="103"/>
      <c r="J468" s="103"/>
      <c r="K468" s="103"/>
      <c r="L468" s="103"/>
      <c r="M468" s="229"/>
      <c r="N468" s="128"/>
      <c r="O468" s="230"/>
      <c r="P468" s="128"/>
      <c r="Q468" s="388"/>
      <c r="R468" s="128"/>
      <c r="S468" s="128"/>
      <c r="T468" s="128"/>
      <c r="U468" s="128"/>
      <c r="V468" s="230"/>
      <c r="W468" s="128"/>
      <c r="X468" s="388"/>
      <c r="Y468" s="128"/>
      <c r="Z468" s="128"/>
      <c r="AA468" s="128"/>
      <c r="AB468" s="128"/>
      <c r="AC468" s="230"/>
      <c r="AD468" s="128"/>
      <c r="AE468" s="388"/>
      <c r="AF468" s="128"/>
      <c r="AG468" s="128"/>
      <c r="AH468" s="128"/>
      <c r="AI468" s="128"/>
      <c r="AJ468" s="230"/>
      <c r="AK468" s="128"/>
      <c r="AL468" s="388"/>
      <c r="AM468" s="128"/>
      <c r="AN468" s="128"/>
      <c r="AO468" s="128"/>
      <c r="AP468" s="128"/>
      <c r="AQ468" s="230"/>
      <c r="AR468" s="128"/>
      <c r="AS468" s="388"/>
      <c r="AT468" s="150"/>
      <c r="AU468" s="150"/>
      <c r="AV468" s="150"/>
    </row>
    <row r="469" customFormat="false" ht="12.75" hidden="false" customHeight="false" outlineLevel="0" collapsed="false">
      <c r="A469" s="103"/>
      <c r="B469" s="289" t="s">
        <v>272</v>
      </c>
      <c r="C469" s="290"/>
      <c r="D469" s="290"/>
      <c r="E469" s="290"/>
      <c r="F469" s="290"/>
      <c r="G469" s="290"/>
      <c r="H469" s="290"/>
      <c r="I469" s="290"/>
      <c r="J469" s="290"/>
      <c r="K469" s="290"/>
      <c r="L469" s="290"/>
      <c r="M469" s="291"/>
      <c r="N469" s="292"/>
      <c r="O469" s="293" t="n">
        <f aca="false">SUM(O465:O467)</f>
        <v>0</v>
      </c>
      <c r="P469" s="294" t="n">
        <f aca="false">SUM(P465:P467)</f>
        <v>0</v>
      </c>
      <c r="Q469" s="391" t="n">
        <f aca="false">SUM(Q465:Q467)</f>
        <v>0</v>
      </c>
      <c r="R469" s="294"/>
      <c r="S469" s="294"/>
      <c r="T469" s="294"/>
      <c r="U469" s="294"/>
      <c r="V469" s="293" t="n">
        <f aca="false">SUM(V465:V467)</f>
        <v>0</v>
      </c>
      <c r="W469" s="294" t="n">
        <f aca="false">SUM(W465:W467)</f>
        <v>0</v>
      </c>
      <c r="X469" s="391" t="n">
        <f aca="false">SUM(X465:X467)</f>
        <v>0</v>
      </c>
      <c r="Y469" s="294"/>
      <c r="Z469" s="294"/>
      <c r="AA469" s="294"/>
      <c r="AB469" s="294"/>
      <c r="AC469" s="293" t="n">
        <f aca="false">SUM(AC465:AC467)</f>
        <v>0</v>
      </c>
      <c r="AD469" s="294" t="n">
        <f aca="false">SUM(AD465:AD467)</f>
        <v>0</v>
      </c>
      <c r="AE469" s="391" t="n">
        <f aca="false">SUM(AE465:AE467)</f>
        <v>0</v>
      </c>
      <c r="AF469" s="294"/>
      <c r="AG469" s="294"/>
      <c r="AH469" s="294"/>
      <c r="AI469" s="294"/>
      <c r="AJ469" s="293" t="n">
        <f aca="false">SUM(AJ465:AJ467)</f>
        <v>0</v>
      </c>
      <c r="AK469" s="294" t="n">
        <f aca="false">SUM(AK465:AK467)</f>
        <v>0</v>
      </c>
      <c r="AL469" s="391" t="n">
        <f aca="false">SUM(AL465:AL467)</f>
        <v>0</v>
      </c>
      <c r="AM469" s="294"/>
      <c r="AN469" s="294"/>
      <c r="AO469" s="294"/>
      <c r="AP469" s="294"/>
      <c r="AQ469" s="293" t="n">
        <f aca="false">SUM(AQ465:AQ467)</f>
        <v>0</v>
      </c>
      <c r="AR469" s="294" t="n">
        <f aca="false">SUM(AR465:AR467)</f>
        <v>0</v>
      </c>
      <c r="AS469" s="391" t="n">
        <f aca="false">SUM(AS465:AS467)</f>
        <v>0</v>
      </c>
      <c r="AT469" s="293" t="n">
        <f aca="false">O469+V469+AC469+AJ469+AQ469</f>
        <v>0</v>
      </c>
      <c r="AU469" s="293" t="n">
        <f aca="false">P469+W469+AD469+AK469+AR469+Q469+X469+AE469+AL469+AS469</f>
        <v>0</v>
      </c>
      <c r="AV469" s="293" t="n">
        <f aca="false">AT469+AU469</f>
        <v>0</v>
      </c>
    </row>
    <row r="470" customFormat="false" ht="12.75" hidden="false" customHeight="false" outlineLevel="0" collapsed="false">
      <c r="A470" s="103"/>
      <c r="B470" s="103"/>
      <c r="C470" s="103"/>
      <c r="D470" s="103"/>
      <c r="E470" s="103"/>
      <c r="F470" s="103"/>
      <c r="G470" s="103"/>
      <c r="H470" s="103"/>
      <c r="I470" s="103"/>
      <c r="J470" s="103"/>
      <c r="K470" s="103"/>
      <c r="L470" s="103"/>
      <c r="M470" s="229"/>
      <c r="N470" s="128"/>
      <c r="O470" s="230"/>
      <c r="P470" s="128"/>
      <c r="Q470" s="388"/>
      <c r="R470" s="128"/>
      <c r="S470" s="128"/>
      <c r="T470" s="128"/>
      <c r="U470" s="128"/>
      <c r="V470" s="230"/>
      <c r="W470" s="128"/>
      <c r="X470" s="388"/>
      <c r="Y470" s="128"/>
      <c r="Z470" s="128"/>
      <c r="AA470" s="128"/>
      <c r="AB470" s="128"/>
      <c r="AC470" s="150"/>
      <c r="AD470" s="40"/>
      <c r="AE470" s="147"/>
      <c r="AJ470" s="150"/>
      <c r="AK470" s="40"/>
      <c r="AL470" s="147"/>
      <c r="AM470" s="40"/>
      <c r="AQ470" s="150"/>
      <c r="AR470" s="40"/>
      <c r="AS470" s="147"/>
      <c r="AT470" s="150"/>
      <c r="AU470" s="150"/>
      <c r="AV470" s="150"/>
    </row>
    <row r="471" customFormat="false" ht="12.75" hidden="false" customHeight="false" outlineLevel="0" collapsed="false">
      <c r="A471" s="377" t="s">
        <v>273</v>
      </c>
      <c r="B471" s="377"/>
      <c r="C471" s="377"/>
      <c r="D471" s="377" t="s">
        <v>274</v>
      </c>
      <c r="E471" s="377"/>
      <c r="F471" s="377"/>
      <c r="G471" s="377"/>
      <c r="H471" s="377"/>
      <c r="I471" s="377"/>
      <c r="J471" s="377"/>
      <c r="K471" s="377"/>
      <c r="L471" s="377"/>
      <c r="M471" s="392"/>
      <c r="N471" s="393"/>
      <c r="O471" s="379" t="s">
        <v>168</v>
      </c>
      <c r="P471" s="378"/>
      <c r="Q471" s="380"/>
      <c r="R471" s="378"/>
      <c r="S471" s="378"/>
      <c r="T471" s="378"/>
      <c r="U471" s="378"/>
      <c r="V471" s="379" t="s">
        <v>169</v>
      </c>
      <c r="W471" s="378"/>
      <c r="X471" s="380"/>
      <c r="Y471" s="378"/>
      <c r="Z471" s="378"/>
      <c r="AA471" s="378"/>
      <c r="AB471" s="378"/>
      <c r="AC471" s="379" t="s">
        <v>170</v>
      </c>
      <c r="AD471" s="378"/>
      <c r="AE471" s="380"/>
      <c r="AF471" s="378"/>
      <c r="AG471" s="378"/>
      <c r="AH471" s="378"/>
      <c r="AI471" s="378"/>
      <c r="AJ471" s="379" t="s">
        <v>171</v>
      </c>
      <c r="AK471" s="378"/>
      <c r="AL471" s="380"/>
      <c r="AM471" s="378"/>
      <c r="AN471" s="378"/>
      <c r="AO471" s="378"/>
      <c r="AP471" s="378"/>
      <c r="AQ471" s="379" t="s">
        <v>172</v>
      </c>
      <c r="AR471" s="378"/>
      <c r="AS471" s="380"/>
      <c r="AT471" s="381" t="s">
        <v>185</v>
      </c>
      <c r="AU471" s="381" t="s">
        <v>185</v>
      </c>
      <c r="AV471" s="381" t="s">
        <v>185</v>
      </c>
    </row>
    <row r="472" customFormat="false" ht="12.75" hidden="false" customHeight="false" outlineLevel="0" collapsed="false">
      <c r="A472" s="103"/>
      <c r="B472" s="103"/>
      <c r="C472" s="103"/>
      <c r="D472" s="103"/>
      <c r="E472" s="103"/>
      <c r="F472" s="103"/>
      <c r="G472" s="103"/>
      <c r="H472" s="103"/>
      <c r="I472" s="103"/>
      <c r="J472" s="275"/>
      <c r="K472" s="103"/>
      <c r="L472" s="103"/>
      <c r="M472" s="229"/>
      <c r="N472" s="128"/>
      <c r="O472" s="230"/>
      <c r="P472" s="128"/>
      <c r="Q472" s="388"/>
      <c r="R472" s="128"/>
      <c r="S472" s="128"/>
      <c r="T472" s="128"/>
      <c r="U472" s="128"/>
      <c r="V472" s="230"/>
      <c r="W472" s="128"/>
      <c r="X472" s="388"/>
      <c r="Y472" s="128"/>
      <c r="Z472" s="128"/>
      <c r="AA472" s="128"/>
      <c r="AB472" s="128"/>
      <c r="AC472" s="150"/>
      <c r="AD472" s="40"/>
      <c r="AE472" s="147"/>
      <c r="AJ472" s="150"/>
      <c r="AK472" s="40"/>
      <c r="AL472" s="147"/>
      <c r="AM472" s="40"/>
      <c r="AQ472" s="150"/>
      <c r="AR472" s="40"/>
      <c r="AS472" s="147"/>
      <c r="AT472" s="150"/>
      <c r="AU472" s="150"/>
      <c r="AV472" s="150"/>
    </row>
    <row r="473" customFormat="false" ht="15" hidden="false" customHeight="true" outlineLevel="0" collapsed="false">
      <c r="A473" s="103"/>
      <c r="B473" s="185" t="n">
        <v>1</v>
      </c>
      <c r="C473" s="185"/>
      <c r="D473" s="185" t="s">
        <v>275</v>
      </c>
      <c r="E473" s="185"/>
      <c r="F473" s="185"/>
      <c r="G473" s="185"/>
      <c r="H473" s="185"/>
      <c r="I473" s="185"/>
      <c r="J473" s="319" t="n">
        <v>8143</v>
      </c>
      <c r="K473" s="316"/>
      <c r="L473" s="190"/>
      <c r="M473" s="435" t="n">
        <v>0</v>
      </c>
      <c r="N473" s="432"/>
      <c r="O473" s="426"/>
      <c r="P473" s="204" t="n">
        <v>0</v>
      </c>
      <c r="Q473" s="386" t="n">
        <v>0</v>
      </c>
      <c r="R473" s="422"/>
      <c r="S473" s="422"/>
      <c r="T473" s="200" t="n">
        <v>0</v>
      </c>
      <c r="U473" s="436"/>
      <c r="V473" s="426"/>
      <c r="W473" s="204" t="n">
        <v>0</v>
      </c>
      <c r="X473" s="386" t="n">
        <v>0</v>
      </c>
      <c r="Y473" s="422"/>
      <c r="Z473" s="422"/>
      <c r="AA473" s="200" t="n">
        <v>0</v>
      </c>
      <c r="AB473" s="436"/>
      <c r="AC473" s="426"/>
      <c r="AD473" s="204" t="n">
        <v>0</v>
      </c>
      <c r="AE473" s="386" t="n">
        <v>0</v>
      </c>
      <c r="AF473" s="422"/>
      <c r="AG473" s="422"/>
      <c r="AH473" s="200" t="n">
        <v>0</v>
      </c>
      <c r="AI473" s="436"/>
      <c r="AJ473" s="426"/>
      <c r="AK473" s="204" t="n">
        <v>0</v>
      </c>
      <c r="AL473" s="386" t="n">
        <v>0</v>
      </c>
      <c r="AM473" s="422"/>
      <c r="AN473" s="422"/>
      <c r="AO473" s="200" t="n">
        <v>0</v>
      </c>
      <c r="AP473" s="436"/>
      <c r="AQ473" s="426"/>
      <c r="AR473" s="204" t="n">
        <v>0</v>
      </c>
      <c r="AS473" s="386" t="n">
        <v>0</v>
      </c>
      <c r="AT473" s="207" t="n">
        <f aca="false">O473+V473+AC473+AJ473+AQ473</f>
        <v>0</v>
      </c>
      <c r="AU473" s="207" t="n">
        <f aca="false">P473+W473+AD473+AK473+AR473+Q473+X473+AE473+AL473+AS473</f>
        <v>0</v>
      </c>
      <c r="AV473" s="207" t="n">
        <f aca="false">AQ473+AJ473+AC473+V473+O473</f>
        <v>0</v>
      </c>
    </row>
    <row r="474" customFormat="false" ht="12.75" hidden="false" customHeight="true" outlineLevel="0" collapsed="false">
      <c r="A474" s="103"/>
      <c r="B474" s="185" t="n">
        <v>2</v>
      </c>
      <c r="C474" s="185"/>
      <c r="D474" s="186" t="s">
        <v>276</v>
      </c>
      <c r="E474" s="185"/>
      <c r="F474" s="185"/>
      <c r="G474" s="185"/>
      <c r="H474" s="185"/>
      <c r="I474" s="185"/>
      <c r="J474" s="319" t="n">
        <v>8208</v>
      </c>
      <c r="K474" s="316"/>
      <c r="L474" s="190"/>
      <c r="M474" s="435" t="n">
        <v>0</v>
      </c>
      <c r="N474" s="432"/>
      <c r="O474" s="426" t="n">
        <f aca="false">M474*N474</f>
        <v>0</v>
      </c>
      <c r="P474" s="204" t="n">
        <v>0</v>
      </c>
      <c r="Q474" s="386" t="n">
        <v>0</v>
      </c>
      <c r="R474" s="422"/>
      <c r="S474" s="422"/>
      <c r="T474" s="200" t="n">
        <v>0</v>
      </c>
      <c r="U474" s="436"/>
      <c r="V474" s="426" t="n">
        <f aca="false">T474*U474</f>
        <v>0</v>
      </c>
      <c r="W474" s="204" t="n">
        <v>0</v>
      </c>
      <c r="X474" s="386" t="n">
        <v>0</v>
      </c>
      <c r="Y474" s="422"/>
      <c r="Z474" s="422"/>
      <c r="AA474" s="200" t="n">
        <v>0</v>
      </c>
      <c r="AB474" s="436"/>
      <c r="AC474" s="426" t="n">
        <f aca="false">AA474*AB474</f>
        <v>0</v>
      </c>
      <c r="AD474" s="204" t="n">
        <v>0</v>
      </c>
      <c r="AE474" s="386" t="n">
        <v>0</v>
      </c>
      <c r="AF474" s="422"/>
      <c r="AG474" s="422"/>
      <c r="AH474" s="200" t="n">
        <v>0</v>
      </c>
      <c r="AI474" s="436"/>
      <c r="AJ474" s="426" t="n">
        <f aca="false">AH474*AI474</f>
        <v>0</v>
      </c>
      <c r="AK474" s="204" t="n">
        <v>0</v>
      </c>
      <c r="AL474" s="386" t="n">
        <v>0</v>
      </c>
      <c r="AM474" s="422"/>
      <c r="AN474" s="422"/>
      <c r="AO474" s="200" t="n">
        <v>0</v>
      </c>
      <c r="AP474" s="436"/>
      <c r="AQ474" s="426" t="n">
        <f aca="false">AO474*AP474</f>
        <v>0</v>
      </c>
      <c r="AR474" s="204" t="n">
        <v>0</v>
      </c>
      <c r="AS474" s="386" t="n">
        <v>0</v>
      </c>
      <c r="AT474" s="207" t="n">
        <f aca="false">O474+V474+AC474+AJ474+AQ474</f>
        <v>0</v>
      </c>
      <c r="AU474" s="407" t="n">
        <f aca="false">P474+W474+AD474+AK474+AR474+Q474+X474+AE474+AL474+AS474</f>
        <v>0</v>
      </c>
      <c r="AV474" s="207" t="n">
        <f aca="false">AQ474+AJ474+AC474+V474+O474</f>
        <v>0</v>
      </c>
    </row>
    <row r="475" customFormat="false" ht="12.75" hidden="false" customHeight="true" outlineLevel="0" collapsed="false">
      <c r="A475" s="103"/>
      <c r="B475" s="185" t="n">
        <v>3</v>
      </c>
      <c r="C475" s="185"/>
      <c r="D475" s="186" t="s">
        <v>277</v>
      </c>
      <c r="E475" s="185"/>
      <c r="F475" s="185"/>
      <c r="G475" s="185"/>
      <c r="H475" s="185"/>
      <c r="I475" s="185"/>
      <c r="J475" s="319" t="n">
        <v>8120</v>
      </c>
      <c r="K475" s="316"/>
      <c r="L475" s="190"/>
      <c r="M475" s="435" t="n">
        <v>0</v>
      </c>
      <c r="N475" s="432"/>
      <c r="O475" s="426" t="n">
        <f aca="false">M475*N475</f>
        <v>0</v>
      </c>
      <c r="P475" s="204" t="n">
        <v>0</v>
      </c>
      <c r="Q475" s="386" t="n">
        <v>0</v>
      </c>
      <c r="R475" s="422"/>
      <c r="S475" s="422"/>
      <c r="T475" s="200" t="n">
        <v>0</v>
      </c>
      <c r="U475" s="436"/>
      <c r="V475" s="426" t="n">
        <f aca="false">T475*U475</f>
        <v>0</v>
      </c>
      <c r="W475" s="204" t="n">
        <v>0</v>
      </c>
      <c r="X475" s="386" t="n">
        <v>0</v>
      </c>
      <c r="Y475" s="422"/>
      <c r="Z475" s="422"/>
      <c r="AA475" s="200" t="n">
        <v>0</v>
      </c>
      <c r="AB475" s="436"/>
      <c r="AC475" s="426" t="n">
        <f aca="false">AA475*AB475</f>
        <v>0</v>
      </c>
      <c r="AD475" s="204" t="n">
        <v>0</v>
      </c>
      <c r="AE475" s="386" t="n">
        <v>0</v>
      </c>
      <c r="AF475" s="422"/>
      <c r="AG475" s="422"/>
      <c r="AH475" s="200" t="n">
        <v>0</v>
      </c>
      <c r="AI475" s="436"/>
      <c r="AJ475" s="426" t="n">
        <f aca="false">AH475*AI475</f>
        <v>0</v>
      </c>
      <c r="AK475" s="204" t="n">
        <v>0</v>
      </c>
      <c r="AL475" s="386" t="n">
        <v>0</v>
      </c>
      <c r="AM475" s="422"/>
      <c r="AN475" s="422"/>
      <c r="AO475" s="200" t="n">
        <v>0</v>
      </c>
      <c r="AP475" s="436"/>
      <c r="AQ475" s="426" t="n">
        <f aca="false">AO475*AP475</f>
        <v>0</v>
      </c>
      <c r="AR475" s="204" t="n">
        <v>0</v>
      </c>
      <c r="AS475" s="386" t="n">
        <v>0</v>
      </c>
      <c r="AT475" s="207" t="n">
        <f aca="false">O475+V475+AC475+AJ475+AQ475</f>
        <v>0</v>
      </c>
      <c r="AU475" s="407" t="n">
        <f aca="false">P475+W475+AD475+AK475+AR475+Q475+X475+AE475+AL475+AS475</f>
        <v>0</v>
      </c>
      <c r="AV475" s="207" t="n">
        <f aca="false">AQ475+AJ475+AC475+V475+O475</f>
        <v>0</v>
      </c>
    </row>
    <row r="476" customFormat="false" ht="12.75" hidden="false" customHeight="true" outlineLevel="0" collapsed="false">
      <c r="A476" s="103"/>
      <c r="B476" s="185" t="n">
        <v>4</v>
      </c>
      <c r="C476" s="185"/>
      <c r="D476" s="186" t="s">
        <v>278</v>
      </c>
      <c r="E476" s="185"/>
      <c r="F476" s="185"/>
      <c r="G476" s="185"/>
      <c r="H476" s="185"/>
      <c r="I476" s="185"/>
      <c r="J476" s="319" t="n">
        <v>8130</v>
      </c>
      <c r="K476" s="316"/>
      <c r="L476" s="190"/>
      <c r="M476" s="435" t="n">
        <v>0</v>
      </c>
      <c r="N476" s="432"/>
      <c r="O476" s="426" t="n">
        <f aca="false">M476*N476</f>
        <v>0</v>
      </c>
      <c r="P476" s="204" t="n">
        <v>0</v>
      </c>
      <c r="Q476" s="386" t="n">
        <v>0</v>
      </c>
      <c r="R476" s="422"/>
      <c r="S476" s="422"/>
      <c r="T476" s="200" t="n">
        <v>0</v>
      </c>
      <c r="U476" s="436"/>
      <c r="V476" s="426" t="n">
        <f aca="false">T476*U476</f>
        <v>0</v>
      </c>
      <c r="W476" s="204" t="n">
        <v>0</v>
      </c>
      <c r="X476" s="386" t="n">
        <v>0</v>
      </c>
      <c r="Y476" s="422"/>
      <c r="Z476" s="422"/>
      <c r="AA476" s="200" t="n">
        <v>0</v>
      </c>
      <c r="AB476" s="436"/>
      <c r="AC476" s="426" t="n">
        <f aca="false">AA476*AB476</f>
        <v>0</v>
      </c>
      <c r="AD476" s="204" t="n">
        <v>0</v>
      </c>
      <c r="AE476" s="386" t="n">
        <v>0</v>
      </c>
      <c r="AF476" s="422"/>
      <c r="AG476" s="422"/>
      <c r="AH476" s="200" t="n">
        <v>0</v>
      </c>
      <c r="AI476" s="436"/>
      <c r="AJ476" s="426" t="n">
        <f aca="false">AH476*AI476</f>
        <v>0</v>
      </c>
      <c r="AK476" s="204" t="n">
        <v>0</v>
      </c>
      <c r="AL476" s="386" t="n">
        <v>0</v>
      </c>
      <c r="AM476" s="422"/>
      <c r="AN476" s="422"/>
      <c r="AO476" s="200" t="n">
        <v>0</v>
      </c>
      <c r="AP476" s="436"/>
      <c r="AQ476" s="426" t="n">
        <f aca="false">AO476*AP476</f>
        <v>0</v>
      </c>
      <c r="AR476" s="204" t="n">
        <v>0</v>
      </c>
      <c r="AS476" s="386" t="n">
        <v>0</v>
      </c>
      <c r="AT476" s="207" t="n">
        <f aca="false">O476+V476+AC476+AJ476+AQ476</f>
        <v>0</v>
      </c>
      <c r="AU476" s="407" t="n">
        <f aca="false">P476+W476+AD476+AK476+AR476+Q476+X476+AE476+AL476+AS476</f>
        <v>0</v>
      </c>
      <c r="AV476" s="207" t="n">
        <f aca="false">AQ476+AJ476+AC476+V476+O476</f>
        <v>0</v>
      </c>
    </row>
    <row r="477" customFormat="false" ht="12.75" hidden="false" customHeight="true" outlineLevel="0" collapsed="false">
      <c r="A477" s="103"/>
      <c r="B477" s="185" t="n">
        <v>5</v>
      </c>
      <c r="C477" s="185"/>
      <c r="D477" s="437" t="s">
        <v>279</v>
      </c>
      <c r="E477" s="437"/>
      <c r="F477" s="185"/>
      <c r="G477" s="185"/>
      <c r="H477" s="185"/>
      <c r="I477" s="185"/>
      <c r="J477" s="319" t="n">
        <v>8200</v>
      </c>
      <c r="K477" s="316"/>
      <c r="L477" s="190"/>
      <c r="M477" s="435" t="n">
        <v>0</v>
      </c>
      <c r="N477" s="432"/>
      <c r="O477" s="426" t="n">
        <f aca="false">M477*N477</f>
        <v>0</v>
      </c>
      <c r="P477" s="204" t="n">
        <v>0</v>
      </c>
      <c r="Q477" s="386" t="n">
        <v>0</v>
      </c>
      <c r="R477" s="422"/>
      <c r="S477" s="422"/>
      <c r="T477" s="200" t="n">
        <v>0</v>
      </c>
      <c r="U477" s="436"/>
      <c r="V477" s="426" t="n">
        <f aca="false">T477*U477</f>
        <v>0</v>
      </c>
      <c r="W477" s="204" t="n">
        <v>0</v>
      </c>
      <c r="X477" s="386" t="n">
        <v>0</v>
      </c>
      <c r="Y477" s="422"/>
      <c r="Z477" s="422"/>
      <c r="AA477" s="200" t="n">
        <v>0</v>
      </c>
      <c r="AB477" s="436"/>
      <c r="AC477" s="426" t="n">
        <f aca="false">AA477*AB477</f>
        <v>0</v>
      </c>
      <c r="AD477" s="204" t="n">
        <v>0</v>
      </c>
      <c r="AE477" s="386" t="n">
        <v>0</v>
      </c>
      <c r="AF477" s="422"/>
      <c r="AG477" s="422"/>
      <c r="AH477" s="200" t="n">
        <v>0</v>
      </c>
      <c r="AI477" s="436"/>
      <c r="AJ477" s="426" t="n">
        <f aca="false">AH477*AI477</f>
        <v>0</v>
      </c>
      <c r="AK477" s="204" t="n">
        <v>0</v>
      </c>
      <c r="AL477" s="386" t="n">
        <v>0</v>
      </c>
      <c r="AM477" s="422"/>
      <c r="AN477" s="422"/>
      <c r="AO477" s="200" t="n">
        <v>0</v>
      </c>
      <c r="AP477" s="436"/>
      <c r="AQ477" s="426" t="n">
        <f aca="false">AO477*AP477</f>
        <v>0</v>
      </c>
      <c r="AR477" s="204" t="n">
        <v>0</v>
      </c>
      <c r="AS477" s="386" t="n">
        <v>0</v>
      </c>
      <c r="AT477" s="207" t="n">
        <f aca="false">O477+V477+AC477+AJ477+AQ477</f>
        <v>0</v>
      </c>
      <c r="AU477" s="407" t="n">
        <f aca="false">P477+W477+AD477+AK477+AR477+Q477+X477+AE477+AL477+AS477</f>
        <v>0</v>
      </c>
      <c r="AV477" s="207" t="n">
        <f aca="false">AQ477+AJ477+AC477+V477+O477</f>
        <v>0</v>
      </c>
    </row>
    <row r="478" customFormat="false" ht="12.75" hidden="false" customHeight="true" outlineLevel="0" collapsed="false">
      <c r="A478" s="103"/>
      <c r="B478" s="185" t="n">
        <v>6</v>
      </c>
      <c r="C478" s="185"/>
      <c r="D478" s="186" t="s">
        <v>280</v>
      </c>
      <c r="E478" s="185"/>
      <c r="F478" s="185"/>
      <c r="G478" s="185"/>
      <c r="H478" s="185"/>
      <c r="I478" s="185"/>
      <c r="J478" s="319" t="n">
        <v>8123</v>
      </c>
      <c r="K478" s="316"/>
      <c r="L478" s="190"/>
      <c r="M478" s="435" t="n">
        <v>0</v>
      </c>
      <c r="N478" s="432"/>
      <c r="O478" s="426" t="n">
        <f aca="false">M478*N478</f>
        <v>0</v>
      </c>
      <c r="P478" s="204" t="n">
        <v>0</v>
      </c>
      <c r="Q478" s="386" t="n">
        <v>0</v>
      </c>
      <c r="R478" s="422"/>
      <c r="S478" s="422"/>
      <c r="T478" s="200" t="n">
        <v>0</v>
      </c>
      <c r="U478" s="436"/>
      <c r="V478" s="426" t="n">
        <f aca="false">T478*U478</f>
        <v>0</v>
      </c>
      <c r="W478" s="204" t="n">
        <v>0</v>
      </c>
      <c r="X478" s="386" t="n">
        <v>0</v>
      </c>
      <c r="Y478" s="422"/>
      <c r="Z478" s="422"/>
      <c r="AA478" s="200" t="n">
        <v>0</v>
      </c>
      <c r="AB478" s="436"/>
      <c r="AC478" s="426" t="n">
        <f aca="false">AA478*AB478</f>
        <v>0</v>
      </c>
      <c r="AD478" s="204" t="n">
        <v>0</v>
      </c>
      <c r="AE478" s="386" t="n">
        <v>0</v>
      </c>
      <c r="AF478" s="422"/>
      <c r="AG478" s="422"/>
      <c r="AH478" s="200" t="n">
        <v>0</v>
      </c>
      <c r="AI478" s="436"/>
      <c r="AJ478" s="426" t="n">
        <f aca="false">AH478*AI478</f>
        <v>0</v>
      </c>
      <c r="AK478" s="204" t="n">
        <v>0</v>
      </c>
      <c r="AL478" s="386" t="n">
        <v>0</v>
      </c>
      <c r="AM478" s="422"/>
      <c r="AN478" s="422"/>
      <c r="AO478" s="200" t="n">
        <v>0</v>
      </c>
      <c r="AP478" s="436"/>
      <c r="AQ478" s="426" t="n">
        <f aca="false">AO478*AP478</f>
        <v>0</v>
      </c>
      <c r="AR478" s="204" t="n">
        <v>0</v>
      </c>
      <c r="AS478" s="386" t="n">
        <v>0</v>
      </c>
      <c r="AT478" s="207" t="n">
        <f aca="false">O478+V478+AC478+AJ478+AQ478</f>
        <v>0</v>
      </c>
      <c r="AU478" s="407" t="n">
        <f aca="false">P478+W478+AD478+AK478+AR478+Q478+X478+AE478+AL478+AS478</f>
        <v>0</v>
      </c>
      <c r="AV478" s="207" t="n">
        <f aca="false">AQ478+AJ478+AC478+V478+O478</f>
        <v>0</v>
      </c>
    </row>
    <row r="479" customFormat="false" ht="12.75" hidden="false" customHeight="true" outlineLevel="0" collapsed="false">
      <c r="A479" s="103"/>
      <c r="B479" s="185" t="n">
        <v>7</v>
      </c>
      <c r="C479" s="185"/>
      <c r="D479" s="185" t="s">
        <v>281</v>
      </c>
      <c r="E479" s="185"/>
      <c r="F479" s="185"/>
      <c r="G479" s="185"/>
      <c r="H479" s="185"/>
      <c r="I479" s="185"/>
      <c r="J479" s="319" t="n">
        <v>8154</v>
      </c>
      <c r="K479" s="316"/>
      <c r="L479" s="190"/>
      <c r="M479" s="435" t="n">
        <v>0</v>
      </c>
      <c r="N479" s="432"/>
      <c r="O479" s="426" t="n">
        <f aca="false">M479*N479</f>
        <v>0</v>
      </c>
      <c r="P479" s="204" t="n">
        <v>0</v>
      </c>
      <c r="Q479" s="386" t="n">
        <v>0</v>
      </c>
      <c r="R479" s="422"/>
      <c r="S479" s="422"/>
      <c r="T479" s="200" t="n">
        <v>0</v>
      </c>
      <c r="U479" s="436"/>
      <c r="V479" s="426" t="n">
        <f aca="false">T479*U479</f>
        <v>0</v>
      </c>
      <c r="W479" s="204" t="n">
        <v>0</v>
      </c>
      <c r="X479" s="386" t="n">
        <v>0</v>
      </c>
      <c r="Y479" s="422"/>
      <c r="Z479" s="422"/>
      <c r="AA479" s="200" t="n">
        <v>0</v>
      </c>
      <c r="AB479" s="436"/>
      <c r="AC479" s="426" t="n">
        <f aca="false">AA479*AB479</f>
        <v>0</v>
      </c>
      <c r="AD479" s="204" t="n">
        <v>0</v>
      </c>
      <c r="AE479" s="386" t="n">
        <v>0</v>
      </c>
      <c r="AF479" s="422"/>
      <c r="AG479" s="422"/>
      <c r="AH479" s="200" t="n">
        <v>0</v>
      </c>
      <c r="AI479" s="436"/>
      <c r="AJ479" s="426" t="n">
        <f aca="false">AH479*AI479</f>
        <v>0</v>
      </c>
      <c r="AK479" s="204" t="n">
        <v>0</v>
      </c>
      <c r="AL479" s="386" t="n">
        <v>0</v>
      </c>
      <c r="AM479" s="422"/>
      <c r="AN479" s="422"/>
      <c r="AO479" s="200" t="n">
        <v>0</v>
      </c>
      <c r="AP479" s="436"/>
      <c r="AQ479" s="426" t="n">
        <f aca="false">AO479*AP479</f>
        <v>0</v>
      </c>
      <c r="AR479" s="204" t="n">
        <v>0</v>
      </c>
      <c r="AS479" s="386" t="n">
        <v>0</v>
      </c>
      <c r="AT479" s="207" t="n">
        <f aca="false">O479+V479+AC479+AJ479+AQ479</f>
        <v>0</v>
      </c>
      <c r="AU479" s="407" t="n">
        <f aca="false">P479+W479+AD479+AK479+AR479+Q479+X479+AE479+AL479+AS479</f>
        <v>0</v>
      </c>
      <c r="AV479" s="207" t="n">
        <f aca="false">AQ479+AJ479+AC479+V479+O479</f>
        <v>0</v>
      </c>
    </row>
    <row r="480" customFormat="false" ht="12.75" hidden="false" customHeight="true" outlineLevel="0" collapsed="false">
      <c r="A480" s="103"/>
      <c r="B480" s="185" t="n">
        <v>8</v>
      </c>
      <c r="C480" s="185"/>
      <c r="D480" s="423" t="s">
        <v>282</v>
      </c>
      <c r="E480" s="423"/>
      <c r="F480" s="423"/>
      <c r="G480" s="423"/>
      <c r="H480" s="423"/>
      <c r="I480" s="185"/>
      <c r="J480" s="319" t="n">
        <v>8147</v>
      </c>
      <c r="K480" s="316"/>
      <c r="L480" s="190"/>
      <c r="M480" s="435" t="n">
        <v>0</v>
      </c>
      <c r="N480" s="432"/>
      <c r="O480" s="426" t="n">
        <f aca="false">M480*N480</f>
        <v>0</v>
      </c>
      <c r="P480" s="204" t="n">
        <v>0</v>
      </c>
      <c r="Q480" s="386" t="n">
        <v>0</v>
      </c>
      <c r="R480" s="422"/>
      <c r="S480" s="422"/>
      <c r="T480" s="200" t="n">
        <v>0</v>
      </c>
      <c r="U480" s="436"/>
      <c r="V480" s="426" t="n">
        <f aca="false">T480*U480</f>
        <v>0</v>
      </c>
      <c r="W480" s="204" t="n">
        <v>0</v>
      </c>
      <c r="X480" s="386" t="n">
        <v>0</v>
      </c>
      <c r="Y480" s="422"/>
      <c r="Z480" s="422"/>
      <c r="AA480" s="200" t="n">
        <v>0</v>
      </c>
      <c r="AB480" s="436"/>
      <c r="AC480" s="426" t="n">
        <f aca="false">AA480*AB480</f>
        <v>0</v>
      </c>
      <c r="AD480" s="204" t="n">
        <v>0</v>
      </c>
      <c r="AE480" s="386" t="n">
        <v>0</v>
      </c>
      <c r="AF480" s="422"/>
      <c r="AG480" s="422"/>
      <c r="AH480" s="200" t="n">
        <v>0</v>
      </c>
      <c r="AI480" s="436"/>
      <c r="AJ480" s="426" t="n">
        <f aca="false">AH480*AI480</f>
        <v>0</v>
      </c>
      <c r="AK480" s="204" t="n">
        <v>0</v>
      </c>
      <c r="AL480" s="386" t="n">
        <v>0</v>
      </c>
      <c r="AM480" s="422"/>
      <c r="AN480" s="422"/>
      <c r="AO480" s="200" t="n">
        <v>0</v>
      </c>
      <c r="AP480" s="436"/>
      <c r="AQ480" s="426" t="n">
        <f aca="false">AO480*AP480</f>
        <v>0</v>
      </c>
      <c r="AR480" s="204" t="n">
        <v>0</v>
      </c>
      <c r="AS480" s="386" t="n">
        <v>0</v>
      </c>
      <c r="AT480" s="207" t="n">
        <f aca="false">O480+V480+AC480+AJ480+AQ480</f>
        <v>0</v>
      </c>
      <c r="AU480" s="407" t="n">
        <f aca="false">P480+W480+AD480+AK480+AR480+Q480+X480+AE480+AL480+AS480</f>
        <v>0</v>
      </c>
      <c r="AV480" s="207" t="n">
        <f aca="false">AQ480+AJ480+AC480+V480+O480</f>
        <v>0</v>
      </c>
    </row>
    <row r="481" customFormat="false" ht="12.75" hidden="false" customHeight="true" outlineLevel="0" collapsed="false">
      <c r="A481" s="103"/>
      <c r="B481" s="185" t="n">
        <v>9</v>
      </c>
      <c r="C481" s="185"/>
      <c r="D481" s="423" t="s">
        <v>283</v>
      </c>
      <c r="E481" s="423"/>
      <c r="F481" s="423"/>
      <c r="G481" s="423"/>
      <c r="H481" s="423"/>
      <c r="I481" s="185"/>
      <c r="J481" s="319" t="n">
        <v>8147</v>
      </c>
      <c r="K481" s="316"/>
      <c r="L481" s="190"/>
      <c r="M481" s="435" t="n">
        <v>0</v>
      </c>
      <c r="N481" s="432"/>
      <c r="O481" s="426" t="n">
        <f aca="false">M481*N481</f>
        <v>0</v>
      </c>
      <c r="P481" s="204" t="n">
        <v>0</v>
      </c>
      <c r="Q481" s="386" t="n">
        <v>0</v>
      </c>
      <c r="R481" s="422"/>
      <c r="S481" s="422"/>
      <c r="T481" s="200" t="n">
        <v>0</v>
      </c>
      <c r="U481" s="436"/>
      <c r="V481" s="426" t="n">
        <f aca="false">T481*U481</f>
        <v>0</v>
      </c>
      <c r="W481" s="204" t="n">
        <v>0</v>
      </c>
      <c r="X481" s="386" t="n">
        <v>0</v>
      </c>
      <c r="Y481" s="422"/>
      <c r="Z481" s="422"/>
      <c r="AA481" s="200" t="n">
        <v>0</v>
      </c>
      <c r="AB481" s="436"/>
      <c r="AC481" s="426" t="n">
        <f aca="false">AA481*AB481</f>
        <v>0</v>
      </c>
      <c r="AD481" s="204" t="n">
        <v>0</v>
      </c>
      <c r="AE481" s="386" t="n">
        <v>0</v>
      </c>
      <c r="AF481" s="422"/>
      <c r="AG481" s="422"/>
      <c r="AH481" s="200" t="n">
        <v>0</v>
      </c>
      <c r="AI481" s="436"/>
      <c r="AJ481" s="426" t="n">
        <f aca="false">AH481*AI481</f>
        <v>0</v>
      </c>
      <c r="AK481" s="204" t="n">
        <v>0</v>
      </c>
      <c r="AL481" s="386" t="n">
        <v>0</v>
      </c>
      <c r="AM481" s="422"/>
      <c r="AN481" s="422"/>
      <c r="AO481" s="200" t="n">
        <v>0</v>
      </c>
      <c r="AP481" s="436"/>
      <c r="AQ481" s="426" t="n">
        <f aca="false">AO481*AP481</f>
        <v>0</v>
      </c>
      <c r="AR481" s="204" t="n">
        <v>0</v>
      </c>
      <c r="AS481" s="386" t="n">
        <v>0</v>
      </c>
      <c r="AT481" s="207" t="n">
        <f aca="false">O481+V481+AC481+AJ481+AQ481</f>
        <v>0</v>
      </c>
      <c r="AU481" s="407" t="n">
        <f aca="false">P481+W481+AD481+AK481+AR481+Q481+X481+AE481+AL481+AS481</f>
        <v>0</v>
      </c>
      <c r="AV481" s="207" t="n">
        <f aca="false">AQ481+AJ481+AC481+V481+O481</f>
        <v>0</v>
      </c>
    </row>
    <row r="482" customFormat="false" ht="12.75" hidden="false" customHeight="true" outlineLevel="0" collapsed="false">
      <c r="A482" s="103"/>
      <c r="B482" s="185" t="n">
        <v>10</v>
      </c>
      <c r="C482" s="185"/>
      <c r="D482" s="438" t="s">
        <v>283</v>
      </c>
      <c r="E482" s="439"/>
      <c r="F482" s="440"/>
      <c r="G482" s="440"/>
      <c r="H482" s="441"/>
      <c r="I482" s="185"/>
      <c r="J482" s="319"/>
      <c r="K482" s="316"/>
      <c r="L482" s="190"/>
      <c r="M482" s="435" t="n">
        <v>0</v>
      </c>
      <c r="N482" s="432"/>
      <c r="O482" s="426" t="n">
        <f aca="false">M482*N482</f>
        <v>0</v>
      </c>
      <c r="P482" s="204" t="n">
        <v>0</v>
      </c>
      <c r="Q482" s="386" t="n">
        <v>0</v>
      </c>
      <c r="R482" s="422"/>
      <c r="S482" s="422"/>
      <c r="T482" s="200" t="n">
        <v>0</v>
      </c>
      <c r="U482" s="436"/>
      <c r="V482" s="426" t="n">
        <f aca="false">T482*U482</f>
        <v>0</v>
      </c>
      <c r="W482" s="204" t="n">
        <v>0</v>
      </c>
      <c r="X482" s="386" t="n">
        <v>0</v>
      </c>
      <c r="Y482" s="422"/>
      <c r="Z482" s="422"/>
      <c r="AA482" s="200" t="n">
        <v>0</v>
      </c>
      <c r="AB482" s="436"/>
      <c r="AC482" s="426" t="n">
        <f aca="false">AA482*AB482</f>
        <v>0</v>
      </c>
      <c r="AD482" s="204" t="n">
        <v>0</v>
      </c>
      <c r="AE482" s="386" t="n">
        <v>0</v>
      </c>
      <c r="AF482" s="422"/>
      <c r="AG482" s="422"/>
      <c r="AH482" s="200" t="n">
        <v>0</v>
      </c>
      <c r="AI482" s="436"/>
      <c r="AJ482" s="426" t="n">
        <f aca="false">AH482*AI482</f>
        <v>0</v>
      </c>
      <c r="AK482" s="204" t="n">
        <v>0</v>
      </c>
      <c r="AL482" s="386" t="n">
        <v>0</v>
      </c>
      <c r="AM482" s="422"/>
      <c r="AN482" s="422"/>
      <c r="AO482" s="200" t="n">
        <v>0</v>
      </c>
      <c r="AP482" s="436"/>
      <c r="AQ482" s="426" t="n">
        <f aca="false">AO482*AP482</f>
        <v>0</v>
      </c>
      <c r="AR482" s="204" t="n">
        <v>0</v>
      </c>
      <c r="AS482" s="386" t="n">
        <v>0</v>
      </c>
      <c r="AT482" s="207" t="n">
        <f aca="false">O482+V482+AC482+AJ482+AQ482</f>
        <v>0</v>
      </c>
      <c r="AU482" s="407" t="n">
        <f aca="false">P482+W482+AD482+AK482+AR482+Q482+X482+AE482+AL482+AS482</f>
        <v>0</v>
      </c>
      <c r="AV482" s="207" t="n">
        <f aca="false">AQ482+AJ482+AC482+V482+O482</f>
        <v>0</v>
      </c>
    </row>
    <row r="483" customFormat="false" ht="12.75" hidden="false" customHeight="true" outlineLevel="0" collapsed="false">
      <c r="A483" s="103"/>
      <c r="B483" s="185" t="n">
        <v>11</v>
      </c>
      <c r="C483" s="185"/>
      <c r="D483" s="438" t="s">
        <v>283</v>
      </c>
      <c r="E483" s="439"/>
      <c r="F483" s="440"/>
      <c r="G483" s="440"/>
      <c r="H483" s="441"/>
      <c r="I483" s="185"/>
      <c r="J483" s="319"/>
      <c r="K483" s="316"/>
      <c r="L483" s="190"/>
      <c r="M483" s="435" t="n">
        <v>0</v>
      </c>
      <c r="N483" s="432"/>
      <c r="O483" s="426" t="n">
        <f aca="false">M483*N483</f>
        <v>0</v>
      </c>
      <c r="P483" s="204" t="n">
        <v>0</v>
      </c>
      <c r="Q483" s="386" t="n">
        <v>0</v>
      </c>
      <c r="R483" s="422"/>
      <c r="S483" s="422"/>
      <c r="T483" s="200" t="n">
        <v>0</v>
      </c>
      <c r="U483" s="436"/>
      <c r="V483" s="426" t="n">
        <f aca="false">T483*U483</f>
        <v>0</v>
      </c>
      <c r="W483" s="204" t="n">
        <v>0</v>
      </c>
      <c r="X483" s="386" t="n">
        <v>0</v>
      </c>
      <c r="Y483" s="422"/>
      <c r="Z483" s="422"/>
      <c r="AA483" s="200" t="n">
        <v>0</v>
      </c>
      <c r="AB483" s="436"/>
      <c r="AC483" s="426" t="n">
        <f aca="false">AA483*AB483</f>
        <v>0</v>
      </c>
      <c r="AD483" s="204" t="n">
        <v>0</v>
      </c>
      <c r="AE483" s="386" t="n">
        <v>0</v>
      </c>
      <c r="AF483" s="422"/>
      <c r="AG483" s="422"/>
      <c r="AH483" s="200" t="n">
        <v>0</v>
      </c>
      <c r="AI483" s="436"/>
      <c r="AJ483" s="426" t="n">
        <f aca="false">AH483*AI483</f>
        <v>0</v>
      </c>
      <c r="AK483" s="204" t="n">
        <v>0</v>
      </c>
      <c r="AL483" s="386" t="n">
        <v>0</v>
      </c>
      <c r="AM483" s="422"/>
      <c r="AN483" s="422"/>
      <c r="AO483" s="200" t="n">
        <v>0</v>
      </c>
      <c r="AP483" s="436"/>
      <c r="AQ483" s="426" t="n">
        <f aca="false">AO483*AP483</f>
        <v>0</v>
      </c>
      <c r="AR483" s="204" t="n">
        <v>0</v>
      </c>
      <c r="AS483" s="386" t="n">
        <v>0</v>
      </c>
      <c r="AT483" s="207" t="n">
        <f aca="false">O483+V483+AC483+AJ483+AQ483</f>
        <v>0</v>
      </c>
      <c r="AU483" s="407" t="n">
        <f aca="false">P483+W483+AD483+AK483+AR483+Q483+X483+AE483+AL483+AS483</f>
        <v>0</v>
      </c>
      <c r="AV483" s="207" t="n">
        <f aca="false">AQ483+AJ483+AC483+V483+O483</f>
        <v>0</v>
      </c>
    </row>
    <row r="484" customFormat="false" ht="12.75" hidden="false" customHeight="true" outlineLevel="0" collapsed="false">
      <c r="A484" s="103"/>
      <c r="B484" s="185" t="n">
        <v>12</v>
      </c>
      <c r="C484" s="185"/>
      <c r="D484" s="438" t="s">
        <v>283</v>
      </c>
      <c r="E484" s="439"/>
      <c r="F484" s="440"/>
      <c r="G484" s="440"/>
      <c r="H484" s="441"/>
      <c r="I484" s="185"/>
      <c r="J484" s="319"/>
      <c r="K484" s="316"/>
      <c r="L484" s="190"/>
      <c r="M484" s="435" t="n">
        <v>0</v>
      </c>
      <c r="N484" s="432"/>
      <c r="O484" s="426" t="n">
        <f aca="false">M484*N484</f>
        <v>0</v>
      </c>
      <c r="P484" s="204" t="n">
        <v>0</v>
      </c>
      <c r="Q484" s="386" t="n">
        <v>0</v>
      </c>
      <c r="R484" s="422"/>
      <c r="S484" s="422"/>
      <c r="T484" s="200" t="n">
        <v>0</v>
      </c>
      <c r="U484" s="436"/>
      <c r="V484" s="426" t="n">
        <f aca="false">T484*U484</f>
        <v>0</v>
      </c>
      <c r="W484" s="204" t="n">
        <v>0</v>
      </c>
      <c r="X484" s="386" t="n">
        <v>0</v>
      </c>
      <c r="Y484" s="422"/>
      <c r="Z484" s="422"/>
      <c r="AA484" s="200" t="n">
        <v>0</v>
      </c>
      <c r="AB484" s="436"/>
      <c r="AC484" s="426" t="n">
        <f aca="false">AA484*AB484</f>
        <v>0</v>
      </c>
      <c r="AD484" s="204" t="n">
        <v>0</v>
      </c>
      <c r="AE484" s="386" t="n">
        <v>0</v>
      </c>
      <c r="AF484" s="422"/>
      <c r="AG484" s="422"/>
      <c r="AH484" s="200" t="n">
        <v>0</v>
      </c>
      <c r="AI484" s="436"/>
      <c r="AJ484" s="426" t="n">
        <f aca="false">AH484*AI484</f>
        <v>0</v>
      </c>
      <c r="AK484" s="204" t="n">
        <v>0</v>
      </c>
      <c r="AL484" s="386" t="n">
        <v>0</v>
      </c>
      <c r="AM484" s="422"/>
      <c r="AN484" s="422"/>
      <c r="AO484" s="200" t="n">
        <v>0</v>
      </c>
      <c r="AP484" s="436"/>
      <c r="AQ484" s="426" t="n">
        <f aca="false">AO484*AP484</f>
        <v>0</v>
      </c>
      <c r="AR484" s="204" t="n">
        <v>0</v>
      </c>
      <c r="AS484" s="386" t="n">
        <v>0</v>
      </c>
      <c r="AT484" s="207" t="n">
        <f aca="false">O484+V484+AC484+AJ484+AQ484</f>
        <v>0</v>
      </c>
      <c r="AU484" s="407" t="n">
        <f aca="false">P484+W484+AD484+AK484+AR484+Q484+X484+AE484+AL484+AS484</f>
        <v>0</v>
      </c>
      <c r="AV484" s="207" t="n">
        <f aca="false">AQ484+AJ484+AC484+V484+O484</f>
        <v>0</v>
      </c>
    </row>
    <row r="485" customFormat="false" ht="12.75" hidden="false" customHeight="true" outlineLevel="0" collapsed="false">
      <c r="A485" s="103"/>
      <c r="B485" s="185" t="n">
        <v>13</v>
      </c>
      <c r="C485" s="185"/>
      <c r="D485" s="438" t="s">
        <v>283</v>
      </c>
      <c r="E485" s="439"/>
      <c r="F485" s="440"/>
      <c r="G485" s="440"/>
      <c r="H485" s="441"/>
      <c r="I485" s="185"/>
      <c r="J485" s="319"/>
      <c r="K485" s="316"/>
      <c r="L485" s="190"/>
      <c r="M485" s="435" t="n">
        <v>0</v>
      </c>
      <c r="N485" s="432"/>
      <c r="O485" s="426" t="n">
        <f aca="false">M485*N485</f>
        <v>0</v>
      </c>
      <c r="P485" s="204" t="n">
        <v>0</v>
      </c>
      <c r="Q485" s="386" t="n">
        <v>0</v>
      </c>
      <c r="R485" s="422"/>
      <c r="S485" s="422"/>
      <c r="T485" s="200" t="n">
        <v>0</v>
      </c>
      <c r="U485" s="436"/>
      <c r="V485" s="426" t="n">
        <f aca="false">T485*U485</f>
        <v>0</v>
      </c>
      <c r="W485" s="204" t="n">
        <v>0</v>
      </c>
      <c r="X485" s="386" t="n">
        <v>0</v>
      </c>
      <c r="Y485" s="422"/>
      <c r="Z485" s="422"/>
      <c r="AA485" s="200" t="n">
        <v>0</v>
      </c>
      <c r="AB485" s="436"/>
      <c r="AC485" s="426" t="n">
        <f aca="false">AA485*AB485</f>
        <v>0</v>
      </c>
      <c r="AD485" s="204" t="n">
        <v>0</v>
      </c>
      <c r="AE485" s="386" t="n">
        <v>0</v>
      </c>
      <c r="AF485" s="422"/>
      <c r="AG485" s="422"/>
      <c r="AH485" s="200" t="n">
        <v>0</v>
      </c>
      <c r="AI485" s="436"/>
      <c r="AJ485" s="426" t="n">
        <f aca="false">AH485*AI485</f>
        <v>0</v>
      </c>
      <c r="AK485" s="204" t="n">
        <v>0</v>
      </c>
      <c r="AL485" s="386" t="n">
        <v>0</v>
      </c>
      <c r="AM485" s="422"/>
      <c r="AN485" s="422"/>
      <c r="AO485" s="200" t="n">
        <v>0</v>
      </c>
      <c r="AP485" s="436"/>
      <c r="AQ485" s="426" t="n">
        <f aca="false">AO485*AP485</f>
        <v>0</v>
      </c>
      <c r="AR485" s="204" t="n">
        <v>0</v>
      </c>
      <c r="AS485" s="386" t="n">
        <v>0</v>
      </c>
      <c r="AT485" s="207" t="n">
        <f aca="false">O485+V485+AC485+AJ485+AQ485</f>
        <v>0</v>
      </c>
      <c r="AU485" s="407" t="n">
        <f aca="false">P485+W485+AD485+AK485+AR485+Q485+X485+AE485+AL485+AS485</f>
        <v>0</v>
      </c>
      <c r="AV485" s="207" t="n">
        <f aca="false">AQ485+AJ485+AC485+V485+O485</f>
        <v>0</v>
      </c>
    </row>
    <row r="486" customFormat="false" ht="12.75" hidden="false" customHeight="true" outlineLevel="0" collapsed="false">
      <c r="A486" s="103"/>
      <c r="B486" s="185" t="n">
        <v>14</v>
      </c>
      <c r="C486" s="185"/>
      <c r="D486" s="438" t="s">
        <v>283</v>
      </c>
      <c r="E486" s="439"/>
      <c r="F486" s="440"/>
      <c r="G486" s="440"/>
      <c r="H486" s="441"/>
      <c r="I486" s="185"/>
      <c r="J486" s="319"/>
      <c r="K486" s="316"/>
      <c r="L486" s="190"/>
      <c r="M486" s="435" t="n">
        <v>0</v>
      </c>
      <c r="N486" s="432"/>
      <c r="O486" s="426" t="n">
        <f aca="false">M486*N486</f>
        <v>0</v>
      </c>
      <c r="P486" s="204" t="n">
        <v>0</v>
      </c>
      <c r="Q486" s="386" t="n">
        <v>0</v>
      </c>
      <c r="R486" s="422"/>
      <c r="S486" s="422"/>
      <c r="T486" s="200" t="n">
        <v>0</v>
      </c>
      <c r="U486" s="436"/>
      <c r="V486" s="426" t="n">
        <f aca="false">T486*U486</f>
        <v>0</v>
      </c>
      <c r="W486" s="204" t="n">
        <v>0</v>
      </c>
      <c r="X486" s="386" t="n">
        <v>0</v>
      </c>
      <c r="Y486" s="422"/>
      <c r="Z486" s="422"/>
      <c r="AA486" s="200" t="n">
        <v>0</v>
      </c>
      <c r="AB486" s="436"/>
      <c r="AC486" s="426" t="n">
        <f aca="false">AA486*AB486</f>
        <v>0</v>
      </c>
      <c r="AD486" s="204" t="n">
        <v>0</v>
      </c>
      <c r="AE486" s="386" t="n">
        <v>0</v>
      </c>
      <c r="AF486" s="422"/>
      <c r="AG486" s="422"/>
      <c r="AH486" s="200" t="n">
        <v>0</v>
      </c>
      <c r="AI486" s="436"/>
      <c r="AJ486" s="426" t="n">
        <f aca="false">AH486*AI486</f>
        <v>0</v>
      </c>
      <c r="AK486" s="204" t="n">
        <v>0</v>
      </c>
      <c r="AL486" s="386" t="n">
        <v>0</v>
      </c>
      <c r="AM486" s="422"/>
      <c r="AN486" s="422"/>
      <c r="AO486" s="200" t="n">
        <v>0</v>
      </c>
      <c r="AP486" s="436"/>
      <c r="AQ486" s="426" t="n">
        <f aca="false">AO486*AP486</f>
        <v>0</v>
      </c>
      <c r="AR486" s="204" t="n">
        <v>0</v>
      </c>
      <c r="AS486" s="386" t="n">
        <v>0</v>
      </c>
      <c r="AT486" s="207" t="n">
        <f aca="false">O486+V486+AC486+AJ486+AQ486</f>
        <v>0</v>
      </c>
      <c r="AU486" s="407" t="n">
        <f aca="false">P486+W486+AD486+AK486+AR486+Q486+X486+AE486+AL486+AS486</f>
        <v>0</v>
      </c>
      <c r="AV486" s="207" t="n">
        <f aca="false">AQ486+AJ486+AC486+V486+O486</f>
        <v>0</v>
      </c>
    </row>
    <row r="487" customFormat="false" ht="12.75" hidden="false" customHeight="true" outlineLevel="0" collapsed="false">
      <c r="A487" s="103"/>
      <c r="B487" s="185" t="n">
        <v>15</v>
      </c>
      <c r="C487" s="185"/>
      <c r="D487" s="438" t="s">
        <v>283</v>
      </c>
      <c r="E487" s="439"/>
      <c r="F487" s="440"/>
      <c r="G487" s="440"/>
      <c r="H487" s="441"/>
      <c r="I487" s="185"/>
      <c r="J487" s="319"/>
      <c r="K487" s="316"/>
      <c r="L487" s="190"/>
      <c r="M487" s="435" t="n">
        <v>0</v>
      </c>
      <c r="N487" s="432"/>
      <c r="O487" s="426" t="n">
        <f aca="false">M487*N487</f>
        <v>0</v>
      </c>
      <c r="P487" s="204" t="n">
        <v>0</v>
      </c>
      <c r="Q487" s="386" t="n">
        <v>0</v>
      </c>
      <c r="R487" s="422"/>
      <c r="S487" s="422"/>
      <c r="T487" s="200" t="n">
        <v>0</v>
      </c>
      <c r="U487" s="436"/>
      <c r="V487" s="426" t="n">
        <f aca="false">T487*U487</f>
        <v>0</v>
      </c>
      <c r="W487" s="204" t="n">
        <v>0</v>
      </c>
      <c r="X487" s="386" t="n">
        <v>0</v>
      </c>
      <c r="Y487" s="422"/>
      <c r="Z487" s="422"/>
      <c r="AA487" s="200" t="n">
        <v>0</v>
      </c>
      <c r="AB487" s="436"/>
      <c r="AC487" s="426" t="n">
        <f aca="false">AA487*AB487</f>
        <v>0</v>
      </c>
      <c r="AD487" s="204" t="n">
        <v>0</v>
      </c>
      <c r="AE487" s="386" t="n">
        <v>0</v>
      </c>
      <c r="AF487" s="422"/>
      <c r="AG487" s="422"/>
      <c r="AH487" s="200" t="n">
        <v>0</v>
      </c>
      <c r="AI487" s="436"/>
      <c r="AJ487" s="426" t="n">
        <f aca="false">AH487*AI487</f>
        <v>0</v>
      </c>
      <c r="AK487" s="204" t="n">
        <v>0</v>
      </c>
      <c r="AL487" s="386" t="n">
        <v>0</v>
      </c>
      <c r="AM487" s="422"/>
      <c r="AN487" s="422"/>
      <c r="AO487" s="200" t="n">
        <v>0</v>
      </c>
      <c r="AP487" s="436"/>
      <c r="AQ487" s="426" t="n">
        <f aca="false">AO487*AP487</f>
        <v>0</v>
      </c>
      <c r="AR487" s="204" t="n">
        <v>0</v>
      </c>
      <c r="AS487" s="386" t="n">
        <v>0</v>
      </c>
      <c r="AT487" s="207" t="n">
        <f aca="false">O487+V487+AC487+AJ487+AQ487</f>
        <v>0</v>
      </c>
      <c r="AU487" s="407" t="n">
        <f aca="false">P487+W487+AD487+AK487+AR487+Q487+X487+AE487+AL487+AS487</f>
        <v>0</v>
      </c>
      <c r="AV487" s="207" t="n">
        <f aca="false">AQ487+AJ487+AC487+V487+O487</f>
        <v>0</v>
      </c>
    </row>
    <row r="488" customFormat="false" ht="12.75" hidden="false" customHeight="true" outlineLevel="0" collapsed="false">
      <c r="A488" s="103"/>
      <c r="B488" s="185" t="n">
        <v>16</v>
      </c>
      <c r="C488" s="185"/>
      <c r="D488" s="438" t="s">
        <v>283</v>
      </c>
      <c r="E488" s="439"/>
      <c r="F488" s="440"/>
      <c r="G488" s="440"/>
      <c r="H488" s="441"/>
      <c r="I488" s="185"/>
      <c r="J488" s="319"/>
      <c r="K488" s="316"/>
      <c r="L488" s="190"/>
      <c r="M488" s="435" t="n">
        <v>0</v>
      </c>
      <c r="N488" s="432"/>
      <c r="O488" s="426" t="n">
        <f aca="false">M488*N488</f>
        <v>0</v>
      </c>
      <c r="P488" s="204" t="n">
        <v>0</v>
      </c>
      <c r="Q488" s="386" t="n">
        <v>0</v>
      </c>
      <c r="R488" s="422"/>
      <c r="S488" s="422"/>
      <c r="T488" s="200" t="n">
        <v>0</v>
      </c>
      <c r="U488" s="436"/>
      <c r="V488" s="426" t="n">
        <f aca="false">T488*U488</f>
        <v>0</v>
      </c>
      <c r="W488" s="204" t="n">
        <v>0</v>
      </c>
      <c r="X488" s="386" t="n">
        <v>0</v>
      </c>
      <c r="Y488" s="422"/>
      <c r="Z488" s="422"/>
      <c r="AA488" s="200" t="n">
        <v>0</v>
      </c>
      <c r="AB488" s="436"/>
      <c r="AC488" s="426" t="n">
        <f aca="false">AA488*AB488</f>
        <v>0</v>
      </c>
      <c r="AD488" s="204" t="n">
        <v>0</v>
      </c>
      <c r="AE488" s="386" t="n">
        <v>0</v>
      </c>
      <c r="AF488" s="422"/>
      <c r="AG488" s="422"/>
      <c r="AH488" s="200" t="n">
        <v>0</v>
      </c>
      <c r="AI488" s="436"/>
      <c r="AJ488" s="426" t="n">
        <f aca="false">AH488*AI488</f>
        <v>0</v>
      </c>
      <c r="AK488" s="204" t="n">
        <v>0</v>
      </c>
      <c r="AL488" s="386" t="n">
        <v>0</v>
      </c>
      <c r="AM488" s="422"/>
      <c r="AN488" s="422"/>
      <c r="AO488" s="200" t="n">
        <v>0</v>
      </c>
      <c r="AP488" s="436"/>
      <c r="AQ488" s="426" t="n">
        <f aca="false">AO488*AP488</f>
        <v>0</v>
      </c>
      <c r="AR488" s="204" t="n">
        <v>0</v>
      </c>
      <c r="AS488" s="386" t="n">
        <v>0</v>
      </c>
      <c r="AT488" s="207" t="n">
        <f aca="false">O488+V488+AC488+AJ488+AQ488</f>
        <v>0</v>
      </c>
      <c r="AU488" s="407" t="n">
        <f aca="false">P488+W488+AD488+AK488+AR488+Q488+X488+AE488+AL488+AS488</f>
        <v>0</v>
      </c>
      <c r="AV488" s="207" t="n">
        <f aca="false">AQ488+AJ488+AC488+V488+O488</f>
        <v>0</v>
      </c>
    </row>
    <row r="489" customFormat="false" ht="12.75" hidden="false" customHeight="true" outlineLevel="0" collapsed="false">
      <c r="A489" s="103"/>
      <c r="B489" s="185" t="n">
        <v>17</v>
      </c>
      <c r="C489" s="185"/>
      <c r="D489" s="438" t="s">
        <v>283</v>
      </c>
      <c r="E489" s="439"/>
      <c r="F489" s="440"/>
      <c r="G489" s="440"/>
      <c r="H489" s="441"/>
      <c r="I489" s="185"/>
      <c r="J489" s="319"/>
      <c r="K489" s="316"/>
      <c r="L489" s="190"/>
      <c r="M489" s="435" t="n">
        <v>0</v>
      </c>
      <c r="N489" s="432"/>
      <c r="O489" s="426" t="n">
        <f aca="false">M489*N489</f>
        <v>0</v>
      </c>
      <c r="P489" s="204" t="n">
        <v>0</v>
      </c>
      <c r="Q489" s="386" t="n">
        <v>0</v>
      </c>
      <c r="R489" s="422"/>
      <c r="S489" s="422"/>
      <c r="T489" s="200" t="n">
        <v>0</v>
      </c>
      <c r="U489" s="436"/>
      <c r="V489" s="426" t="n">
        <f aca="false">T489*U489</f>
        <v>0</v>
      </c>
      <c r="W489" s="204" t="n">
        <v>0</v>
      </c>
      <c r="X489" s="386" t="n">
        <v>0</v>
      </c>
      <c r="Y489" s="422"/>
      <c r="Z489" s="422"/>
      <c r="AA489" s="200" t="n">
        <v>0</v>
      </c>
      <c r="AB489" s="436"/>
      <c r="AC489" s="426" t="n">
        <f aca="false">AA489*AB489</f>
        <v>0</v>
      </c>
      <c r="AD489" s="204" t="n">
        <v>0</v>
      </c>
      <c r="AE489" s="386" t="n">
        <v>0</v>
      </c>
      <c r="AF489" s="422"/>
      <c r="AG489" s="422"/>
      <c r="AH489" s="200" t="n">
        <v>0</v>
      </c>
      <c r="AI489" s="436"/>
      <c r="AJ489" s="426" t="n">
        <f aca="false">AH489*AI489</f>
        <v>0</v>
      </c>
      <c r="AK489" s="204" t="n">
        <v>0</v>
      </c>
      <c r="AL489" s="386" t="n">
        <v>0</v>
      </c>
      <c r="AM489" s="422"/>
      <c r="AN489" s="422"/>
      <c r="AO489" s="200" t="n">
        <v>0</v>
      </c>
      <c r="AP489" s="436"/>
      <c r="AQ489" s="426" t="n">
        <f aca="false">AO489*AP489</f>
        <v>0</v>
      </c>
      <c r="AR489" s="204" t="n">
        <v>0</v>
      </c>
      <c r="AS489" s="386" t="n">
        <v>0</v>
      </c>
      <c r="AT489" s="207" t="n">
        <f aca="false">O489+V489+AC489+AJ489+AQ489</f>
        <v>0</v>
      </c>
      <c r="AU489" s="407" t="n">
        <f aca="false">P489+W489+AD489+AK489+AR489+Q489+X489+AE489+AL489+AS489</f>
        <v>0</v>
      </c>
      <c r="AV489" s="207" t="n">
        <f aca="false">AQ489+AJ489+AC489+V489+O489</f>
        <v>0</v>
      </c>
    </row>
    <row r="490" customFormat="false" ht="12.75" hidden="false" customHeight="true" outlineLevel="0" collapsed="false">
      <c r="A490" s="103"/>
      <c r="B490" s="185" t="n">
        <v>18</v>
      </c>
      <c r="C490" s="185"/>
      <c r="D490" s="438" t="s">
        <v>283</v>
      </c>
      <c r="E490" s="439"/>
      <c r="F490" s="440"/>
      <c r="G490" s="440"/>
      <c r="H490" s="441"/>
      <c r="I490" s="185"/>
      <c r="J490" s="319"/>
      <c r="K490" s="316"/>
      <c r="L490" s="190"/>
      <c r="M490" s="435" t="n">
        <v>0</v>
      </c>
      <c r="N490" s="432"/>
      <c r="O490" s="426" t="n">
        <f aca="false">M490*N490</f>
        <v>0</v>
      </c>
      <c r="P490" s="204" t="n">
        <v>0</v>
      </c>
      <c r="Q490" s="386" t="n">
        <v>0</v>
      </c>
      <c r="R490" s="422"/>
      <c r="S490" s="422"/>
      <c r="T490" s="200" t="n">
        <v>0</v>
      </c>
      <c r="U490" s="436"/>
      <c r="V490" s="426" t="n">
        <f aca="false">T490*U490</f>
        <v>0</v>
      </c>
      <c r="W490" s="204" t="n">
        <v>0</v>
      </c>
      <c r="X490" s="386" t="n">
        <v>0</v>
      </c>
      <c r="Y490" s="422"/>
      <c r="Z490" s="422"/>
      <c r="AA490" s="200" t="n">
        <v>0</v>
      </c>
      <c r="AB490" s="436"/>
      <c r="AC490" s="426" t="n">
        <f aca="false">AA490*AB490</f>
        <v>0</v>
      </c>
      <c r="AD490" s="204" t="n">
        <v>0</v>
      </c>
      <c r="AE490" s="386" t="n">
        <v>0</v>
      </c>
      <c r="AF490" s="422"/>
      <c r="AG490" s="422"/>
      <c r="AH490" s="200" t="n">
        <v>0</v>
      </c>
      <c r="AI490" s="436"/>
      <c r="AJ490" s="426" t="n">
        <f aca="false">AH490*AI490</f>
        <v>0</v>
      </c>
      <c r="AK490" s="204" t="n">
        <v>0</v>
      </c>
      <c r="AL490" s="386" t="n">
        <v>0</v>
      </c>
      <c r="AM490" s="422"/>
      <c r="AN490" s="422"/>
      <c r="AO490" s="200" t="n">
        <v>0</v>
      </c>
      <c r="AP490" s="436"/>
      <c r="AQ490" s="426" t="n">
        <f aca="false">AO490*AP490</f>
        <v>0</v>
      </c>
      <c r="AR490" s="204" t="n">
        <v>0</v>
      </c>
      <c r="AS490" s="386" t="n">
        <v>0</v>
      </c>
      <c r="AT490" s="207" t="n">
        <f aca="false">O490+V490+AC490+AJ490+AQ490</f>
        <v>0</v>
      </c>
      <c r="AU490" s="407" t="n">
        <f aca="false">P490+W490+AD490+AK490+AR490+Q490+X490+AE490+AL490+AS490</f>
        <v>0</v>
      </c>
      <c r="AV490" s="207" t="n">
        <f aca="false">AQ490+AJ490+AC490+V490+O490</f>
        <v>0</v>
      </c>
    </row>
    <row r="491" customFormat="false" ht="12.75" hidden="false" customHeight="true" outlineLevel="0" collapsed="false">
      <c r="A491" s="103"/>
      <c r="B491" s="185" t="n">
        <v>19</v>
      </c>
      <c r="C491" s="185"/>
      <c r="D491" s="438" t="s">
        <v>283</v>
      </c>
      <c r="E491" s="439"/>
      <c r="F491" s="440"/>
      <c r="G491" s="440"/>
      <c r="H491" s="441"/>
      <c r="I491" s="185"/>
      <c r="J491" s="319"/>
      <c r="K491" s="316"/>
      <c r="L491" s="190"/>
      <c r="M491" s="435" t="n">
        <v>0</v>
      </c>
      <c r="N491" s="432"/>
      <c r="O491" s="426" t="n">
        <f aca="false">M491*N491</f>
        <v>0</v>
      </c>
      <c r="P491" s="204" t="n">
        <v>0</v>
      </c>
      <c r="Q491" s="386" t="n">
        <v>0</v>
      </c>
      <c r="R491" s="422"/>
      <c r="S491" s="422"/>
      <c r="T491" s="200" t="n">
        <v>0</v>
      </c>
      <c r="U491" s="436"/>
      <c r="V491" s="426" t="n">
        <f aca="false">T491*U491</f>
        <v>0</v>
      </c>
      <c r="W491" s="204" t="n">
        <v>0</v>
      </c>
      <c r="X491" s="386" t="n">
        <v>0</v>
      </c>
      <c r="Y491" s="422"/>
      <c r="Z491" s="422"/>
      <c r="AA491" s="200" t="n">
        <v>0</v>
      </c>
      <c r="AB491" s="436"/>
      <c r="AC491" s="426" t="n">
        <f aca="false">AA491*AB491</f>
        <v>0</v>
      </c>
      <c r="AD491" s="204" t="n">
        <v>0</v>
      </c>
      <c r="AE491" s="386" t="n">
        <v>0</v>
      </c>
      <c r="AF491" s="422"/>
      <c r="AG491" s="422"/>
      <c r="AH491" s="200" t="n">
        <v>0</v>
      </c>
      <c r="AI491" s="436"/>
      <c r="AJ491" s="426" t="n">
        <f aca="false">AH491*AI491</f>
        <v>0</v>
      </c>
      <c r="AK491" s="204" t="n">
        <v>0</v>
      </c>
      <c r="AL491" s="386" t="n">
        <v>0</v>
      </c>
      <c r="AM491" s="422"/>
      <c r="AN491" s="422"/>
      <c r="AO491" s="200" t="n">
        <v>0</v>
      </c>
      <c r="AP491" s="436"/>
      <c r="AQ491" s="426" t="n">
        <f aca="false">AO491*AP491</f>
        <v>0</v>
      </c>
      <c r="AR491" s="204" t="n">
        <v>0</v>
      </c>
      <c r="AS491" s="386" t="n">
        <v>0</v>
      </c>
      <c r="AT491" s="207" t="n">
        <f aca="false">O491+V491+AC491+AJ491+AQ491</f>
        <v>0</v>
      </c>
      <c r="AU491" s="407" t="n">
        <f aca="false">P491+W491+AD491+AK491+AR491+Q491+X491+AE491+AL491+AS491</f>
        <v>0</v>
      </c>
      <c r="AV491" s="207" t="n">
        <f aca="false">AQ491+AJ491+AC491+V491+O491</f>
        <v>0</v>
      </c>
    </row>
    <row r="492" customFormat="false" ht="12.75" hidden="false" customHeight="true" outlineLevel="0" collapsed="false">
      <c r="A492" s="103"/>
      <c r="B492" s="185" t="n">
        <v>20</v>
      </c>
      <c r="C492" s="185"/>
      <c r="D492" s="423" t="s">
        <v>283</v>
      </c>
      <c r="E492" s="423"/>
      <c r="F492" s="423"/>
      <c r="G492" s="423"/>
      <c r="H492" s="423"/>
      <c r="I492" s="185"/>
      <c r="J492" s="319" t="n">
        <v>8147</v>
      </c>
      <c r="K492" s="316"/>
      <c r="L492" s="190"/>
      <c r="M492" s="435" t="n">
        <v>0</v>
      </c>
      <c r="N492" s="432"/>
      <c r="O492" s="426" t="n">
        <f aca="false">M492*N492</f>
        <v>0</v>
      </c>
      <c r="P492" s="204" t="n">
        <v>0</v>
      </c>
      <c r="Q492" s="386" t="n">
        <v>0</v>
      </c>
      <c r="R492" s="422"/>
      <c r="S492" s="422"/>
      <c r="T492" s="200" t="n">
        <v>0</v>
      </c>
      <c r="U492" s="436"/>
      <c r="V492" s="426" t="n">
        <f aca="false">T492*U492</f>
        <v>0</v>
      </c>
      <c r="W492" s="204" t="n">
        <v>0</v>
      </c>
      <c r="X492" s="386" t="n">
        <v>0</v>
      </c>
      <c r="Y492" s="422"/>
      <c r="Z492" s="422"/>
      <c r="AA492" s="200" t="n">
        <v>0</v>
      </c>
      <c r="AB492" s="436"/>
      <c r="AC492" s="426" t="n">
        <f aca="false">AA492*AB492</f>
        <v>0</v>
      </c>
      <c r="AD492" s="204" t="n">
        <v>0</v>
      </c>
      <c r="AE492" s="386" t="n">
        <v>0</v>
      </c>
      <c r="AF492" s="422"/>
      <c r="AG492" s="422"/>
      <c r="AH492" s="200" t="n">
        <v>0</v>
      </c>
      <c r="AI492" s="436"/>
      <c r="AJ492" s="426" t="n">
        <f aca="false">AH492*AI492</f>
        <v>0</v>
      </c>
      <c r="AK492" s="204" t="n">
        <v>0</v>
      </c>
      <c r="AL492" s="386" t="n">
        <v>0</v>
      </c>
      <c r="AM492" s="422"/>
      <c r="AN492" s="422"/>
      <c r="AO492" s="200" t="n">
        <v>0</v>
      </c>
      <c r="AP492" s="436"/>
      <c r="AQ492" s="426" t="n">
        <f aca="false">AO492*AP492</f>
        <v>0</v>
      </c>
      <c r="AR492" s="204" t="n">
        <v>0</v>
      </c>
      <c r="AS492" s="386" t="n">
        <v>0</v>
      </c>
      <c r="AT492" s="207" t="n">
        <f aca="false">O492+V492+AC492+AJ492+AQ492</f>
        <v>0</v>
      </c>
      <c r="AU492" s="407" t="n">
        <f aca="false">P492+W492+AD492+AK492+AR492+Q492+X492+AE492+AL492+AS492</f>
        <v>0</v>
      </c>
      <c r="AV492" s="207" t="n">
        <f aca="false">AQ492+AJ492+AC492+V492+O492</f>
        <v>0</v>
      </c>
    </row>
    <row r="493" customFormat="false" ht="12.75" hidden="false" customHeight="true" outlineLevel="0" collapsed="false">
      <c r="A493" s="103"/>
      <c r="B493" s="103"/>
      <c r="C493" s="103"/>
      <c r="D493" s="103"/>
      <c r="E493" s="103"/>
      <c r="F493" s="103"/>
      <c r="G493" s="103"/>
      <c r="H493" s="103"/>
      <c r="I493" s="103"/>
      <c r="J493" s="103"/>
      <c r="K493" s="103"/>
      <c r="L493" s="103"/>
      <c r="M493" s="229"/>
      <c r="N493" s="128"/>
      <c r="O493" s="230"/>
      <c r="P493" s="128"/>
      <c r="Q493" s="388"/>
      <c r="R493" s="128"/>
      <c r="S493" s="128"/>
      <c r="T493" s="128"/>
      <c r="U493" s="128"/>
      <c r="V493" s="230"/>
      <c r="W493" s="128"/>
      <c r="X493" s="388"/>
      <c r="Y493" s="128"/>
      <c r="Z493" s="128"/>
      <c r="AA493" s="128"/>
      <c r="AB493" s="128"/>
      <c r="AC493" s="230"/>
      <c r="AD493" s="128"/>
      <c r="AE493" s="388"/>
      <c r="AF493" s="128"/>
      <c r="AG493" s="128"/>
      <c r="AH493" s="128"/>
      <c r="AI493" s="128"/>
      <c r="AJ493" s="230"/>
      <c r="AK493" s="128"/>
      <c r="AL493" s="388"/>
      <c r="AM493" s="128"/>
      <c r="AN493" s="128"/>
      <c r="AO493" s="128"/>
      <c r="AP493" s="128"/>
      <c r="AQ493" s="230"/>
      <c r="AR493" s="128"/>
      <c r="AS493" s="442"/>
      <c r="AT493" s="150"/>
      <c r="AU493" s="150"/>
      <c r="AV493" s="150"/>
    </row>
    <row r="494" customFormat="false" ht="12.75" hidden="false" customHeight="true" outlineLevel="0" collapsed="false">
      <c r="A494" s="103"/>
      <c r="B494" s="289" t="s">
        <v>284</v>
      </c>
      <c r="C494" s="290"/>
      <c r="D494" s="290"/>
      <c r="E494" s="290"/>
      <c r="F494" s="290"/>
      <c r="G494" s="290"/>
      <c r="H494" s="290"/>
      <c r="I494" s="290"/>
      <c r="J494" s="290"/>
      <c r="K494" s="290"/>
      <c r="L494" s="290"/>
      <c r="M494" s="291"/>
      <c r="N494" s="292"/>
      <c r="O494" s="293" t="n">
        <f aca="false">SUM(O473:O492)</f>
        <v>0</v>
      </c>
      <c r="P494" s="294" t="n">
        <f aca="false">SUM(P473:P492)</f>
        <v>0</v>
      </c>
      <c r="Q494" s="391" t="n">
        <f aca="false">SUM(Q473:Q492)</f>
        <v>0</v>
      </c>
      <c r="R494" s="430"/>
      <c r="S494" s="430"/>
      <c r="T494" s="430"/>
      <c r="U494" s="430"/>
      <c r="V494" s="293" t="n">
        <f aca="false">SUM(V473:V492)</f>
        <v>0</v>
      </c>
      <c r="W494" s="294" t="n">
        <f aca="false">SUM(W473:W492)</f>
        <v>0</v>
      </c>
      <c r="X494" s="391" t="n">
        <f aca="false">SUM(X473:X492)</f>
        <v>0</v>
      </c>
      <c r="Y494" s="430"/>
      <c r="Z494" s="430"/>
      <c r="AA494" s="430"/>
      <c r="AB494" s="430"/>
      <c r="AC494" s="293" t="n">
        <f aca="false">SUM(AC473:AC492)</f>
        <v>0</v>
      </c>
      <c r="AD494" s="294" t="n">
        <f aca="false">SUM(AD473:AD492)</f>
        <v>0</v>
      </c>
      <c r="AE494" s="391" t="n">
        <f aca="false">SUM(AE473:AE492)</f>
        <v>0</v>
      </c>
      <c r="AF494" s="430"/>
      <c r="AG494" s="430"/>
      <c r="AH494" s="430"/>
      <c r="AI494" s="430"/>
      <c r="AJ494" s="293" t="n">
        <f aca="false">SUM(AJ473:AJ492)</f>
        <v>0</v>
      </c>
      <c r="AK494" s="294" t="n">
        <f aca="false">SUM(AK473:AK492)</f>
        <v>0</v>
      </c>
      <c r="AL494" s="391" t="n">
        <f aca="false">SUM(AL473:AL492)</f>
        <v>0</v>
      </c>
      <c r="AM494" s="430"/>
      <c r="AN494" s="430"/>
      <c r="AO494" s="430"/>
      <c r="AP494" s="430"/>
      <c r="AQ494" s="293" t="n">
        <f aca="false">SUM(AQ473:AQ492)</f>
        <v>0</v>
      </c>
      <c r="AR494" s="294" t="n">
        <f aca="false">SUM(AR473:AR492)</f>
        <v>0</v>
      </c>
      <c r="AS494" s="391" t="n">
        <f aca="false">SUM(AS473:AS492)</f>
        <v>0</v>
      </c>
      <c r="AT494" s="293" t="n">
        <f aca="false">O494+V494+AC494+AJ494+AQ494</f>
        <v>0</v>
      </c>
      <c r="AU494" s="293" t="n">
        <f aca="false">P494+W494+AD494+AK494+AR494+Q494+X494+AE494+AL494+AS494</f>
        <v>0</v>
      </c>
      <c r="AV494" s="293" t="n">
        <f aca="false">AT494+AU494</f>
        <v>0</v>
      </c>
      <c r="AW494" s="443" t="n">
        <f aca="false">SUM(AV473:AV492)</f>
        <v>0</v>
      </c>
    </row>
    <row r="495" customFormat="false" ht="12.75" hidden="false" customHeight="false" outlineLevel="0" collapsed="false">
      <c r="A495" s="103"/>
      <c r="B495" s="103"/>
      <c r="C495" s="103"/>
      <c r="D495" s="103"/>
      <c r="E495" s="103"/>
      <c r="F495" s="103"/>
      <c r="G495" s="103"/>
      <c r="H495" s="103"/>
      <c r="I495" s="103"/>
      <c r="J495" s="277"/>
      <c r="K495" s="103"/>
      <c r="L495" s="103"/>
      <c r="M495" s="229"/>
      <c r="N495" s="128"/>
      <c r="O495" s="230"/>
      <c r="P495" s="128"/>
      <c r="Q495" s="388"/>
      <c r="R495" s="128"/>
      <c r="S495" s="128"/>
      <c r="T495" s="128"/>
      <c r="U495" s="128"/>
      <c r="V495" s="230"/>
      <c r="W495" s="128"/>
      <c r="X495" s="388"/>
      <c r="Y495" s="128"/>
      <c r="Z495" s="128"/>
      <c r="AA495" s="128"/>
      <c r="AB495" s="128"/>
      <c r="AC495" s="151"/>
      <c r="AD495" s="85"/>
      <c r="AE495" s="152"/>
      <c r="AJ495" s="150"/>
      <c r="AK495" s="40"/>
      <c r="AL495" s="147"/>
      <c r="AM495" s="40"/>
      <c r="AQ495" s="150"/>
      <c r="AR495" s="40"/>
      <c r="AS495" s="147"/>
      <c r="AT495" s="150"/>
      <c r="AU495" s="444"/>
      <c r="AV495" s="444"/>
    </row>
    <row r="496" customFormat="false" ht="15.75" hidden="false" customHeight="true" outlineLevel="0" collapsed="false">
      <c r="A496" s="445"/>
      <c r="B496" s="446" t="s">
        <v>285</v>
      </c>
      <c r="C496" s="445"/>
      <c r="D496" s="445"/>
      <c r="E496" s="445"/>
      <c r="F496" s="445"/>
      <c r="G496" s="445"/>
      <c r="H496" s="445"/>
      <c r="I496" s="445"/>
      <c r="J496" s="445"/>
      <c r="K496" s="445"/>
      <c r="L496" s="445"/>
      <c r="M496" s="447"/>
      <c r="N496" s="445"/>
      <c r="O496" s="448" t="n">
        <f aca="false">O494+O460+O450+O441+O427+O412+O398+O206+O469</f>
        <v>0</v>
      </c>
      <c r="P496" s="449" t="n">
        <f aca="false">P494+P460+P450+P441+P427+P412+P398+P206+P469</f>
        <v>0</v>
      </c>
      <c r="Q496" s="449" t="n">
        <f aca="false">Q494+Q460+Q450+Q441+Q427+Q412+Q398+Q206+Q469</f>
        <v>0</v>
      </c>
      <c r="R496" s="449"/>
      <c r="S496" s="449"/>
      <c r="T496" s="449"/>
      <c r="U496" s="449"/>
      <c r="V496" s="448" t="n">
        <f aca="false">V494+V460+V450+V441+V427+V412+V398+V206+V469</f>
        <v>0</v>
      </c>
      <c r="W496" s="449" t="n">
        <f aca="false">W494+W460+W450+W441+W427+W412+W398+W206+W469</f>
        <v>0</v>
      </c>
      <c r="X496" s="450" t="n">
        <f aca="false">X494+X460+X450+X441+X427+X412+X398+X206+X469</f>
        <v>0</v>
      </c>
      <c r="Y496" s="449"/>
      <c r="Z496" s="449"/>
      <c r="AA496" s="449"/>
      <c r="AB496" s="449"/>
      <c r="AC496" s="448" t="n">
        <f aca="false">AC494+AC460+AC450+AC441+AC427+AC412+AC398+AC206+AC469</f>
        <v>0</v>
      </c>
      <c r="AD496" s="449" t="n">
        <f aca="false">AD494+AD460+AD450+AD441+AD427+AD412+AD398+AD206+AD469</f>
        <v>0</v>
      </c>
      <c r="AE496" s="450" t="n">
        <f aca="false">AE494+AE460+AE450+AE441+AE427+AE412+AE398+AE206+AE469</f>
        <v>0</v>
      </c>
      <c r="AF496" s="449"/>
      <c r="AG496" s="449"/>
      <c r="AH496" s="449"/>
      <c r="AI496" s="449"/>
      <c r="AJ496" s="448" t="n">
        <f aca="false">AJ494+AJ460+AJ450+AJ441+AJ427+AJ412+AJ398+AJ206+AJ469</f>
        <v>0</v>
      </c>
      <c r="AK496" s="449" t="n">
        <f aca="false">AK494+AK460+AK450+AK441+AK427+AK412+AK398+AK206+AK469</f>
        <v>0</v>
      </c>
      <c r="AL496" s="450" t="n">
        <f aca="false">AL494+AL460+AL450+AL441+AL427+AL412+AL398+AL206+AL469</f>
        <v>0</v>
      </c>
      <c r="AM496" s="449"/>
      <c r="AN496" s="449"/>
      <c r="AO496" s="449"/>
      <c r="AP496" s="449"/>
      <c r="AQ496" s="448" t="n">
        <f aca="false">AQ494+AQ460+AQ450+AQ441+AQ427+AQ412+AQ398+AQ206+AQ469</f>
        <v>0</v>
      </c>
      <c r="AR496" s="449" t="n">
        <f aca="false">AR494+AR460+AR450+AR441+AR427+AR412+AR398+AR206+AR469</f>
        <v>0</v>
      </c>
      <c r="AS496" s="450" t="n">
        <f aca="false">AS494+AS460+AS450+AS441+AS427+AS412+AS398+AS206+AS469</f>
        <v>0</v>
      </c>
      <c r="AT496" s="448" t="n">
        <f aca="false">O496+V496+AC496+AJ496+AQ496</f>
        <v>0</v>
      </c>
      <c r="AU496" s="448" t="n">
        <f aca="false">P496+W496+AD496+AK496+AR496+Q496+X496+AE496+AL496+AS496</f>
        <v>0</v>
      </c>
      <c r="AV496" s="448" t="n">
        <f aca="false">AT496+AU496</f>
        <v>0</v>
      </c>
    </row>
    <row r="497" customFormat="false" ht="8.1" hidden="false" customHeight="true" outlineLevel="0" collapsed="false">
      <c r="A497" s="103"/>
      <c r="B497" s="103"/>
      <c r="C497" s="103"/>
      <c r="D497" s="103"/>
      <c r="E497" s="103"/>
      <c r="F497" s="103"/>
      <c r="G497" s="103"/>
      <c r="H497" s="103"/>
      <c r="I497" s="103"/>
      <c r="J497" s="103"/>
      <c r="K497" s="103"/>
      <c r="L497" s="103"/>
      <c r="M497" s="229"/>
      <c r="N497" s="128"/>
      <c r="O497" s="230"/>
      <c r="P497" s="128"/>
      <c r="Q497" s="388"/>
      <c r="R497" s="128"/>
      <c r="S497" s="128"/>
      <c r="T497" s="128"/>
      <c r="U497" s="128"/>
      <c r="V497" s="230"/>
      <c r="W497" s="128"/>
      <c r="X497" s="388"/>
      <c r="Y497" s="128"/>
      <c r="Z497" s="128"/>
      <c r="AA497" s="128"/>
      <c r="AB497" s="128"/>
      <c r="AC497" s="451"/>
      <c r="AD497" s="452"/>
      <c r="AE497" s="453"/>
      <c r="AF497" s="128"/>
      <c r="AG497" s="128"/>
      <c r="AH497" s="128"/>
      <c r="AI497" s="128"/>
      <c r="AJ497" s="451"/>
      <c r="AK497" s="452"/>
      <c r="AL497" s="453"/>
      <c r="AM497" s="128"/>
      <c r="AN497" s="128"/>
      <c r="AO497" s="128"/>
      <c r="AP497" s="128"/>
      <c r="AQ497" s="451"/>
      <c r="AR497" s="452"/>
      <c r="AS497" s="453"/>
      <c r="AT497" s="451"/>
      <c r="AU497" s="451"/>
      <c r="AV497" s="451"/>
    </row>
    <row r="498" customFormat="false" ht="15.75" hidden="false" customHeight="true" outlineLevel="0" collapsed="false">
      <c r="A498" s="454" t="s">
        <v>286</v>
      </c>
      <c r="B498" s="454"/>
      <c r="C498" s="454"/>
      <c r="D498" s="454"/>
      <c r="E498" s="454"/>
      <c r="F498" s="454"/>
      <c r="G498" s="454"/>
      <c r="H498" s="455"/>
      <c r="I498" s="455"/>
      <c r="J498" s="456" t="n">
        <f aca="false">IF(A498="Modified Total Direct Cost",1,2)</f>
        <v>1</v>
      </c>
      <c r="K498" s="457"/>
      <c r="L498" s="457"/>
      <c r="M498" s="458"/>
      <c r="N498" s="457"/>
      <c r="O498" s="459" t="n">
        <f aca="false">IF($J$498=1,O496-((SUM(O465:O467))+O427+O441+O450)+'Sub Calcs'!B26,O496)</f>
        <v>0</v>
      </c>
      <c r="P498" s="460" t="n">
        <f aca="false">IF($J$498=1,P496-((SUM(P465:P467))+P427+P441+P450)+'Sub Calcs'!C16,P496)</f>
        <v>0</v>
      </c>
      <c r="Q498" s="461" t="n">
        <f aca="false">IF($J$498=1,Q496-((SUM(Q465:Q467))+Q427+Q441+Q450)+'Sub Calcs'!D16,Q496)</f>
        <v>0</v>
      </c>
      <c r="R498" s="460"/>
      <c r="S498" s="460"/>
      <c r="T498" s="462"/>
      <c r="U498" s="462"/>
      <c r="V498" s="459" t="n">
        <f aca="false">IF($J$498=1,V496-((SUM(V465:V467))+V427+V441+V450)+'Sub Calcs'!I26,V496)</f>
        <v>0</v>
      </c>
      <c r="W498" s="460" t="n">
        <f aca="false">IF($J$498=1,W496-((SUM(W465:W467))+W427+W441+W450)+'Sub Calcs'!J16,W496)</f>
        <v>0</v>
      </c>
      <c r="X498" s="461" t="n">
        <f aca="false">IF($J$498=1,X496-((SUM(X465:X467))+X427+X441+X450)+'Sub Calcs'!K16,X496)</f>
        <v>0</v>
      </c>
      <c r="Y498" s="457"/>
      <c r="Z498" s="457"/>
      <c r="AA498" s="463"/>
      <c r="AB498" s="463"/>
      <c r="AC498" s="459" t="n">
        <f aca="false">IF($J$498=1,AC496-((SUM(AC465:AC467))+AC427+AC441+AC450)+'Sub Calcs'!P26,AC496)</f>
        <v>0</v>
      </c>
      <c r="AD498" s="460" t="n">
        <f aca="false">IF($J$498=1,AD496-((SUM(AD465:AD467))+AD427+AD441+AD450)+'Sub Calcs'!Q16,AD496)</f>
        <v>0</v>
      </c>
      <c r="AE498" s="461" t="n">
        <f aca="false">IF($J$498=1,AE496-((SUM(AE465:AE467))+AE427+AE441+AE450)+'Sub Calcs'!R16,AE496)</f>
        <v>0</v>
      </c>
      <c r="AF498" s="457"/>
      <c r="AG498" s="457"/>
      <c r="AH498" s="463"/>
      <c r="AI498" s="463"/>
      <c r="AJ498" s="459" t="n">
        <f aca="false">IF($J$498=1,AJ496-((SUM(AJ465:AJ467))+AJ427+AJ441+AJ450)+'Sub Calcs'!W26,AJ496)</f>
        <v>0</v>
      </c>
      <c r="AK498" s="460" t="n">
        <f aca="false">IF($J$498=1,AK496-((SUM(AK465:AK467))+AK427+AK441+AK450)+'Sub Calcs'!X16,AK496)</f>
        <v>0</v>
      </c>
      <c r="AL498" s="461" t="n">
        <f aca="false">IF($J$498=1,AL496-((SUM(AL465:AL467))+AL427+AL441+AL450)+'Sub Calcs'!Y16,AL496)</f>
        <v>0</v>
      </c>
      <c r="AM498" s="457"/>
      <c r="AN498" s="457"/>
      <c r="AO498" s="463"/>
      <c r="AP498" s="463"/>
      <c r="AQ498" s="459" t="n">
        <f aca="false">IF($J$498=1,AQ496-((SUM(AQ465:AQ467))+AQ427+AQ441+AQ450)+'Sub Calcs'!AD26,AQ496)</f>
        <v>0</v>
      </c>
      <c r="AR498" s="460" t="n">
        <f aca="false">IF($J$498=1,AR496-((SUM(AR465:AR467))+AR427+AR441+AR450)+'Sub Calcs'!AE16,AR496)</f>
        <v>0</v>
      </c>
      <c r="AS498" s="461" t="n">
        <f aca="false">IF($J$498=1,AS496-((SUM(AS465:AS467))+AS427+AS441+AS450)+'Sub Calcs'!AF16,AS496)</f>
        <v>0</v>
      </c>
      <c r="AT498" s="464" t="n">
        <f aca="false">O498+V498+AC498+AJ498+AQ498</f>
        <v>0</v>
      </c>
      <c r="AU498" s="464" t="n">
        <f aca="false">P498+W498+AD498+AK498+AR498+Q498+X498+AE498+AL498+AS498</f>
        <v>0</v>
      </c>
      <c r="AV498" s="459" t="n">
        <f aca="false">AT498+AU498</f>
        <v>0</v>
      </c>
    </row>
    <row r="499" customFormat="false" ht="12" hidden="false" customHeight="true" outlineLevel="0" collapsed="false">
      <c r="A499" s="103"/>
      <c r="B499" s="465"/>
      <c r="C499" s="103"/>
      <c r="D499" s="103"/>
      <c r="E499" s="103"/>
      <c r="F499" s="103"/>
      <c r="G499" s="103"/>
      <c r="H499" s="465"/>
      <c r="I499" s="465" t="s">
        <v>287</v>
      </c>
      <c r="J499" s="103"/>
      <c r="K499" s="103"/>
      <c r="L499" s="103"/>
      <c r="M499" s="229"/>
      <c r="N499" s="128"/>
      <c r="O499" s="230"/>
      <c r="P499" s="128"/>
      <c r="Q499" s="388"/>
      <c r="R499" s="128"/>
      <c r="S499" s="128"/>
      <c r="T499" s="128"/>
      <c r="U499" s="128"/>
      <c r="V499" s="230"/>
      <c r="W499" s="128"/>
      <c r="X499" s="388"/>
      <c r="Y499" s="128"/>
      <c r="Z499" s="128"/>
      <c r="AA499" s="128"/>
      <c r="AB499" s="128"/>
      <c r="AC499" s="451"/>
      <c r="AD499" s="452"/>
      <c r="AE499" s="453"/>
      <c r="AF499" s="128"/>
      <c r="AG499" s="128"/>
      <c r="AH499" s="128"/>
      <c r="AI499" s="128"/>
      <c r="AJ499" s="451"/>
      <c r="AK499" s="452"/>
      <c r="AL499" s="453"/>
      <c r="AM499" s="128"/>
      <c r="AN499" s="128"/>
      <c r="AO499" s="128"/>
      <c r="AP499" s="128"/>
      <c r="AQ499" s="451"/>
      <c r="AR499" s="452"/>
      <c r="AS499" s="453"/>
      <c r="AT499" s="451"/>
      <c r="AU499" s="451"/>
      <c r="AV499" s="451"/>
    </row>
    <row r="500" s="477" customFormat="true" ht="15.75" hidden="false" customHeight="true" outlineLevel="0" collapsed="false">
      <c r="A500" s="466" t="s">
        <v>288</v>
      </c>
      <c r="B500" s="466"/>
      <c r="C500" s="455"/>
      <c r="D500" s="455"/>
      <c r="E500" s="455"/>
      <c r="F500" s="455"/>
      <c r="G500" s="467" t="n">
        <v>8131</v>
      </c>
      <c r="H500" s="468" t="n">
        <f aca="false">VLOOKUP(K500,'Back End Sheet'!C31:D35,2,FALSE())</f>
        <v>0.47</v>
      </c>
      <c r="I500" s="468"/>
      <c r="J500" s="468"/>
      <c r="K500" s="469" t="s">
        <v>289</v>
      </c>
      <c r="L500" s="469"/>
      <c r="M500" s="470" t="n">
        <v>0</v>
      </c>
      <c r="N500" s="471"/>
      <c r="O500" s="472" t="n">
        <f aca="false">IF($H$500=0,ROUND(O498*$M$500,0),ROUND(O498*$H$500,0))</f>
        <v>0</v>
      </c>
      <c r="P500" s="460" t="n">
        <f aca="false">IF($H$500=0,ROUND(P498*$M$500,0),ROUND(P498*$H$500,0))</f>
        <v>0</v>
      </c>
      <c r="Q500" s="473" t="n">
        <v>0</v>
      </c>
      <c r="R500" s="474" t="n">
        <f aca="false">VLOOKUP(T500,'Back End Sheet'!C31:D35,2,FALSE())</f>
        <v>0.47</v>
      </c>
      <c r="S500" s="460"/>
      <c r="T500" s="475" t="s">
        <v>289</v>
      </c>
      <c r="U500" s="476" t="n">
        <v>0</v>
      </c>
      <c r="V500" s="472" t="n">
        <f aca="false">IF($R$500=0,ROUND(V498*$U$500,0),ROUND(V498*$R$500,0))</f>
        <v>0</v>
      </c>
      <c r="W500" s="460" t="n">
        <f aca="false">IF($R$500=0,ROUND(W498*$U$500,0),ROUND(W498*$R$500,0))</f>
        <v>0</v>
      </c>
      <c r="X500" s="473" t="n">
        <v>0</v>
      </c>
      <c r="Y500" s="474" t="n">
        <f aca="false">VLOOKUP(AA500,'Back End Sheet'!C31:D35,2,FALSE())</f>
        <v>0.47</v>
      </c>
      <c r="Z500" s="460"/>
      <c r="AA500" s="475" t="str">
        <f aca="false">$K$500</f>
        <v>On Campus Research</v>
      </c>
      <c r="AB500" s="476" t="n">
        <v>0</v>
      </c>
      <c r="AC500" s="472" t="n">
        <f aca="false">IF($Y$500=0,ROUND(AC498*$AB$500,0),ROUND(AC498*$Y$500,0))</f>
        <v>0</v>
      </c>
      <c r="AD500" s="460" t="n">
        <f aca="false">IF($AF$500=0,ROUND(AD498*$AB$500,0),ROUND(AD498*$Y$500,AD498))</f>
        <v>0</v>
      </c>
      <c r="AE500" s="473" t="n">
        <v>0</v>
      </c>
      <c r="AF500" s="474" t="n">
        <f aca="false">VLOOKUP(AH500,'Back End Sheet'!C31:D35,2,FALSE())</f>
        <v>0.47</v>
      </c>
      <c r="AG500" s="460"/>
      <c r="AH500" s="475" t="str">
        <f aca="false">$K$500</f>
        <v>On Campus Research</v>
      </c>
      <c r="AI500" s="476" t="n">
        <v>0</v>
      </c>
      <c r="AJ500" s="472" t="n">
        <f aca="false">IF($AF$500=0,ROUND(AJ498*$AI$500,0),ROUND(AJ498*$AF$500,0))</f>
        <v>0</v>
      </c>
      <c r="AK500" s="460" t="n">
        <f aca="false">IF($AF$500=0,ROUND(AK498*$AI$500,0),ROUND(AK498*$AF$500,0))</f>
        <v>0</v>
      </c>
      <c r="AL500" s="473" t="n">
        <v>0</v>
      </c>
      <c r="AM500" s="474" t="n">
        <f aca="false">VLOOKUP(AO500,'Back End Sheet'!C31:D35,2,FALSE())</f>
        <v>0.47</v>
      </c>
      <c r="AN500" s="460"/>
      <c r="AO500" s="475" t="str">
        <f aca="false">$K$500</f>
        <v>On Campus Research</v>
      </c>
      <c r="AP500" s="476" t="n">
        <v>0</v>
      </c>
      <c r="AQ500" s="472" t="n">
        <f aca="false">IF($AM$500=0,ROUND(AQ498*$AP$500,0),ROUND(AQ498*$AM$500,0))</f>
        <v>0</v>
      </c>
      <c r="AR500" s="460" t="n">
        <f aca="false">IF($AM$500=0,ROUND(AR498*$AP$500,0),ROUND(AR498*$AM$500,0))</f>
        <v>0</v>
      </c>
      <c r="AS500" s="473" t="n">
        <v>0</v>
      </c>
      <c r="AT500" s="464" t="n">
        <f aca="false">O500+V500+AC500+AJ500+AQ500</f>
        <v>0</v>
      </c>
      <c r="AU500" s="464" t="n">
        <f aca="false">P500+W500+AD500+AK500+AR500+Q500+X500+AE500+AL500+AS500</f>
        <v>0</v>
      </c>
      <c r="AV500" s="464" t="n">
        <f aca="false">AT500+AU500</f>
        <v>0</v>
      </c>
    </row>
    <row r="501" s="477" customFormat="true" ht="12" hidden="false" customHeight="true" outlineLevel="0" collapsed="false">
      <c r="A501" s="103"/>
      <c r="B501" s="465" t="s">
        <v>107</v>
      </c>
      <c r="C501" s="103"/>
      <c r="D501" s="103"/>
      <c r="E501" s="103"/>
      <c r="F501" s="103"/>
      <c r="G501" s="103"/>
      <c r="H501" s="478"/>
      <c r="I501" s="465" t="s">
        <v>290</v>
      </c>
      <c r="J501" s="103"/>
      <c r="K501" s="465"/>
      <c r="L501" s="465"/>
      <c r="M501" s="229"/>
      <c r="N501" s="128"/>
      <c r="O501" s="230"/>
      <c r="P501" s="128"/>
      <c r="Q501" s="479"/>
      <c r="R501" s="128"/>
      <c r="S501" s="128"/>
      <c r="T501" s="128"/>
      <c r="U501" s="128"/>
      <c r="V501" s="230"/>
      <c r="W501" s="128"/>
      <c r="X501" s="388"/>
      <c r="Y501" s="128"/>
      <c r="Z501" s="128"/>
      <c r="AA501" s="128"/>
      <c r="AB501" s="128"/>
      <c r="AC501" s="451"/>
      <c r="AD501" s="452"/>
      <c r="AE501" s="480"/>
      <c r="AF501" s="128"/>
      <c r="AG501" s="128"/>
      <c r="AH501" s="128"/>
      <c r="AI501" s="128"/>
      <c r="AJ501" s="451"/>
      <c r="AK501" s="452"/>
      <c r="AL501" s="453"/>
      <c r="AM501" s="128"/>
      <c r="AN501" s="128"/>
      <c r="AO501" s="128"/>
      <c r="AP501" s="128"/>
      <c r="AQ501" s="451"/>
      <c r="AR501" s="452"/>
      <c r="AS501" s="453"/>
      <c r="AT501" s="451"/>
      <c r="AU501" s="451"/>
      <c r="AV501" s="451"/>
    </row>
    <row r="502" s="477" customFormat="true" ht="15.75" hidden="false" customHeight="true" outlineLevel="0" collapsed="false">
      <c r="A502" s="481"/>
      <c r="B502" s="482" t="s">
        <v>291</v>
      </c>
      <c r="C502" s="483"/>
      <c r="D502" s="483"/>
      <c r="E502" s="483"/>
      <c r="F502" s="483"/>
      <c r="G502" s="483"/>
      <c r="H502" s="483"/>
      <c r="I502" s="483"/>
      <c r="J502" s="483"/>
      <c r="K502" s="483"/>
      <c r="L502" s="483"/>
      <c r="M502" s="481"/>
      <c r="N502" s="483"/>
      <c r="O502" s="484" t="n">
        <f aca="false">O500+O496</f>
        <v>0</v>
      </c>
      <c r="P502" s="485" t="n">
        <f aca="false">P500+P496</f>
        <v>0</v>
      </c>
      <c r="Q502" s="486" t="n">
        <f aca="false">Q500+Q496</f>
        <v>0</v>
      </c>
      <c r="R502" s="485"/>
      <c r="S502" s="485"/>
      <c r="T502" s="485"/>
      <c r="U502" s="485"/>
      <c r="V502" s="484" t="n">
        <f aca="false">V500+V496</f>
        <v>0</v>
      </c>
      <c r="W502" s="485" t="n">
        <f aca="false">W500+W496</f>
        <v>0</v>
      </c>
      <c r="X502" s="486" t="n">
        <f aca="false">X500+X496</f>
        <v>0</v>
      </c>
      <c r="Y502" s="485"/>
      <c r="Z502" s="485"/>
      <c r="AA502" s="485"/>
      <c r="AB502" s="485"/>
      <c r="AC502" s="484" t="n">
        <f aca="false">AC500+AC496</f>
        <v>0</v>
      </c>
      <c r="AD502" s="485" t="n">
        <f aca="false">AD500+AD496</f>
        <v>0</v>
      </c>
      <c r="AE502" s="486" t="n">
        <f aca="false">AE500+AE496</f>
        <v>0</v>
      </c>
      <c r="AF502" s="485"/>
      <c r="AG502" s="485"/>
      <c r="AH502" s="485"/>
      <c r="AI502" s="485"/>
      <c r="AJ502" s="484" t="n">
        <f aca="false">AJ500+AJ496</f>
        <v>0</v>
      </c>
      <c r="AK502" s="485" t="n">
        <f aca="false">AK500+AK496</f>
        <v>0</v>
      </c>
      <c r="AL502" s="486" t="n">
        <f aca="false">AL500+AL496</f>
        <v>0</v>
      </c>
      <c r="AM502" s="485"/>
      <c r="AN502" s="485"/>
      <c r="AO502" s="485"/>
      <c r="AP502" s="485"/>
      <c r="AQ502" s="484" t="n">
        <f aca="false">AQ500+AQ496</f>
        <v>0</v>
      </c>
      <c r="AR502" s="485" t="n">
        <f aca="false">AR500+AR496</f>
        <v>0</v>
      </c>
      <c r="AS502" s="486" t="n">
        <f aca="false">AS500+AS496</f>
        <v>0</v>
      </c>
      <c r="AT502" s="484" t="n">
        <f aca="false">O502+V502+AC502+AJ502+AQ502</f>
        <v>0</v>
      </c>
      <c r="AU502" s="484" t="n">
        <f aca="false">P502+W502+AD502+AK502+AR502+Q502+X502+AE502+AL502+AS502</f>
        <v>0</v>
      </c>
      <c r="AV502" s="484" t="n">
        <f aca="false">AT502+AU502</f>
        <v>0</v>
      </c>
    </row>
    <row r="503" s="477" customFormat="true" ht="12.75" hidden="false" customHeight="false" outlineLevel="0" collapsed="false">
      <c r="A503" s="1"/>
      <c r="B503" s="1"/>
      <c r="C503" s="1"/>
      <c r="D503" s="1"/>
      <c r="E503" s="1"/>
      <c r="F503" s="1"/>
      <c r="G503" s="261" t="s">
        <v>292</v>
      </c>
      <c r="H503" s="1"/>
      <c r="I503" s="1"/>
      <c r="J503" s="129"/>
      <c r="K503" s="487"/>
      <c r="L503" s="1"/>
      <c r="O503" s="245" t="s">
        <v>205</v>
      </c>
      <c r="P503" s="245" t="s">
        <v>206</v>
      </c>
      <c r="Q503" s="245" t="s">
        <v>227</v>
      </c>
      <c r="R503" s="488"/>
      <c r="S503" s="488"/>
      <c r="T503" s="1"/>
      <c r="U503" s="1"/>
      <c r="V503" s="245" t="s">
        <v>205</v>
      </c>
      <c r="W503" s="245" t="s">
        <v>206</v>
      </c>
      <c r="X503" s="245" t="s">
        <v>227</v>
      </c>
      <c r="Y503" s="1"/>
      <c r="Z503" s="1"/>
      <c r="AA503" s="1"/>
      <c r="AB503" s="1"/>
      <c r="AC503" s="245" t="s">
        <v>205</v>
      </c>
      <c r="AD503" s="245" t="s">
        <v>206</v>
      </c>
      <c r="AE503" s="245" t="s">
        <v>227</v>
      </c>
      <c r="AJ503" s="245" t="s">
        <v>205</v>
      </c>
      <c r="AK503" s="245" t="s">
        <v>206</v>
      </c>
      <c r="AL503" s="245" t="s">
        <v>227</v>
      </c>
      <c r="AQ503" s="245" t="s">
        <v>205</v>
      </c>
      <c r="AR503" s="245" t="s">
        <v>206</v>
      </c>
      <c r="AS503" s="245" t="s">
        <v>227</v>
      </c>
      <c r="AT503" s="1"/>
      <c r="AU503" s="1"/>
      <c r="AV503" s="1"/>
    </row>
    <row r="504" customFormat="false" ht="12.75" hidden="true" customHeight="false" outlineLevel="0" collapsed="false">
      <c r="A504" s="489" t="s">
        <v>293</v>
      </c>
      <c r="B504" s="489"/>
      <c r="C504" s="489"/>
      <c r="D504" s="489"/>
      <c r="E504" s="489"/>
      <c r="F504" s="489"/>
      <c r="G504" s="489"/>
      <c r="H504" s="489"/>
      <c r="I504" s="489"/>
      <c r="J504" s="489"/>
      <c r="K504" s="489"/>
      <c r="L504" s="489"/>
      <c r="M504" s="489"/>
      <c r="N504" s="490"/>
      <c r="V504" s="40"/>
      <c r="W504" s="40"/>
      <c r="X504" s="40"/>
      <c r="AC504" s="40"/>
      <c r="AD504" s="1"/>
      <c r="AE504" s="1"/>
      <c r="AJ504" s="40"/>
      <c r="AQ504" s="40"/>
      <c r="AR504" s="40"/>
    </row>
    <row r="505" customFormat="false" ht="12.75" hidden="true" customHeight="false" outlineLevel="0" collapsed="false">
      <c r="H505" s="491"/>
      <c r="I505" s="491"/>
      <c r="J505" s="491"/>
      <c r="K505" s="492" t="s">
        <v>294</v>
      </c>
      <c r="M505" s="493" t="n">
        <f aca="false">VLOOKUP(K505,'Back End Sheet'!E31:F34,2,FALSE())</f>
        <v>0.47</v>
      </c>
      <c r="N505" s="493"/>
      <c r="V505" s="40"/>
      <c r="W505" s="40"/>
      <c r="X505" s="40"/>
      <c r="AC505" s="40"/>
      <c r="AD505" s="1"/>
      <c r="AE505" s="1"/>
      <c r="AJ505" s="40"/>
      <c r="AQ505" s="40"/>
      <c r="AR505" s="40"/>
    </row>
    <row r="506" customFormat="false" ht="12.75" hidden="true" customHeight="false" outlineLevel="0" collapsed="false">
      <c r="V506" s="40"/>
      <c r="W506" s="40"/>
      <c r="X506" s="40"/>
      <c r="AC506" s="40"/>
      <c r="AD506" s="1"/>
      <c r="AE506" s="1"/>
      <c r="AJ506" s="40"/>
      <c r="AQ506" s="40"/>
      <c r="AR506" s="40"/>
    </row>
    <row r="507" s="499" customFormat="true" ht="15.75" hidden="true" customHeight="false" outlineLevel="0" collapsed="false">
      <c r="A507" s="494" t="s">
        <v>58</v>
      </c>
      <c r="B507" s="495"/>
      <c r="C507" s="495"/>
      <c r="D507" s="495"/>
      <c r="E507" s="495"/>
      <c r="F507" s="495"/>
      <c r="G507" s="495"/>
      <c r="H507" s="495"/>
      <c r="I507" s="496"/>
      <c r="J507" s="497"/>
      <c r="K507" s="496"/>
      <c r="L507" s="496"/>
      <c r="M507" s="496"/>
      <c r="N507" s="496"/>
      <c r="O507" s="496"/>
      <c r="P507" s="496"/>
      <c r="Q507" s="496"/>
      <c r="R507" s="496"/>
      <c r="S507" s="496"/>
      <c r="T507" s="496"/>
      <c r="U507" s="496"/>
      <c r="V507" s="498"/>
      <c r="W507" s="498"/>
      <c r="X507" s="498"/>
      <c r="Y507" s="496"/>
      <c r="Z507" s="496"/>
      <c r="AA507" s="496"/>
      <c r="AB507" s="496"/>
      <c r="AC507" s="498"/>
      <c r="AD507" s="496"/>
      <c r="AE507" s="496"/>
      <c r="AF507" s="496"/>
      <c r="AG507" s="496"/>
      <c r="AH507" s="496"/>
      <c r="AI507" s="496"/>
      <c r="AJ507" s="498"/>
      <c r="AK507" s="496"/>
      <c r="AL507" s="496"/>
      <c r="AM507" s="496"/>
      <c r="AN507" s="496"/>
      <c r="AO507" s="496"/>
      <c r="AP507" s="496"/>
      <c r="AQ507" s="498"/>
      <c r="AR507" s="498"/>
      <c r="AS507" s="496"/>
      <c r="AT507" s="496"/>
      <c r="AU507" s="496"/>
      <c r="AV507" s="496"/>
    </row>
    <row r="508" s="129" customFormat="true" ht="12.75" hidden="true" customHeight="false" outlineLevel="0" collapsed="false">
      <c r="J508" s="95"/>
      <c r="V508" s="51"/>
      <c r="W508" s="51"/>
      <c r="X508" s="51"/>
      <c r="AC508" s="51"/>
      <c r="AJ508" s="51"/>
      <c r="AQ508" s="51"/>
      <c r="AR508" s="51"/>
    </row>
    <row r="509" s="129" customFormat="true" ht="12.75" hidden="true" customHeight="false" outlineLevel="0" collapsed="false">
      <c r="A509" s="500" t="s">
        <v>295</v>
      </c>
      <c r="B509" s="501"/>
      <c r="C509" s="501"/>
      <c r="D509" s="501"/>
      <c r="E509" s="501"/>
      <c r="F509" s="501"/>
      <c r="G509" s="501"/>
      <c r="H509" s="501"/>
      <c r="I509" s="501"/>
      <c r="J509" s="95"/>
      <c r="K509" s="501"/>
      <c r="L509" s="501"/>
      <c r="M509" s="501"/>
      <c r="N509" s="501"/>
      <c r="O509" s="502" t="n">
        <f aca="false">ROUND(IF($K$500="Other",O498*$M$505-O500,O498*$H$500-O500),0)</f>
        <v>0</v>
      </c>
      <c r="P509" s="502" t="n">
        <f aca="false">ROUND(IF($K$500="Other",P498*$M$505-P500,P498*$H$500-P500),0)</f>
        <v>0</v>
      </c>
      <c r="Q509" s="502" t="n">
        <f aca="false">ROUND(IF($K$500="Other",Q498*$M$505-Q500,Q498*$H$500-Q500),0)</f>
        <v>0</v>
      </c>
      <c r="R509" s="501"/>
      <c r="S509" s="501"/>
      <c r="T509" s="501"/>
      <c r="U509" s="501"/>
      <c r="V509" s="503" t="n">
        <f aca="false">ROUND(IF($K$500="Other",V498*$M$505-V500,V498*$H$500-V500),0)</f>
        <v>0</v>
      </c>
      <c r="W509" s="502" t="n">
        <f aca="false">ROUND(IF($K$500="Other",W498*$M$505-W500,W498*$H$500-W500),0)</f>
        <v>0</v>
      </c>
      <c r="X509" s="502" t="n">
        <f aca="false">ROUND(IF($K$500="Other",X498*$M$505-X500,X498*$H$500-X500),0)</f>
        <v>0</v>
      </c>
      <c r="Y509" s="501"/>
      <c r="Z509" s="501"/>
      <c r="AA509" s="501"/>
      <c r="AB509" s="501"/>
      <c r="AC509" s="503" t="n">
        <f aca="false">ROUND(IF($K$500="Other",AC498*$M$505-AC500,AC498*$H$500-AC500),0)</f>
        <v>0</v>
      </c>
      <c r="AD509" s="502" t="n">
        <f aca="false">ROUND(IF($K$500="Other",AD498*$M$505-AD500,AD498*$H$500-AD500),0)</f>
        <v>0</v>
      </c>
      <c r="AE509" s="502" t="n">
        <f aca="false">ROUND(IF($K$500="Other",AE498*$M$505-AE500,AE498*$H$500-AE500),0)</f>
        <v>0</v>
      </c>
      <c r="AF509" s="501"/>
      <c r="AG509" s="501"/>
      <c r="AH509" s="501"/>
      <c r="AI509" s="501"/>
      <c r="AJ509" s="503" t="n">
        <f aca="false">ROUND(IF($K$500="Other",AJ498*$M$505-AJ500,AJ498*$H$500-AJ500),0)</f>
        <v>0</v>
      </c>
      <c r="AK509" s="502" t="n">
        <f aca="false">ROUND(IF($K$500="Other",AK498*$M$505-AK500,AK498*$H$500-AK500),0)</f>
        <v>0</v>
      </c>
      <c r="AL509" s="502" t="n">
        <f aca="false">ROUND(IF($K$500="Other",AL498*$M$505-AL500,AL498*$H$500-AL500),0)</f>
        <v>0</v>
      </c>
      <c r="AM509" s="501"/>
      <c r="AN509" s="501"/>
      <c r="AO509" s="501"/>
      <c r="AP509" s="501"/>
      <c r="AQ509" s="503" t="n">
        <f aca="false">ROUND(IF($K$500="Other",AQ498*$M$505-AQ500,AQ498*$H$500-AQ500),0)</f>
        <v>0</v>
      </c>
      <c r="AR509" s="502" t="n">
        <f aca="false">ROUND(IF($K$500="Other",AR498*$M$505-AR500,AR498*$H$500-AR500),0)</f>
        <v>0</v>
      </c>
      <c r="AS509" s="502" t="n">
        <f aca="false">ROUND(IF($K$500="Other",AS498*$M$505-AS500,AS498*$H$500-AS500),0)</f>
        <v>0</v>
      </c>
      <c r="AT509" s="501"/>
      <c r="AU509" s="501"/>
      <c r="AV509" s="501"/>
    </row>
    <row r="510" s="129" customFormat="true" ht="12.75" hidden="true" customHeight="false" outlineLevel="0" collapsed="false">
      <c r="J510" s="95"/>
      <c r="V510" s="51"/>
      <c r="W510" s="51"/>
      <c r="X510" s="51"/>
      <c r="AC510" s="51"/>
      <c r="AJ510" s="51"/>
      <c r="AQ510" s="51"/>
      <c r="AR510" s="51"/>
    </row>
    <row r="511" s="499" customFormat="true" ht="15.75" hidden="true" customHeight="false" outlineLevel="0" collapsed="false">
      <c r="A511" s="494" t="s">
        <v>185</v>
      </c>
      <c r="B511" s="495"/>
      <c r="C511" s="495"/>
      <c r="D511" s="495"/>
      <c r="E511" s="495"/>
      <c r="F511" s="495"/>
      <c r="G511" s="495"/>
      <c r="H511" s="495"/>
      <c r="I511" s="496"/>
      <c r="J511" s="497"/>
      <c r="K511" s="496"/>
      <c r="L511" s="496"/>
      <c r="M511" s="496"/>
      <c r="N511" s="496"/>
      <c r="O511" s="504" t="n">
        <f aca="false">O502+O509</f>
        <v>0</v>
      </c>
      <c r="P511" s="504" t="n">
        <f aca="false">P502+P509</f>
        <v>0</v>
      </c>
      <c r="Q511" s="504" t="n">
        <f aca="false">Q502+Q509</f>
        <v>0</v>
      </c>
      <c r="R511" s="496"/>
      <c r="S511" s="496"/>
      <c r="T511" s="496"/>
      <c r="U511" s="496"/>
      <c r="V511" s="505" t="n">
        <f aca="false">V502+V509</f>
        <v>0</v>
      </c>
      <c r="W511" s="504" t="n">
        <f aca="false">W502+W509</f>
        <v>0</v>
      </c>
      <c r="X511" s="504" t="n">
        <f aca="false">X502+X509</f>
        <v>0</v>
      </c>
      <c r="Y511" s="496"/>
      <c r="Z511" s="496"/>
      <c r="AA511" s="496"/>
      <c r="AB511" s="496"/>
      <c r="AC511" s="505" t="n">
        <f aca="false">AC502+AC509</f>
        <v>0</v>
      </c>
      <c r="AD511" s="504" t="n">
        <f aca="false">AD502+AD509</f>
        <v>0</v>
      </c>
      <c r="AE511" s="504" t="n">
        <f aca="false">AE502+AE509</f>
        <v>0</v>
      </c>
      <c r="AF511" s="496"/>
      <c r="AG511" s="496"/>
      <c r="AH511" s="496"/>
      <c r="AI511" s="496"/>
      <c r="AJ511" s="505" t="n">
        <f aca="false">AJ502+AJ509</f>
        <v>0</v>
      </c>
      <c r="AK511" s="504" t="n">
        <f aca="false">AK502+AK509</f>
        <v>0</v>
      </c>
      <c r="AL511" s="504" t="n">
        <f aca="false">AL502+AL509</f>
        <v>0</v>
      </c>
      <c r="AM511" s="496"/>
      <c r="AN511" s="496"/>
      <c r="AO511" s="496"/>
      <c r="AP511" s="496"/>
      <c r="AQ511" s="505" t="n">
        <f aca="false">AQ502+AQ509</f>
        <v>0</v>
      </c>
      <c r="AR511" s="504" t="n">
        <f aca="false">AR502+AR509</f>
        <v>0</v>
      </c>
      <c r="AS511" s="504" t="n">
        <f aca="false">AS502+AS509</f>
        <v>0</v>
      </c>
      <c r="AT511" s="496"/>
      <c r="AU511" s="496"/>
      <c r="AV511" s="496"/>
    </row>
    <row r="512" customFormat="false" ht="6" hidden="false" customHeight="true" outlineLevel="0" collapsed="false">
      <c r="J512" s="129"/>
      <c r="AC512" s="85"/>
      <c r="AJ512" s="40"/>
      <c r="AQ512" s="40"/>
      <c r="AR512" s="40"/>
    </row>
    <row r="513" customFormat="false" ht="12.75" hidden="false" customHeight="false" outlineLevel="0" collapsed="false">
      <c r="B513" s="506"/>
      <c r="C513" s="506"/>
      <c r="D513" s="506"/>
      <c r="E513" s="506"/>
      <c r="F513" s="506"/>
      <c r="G513" s="506"/>
      <c r="H513" s="506"/>
      <c r="I513" s="506"/>
      <c r="J513" s="506"/>
      <c r="O513" s="245" t="s">
        <v>107</v>
      </c>
      <c r="P513" s="245" t="s">
        <v>107</v>
      </c>
      <c r="Q513" s="245" t="s">
        <v>107</v>
      </c>
    </row>
    <row r="514" customFormat="false" ht="12.75" hidden="false" customHeight="false" outlineLevel="0" collapsed="false">
      <c r="B514" s="129"/>
      <c r="C514" s="129"/>
      <c r="D514" s="129"/>
      <c r="E514" s="129"/>
      <c r="F514" s="129"/>
      <c r="G514" s="129"/>
      <c r="H514" s="129"/>
      <c r="I514" s="129"/>
      <c r="J514" s="129"/>
      <c r="M514" s="261" t="s">
        <v>296</v>
      </c>
      <c r="AC514" s="85"/>
      <c r="AJ514" s="40"/>
      <c r="AQ514" s="40"/>
      <c r="AR514" s="40"/>
    </row>
    <row r="515" customFormat="false" ht="12.75" hidden="false" customHeight="false" outlineLevel="0" collapsed="false">
      <c r="B515" s="129"/>
      <c r="C515" s="129"/>
      <c r="D515" s="129"/>
      <c r="E515" s="129"/>
      <c r="F515" s="129"/>
      <c r="G515" s="129"/>
      <c r="H515" s="129"/>
      <c r="I515" s="129"/>
      <c r="J515" s="129"/>
      <c r="AJ515" s="40"/>
      <c r="AQ515" s="40"/>
      <c r="AR515" s="40"/>
    </row>
    <row r="516" customFormat="false" ht="12.75" hidden="false" customHeight="false" outlineLevel="0" collapsed="false">
      <c r="B516" s="129"/>
      <c r="C516" s="129"/>
      <c r="D516" s="129"/>
      <c r="E516" s="129"/>
      <c r="F516" s="129"/>
      <c r="G516" s="129"/>
      <c r="H516" s="129"/>
      <c r="I516" s="129"/>
      <c r="J516" s="129"/>
      <c r="AJ516" s="40"/>
      <c r="AQ516" s="40"/>
      <c r="AR516" s="40"/>
    </row>
    <row r="517" customFormat="false" ht="12.75" hidden="false" customHeight="false" outlineLevel="0" collapsed="false">
      <c r="B517" s="129"/>
      <c r="C517" s="129"/>
      <c r="D517" s="129"/>
      <c r="E517" s="129"/>
      <c r="F517" s="129"/>
      <c r="G517" s="129"/>
      <c r="H517" s="129"/>
      <c r="I517" s="129"/>
      <c r="J517" s="129"/>
      <c r="AJ517" s="40"/>
      <c r="AQ517" s="40"/>
      <c r="AR517" s="40"/>
    </row>
    <row r="518" customFormat="false" ht="12.75" hidden="false" customHeight="false" outlineLevel="0" collapsed="false">
      <c r="B518" s="129"/>
      <c r="C518" s="129"/>
      <c r="D518" s="129"/>
      <c r="E518" s="129"/>
      <c r="F518" s="129"/>
      <c r="G518" s="129"/>
      <c r="H518" s="129"/>
      <c r="I518" s="129"/>
      <c r="J518" s="129"/>
      <c r="AJ518" s="40"/>
      <c r="AQ518" s="40"/>
      <c r="AR518" s="40"/>
    </row>
    <row r="519" customFormat="false" ht="12.75" hidden="false" customHeight="false" outlineLevel="0" collapsed="false">
      <c r="B519" s="129"/>
      <c r="C519" s="129"/>
      <c r="D519" s="129"/>
      <c r="E519" s="129"/>
      <c r="F519" s="129"/>
      <c r="G519" s="129"/>
      <c r="H519" s="129"/>
      <c r="I519" s="129"/>
      <c r="J519" s="129"/>
      <c r="AJ519" s="40"/>
      <c r="AQ519" s="40"/>
      <c r="AR519" s="40"/>
    </row>
    <row r="520" customFormat="false" ht="12.75" hidden="false" customHeight="false" outlineLevel="0" collapsed="false">
      <c r="B520" s="129"/>
      <c r="C520" s="129"/>
      <c r="D520" s="129"/>
      <c r="E520" s="129"/>
      <c r="F520" s="129"/>
      <c r="G520" s="129"/>
      <c r="H520" s="129"/>
      <c r="I520" s="129"/>
      <c r="J520" s="129"/>
      <c r="AJ520" s="40"/>
      <c r="AQ520" s="40"/>
      <c r="AR520" s="40"/>
    </row>
    <row r="521" customFormat="false" ht="12.75" hidden="false" customHeight="false" outlineLevel="0" collapsed="false">
      <c r="B521" s="129"/>
      <c r="C521" s="129"/>
      <c r="D521" s="129"/>
      <c r="E521" s="129"/>
      <c r="F521" s="129"/>
      <c r="G521" s="129"/>
      <c r="H521" s="129"/>
      <c r="I521" s="129"/>
      <c r="J521" s="129"/>
      <c r="AJ521" s="40"/>
      <c r="AQ521" s="40"/>
      <c r="AR521" s="40"/>
    </row>
    <row r="522" customFormat="false" ht="12.75" hidden="false" customHeight="false" outlineLevel="0" collapsed="false">
      <c r="B522" s="129"/>
      <c r="C522" s="129"/>
      <c r="D522" s="129"/>
      <c r="E522" s="129"/>
      <c r="F522" s="129"/>
      <c r="G522" s="129"/>
      <c r="H522" s="129"/>
      <c r="I522" s="129"/>
      <c r="J522" s="129"/>
      <c r="AJ522" s="40"/>
      <c r="AQ522" s="40"/>
      <c r="AR522" s="40"/>
    </row>
    <row r="523" customFormat="false" ht="12.75" hidden="false" customHeight="false" outlineLevel="0" collapsed="false">
      <c r="B523" s="129"/>
      <c r="C523" s="129"/>
      <c r="D523" s="129"/>
      <c r="E523" s="129"/>
      <c r="F523" s="129"/>
      <c r="G523" s="129"/>
      <c r="H523" s="129"/>
      <c r="I523" s="129"/>
      <c r="J523" s="129"/>
      <c r="AJ523" s="40"/>
      <c r="AQ523" s="40"/>
      <c r="AR523" s="40"/>
    </row>
    <row r="524" customFormat="false" ht="12.75" hidden="false" customHeight="false" outlineLevel="0" collapsed="false">
      <c r="B524" s="129"/>
      <c r="C524" s="129"/>
      <c r="D524" s="129"/>
      <c r="E524" s="129"/>
      <c r="F524" s="129"/>
      <c r="G524" s="129"/>
      <c r="H524" s="129"/>
      <c r="I524" s="129"/>
      <c r="J524" s="129"/>
      <c r="AJ524" s="40"/>
      <c r="AQ524" s="40"/>
      <c r="AR524" s="40"/>
    </row>
    <row r="525" customFormat="false" ht="12.75" hidden="false" customHeight="false" outlineLevel="0" collapsed="false">
      <c r="B525" s="129"/>
      <c r="C525" s="129"/>
      <c r="D525" s="129"/>
      <c r="E525" s="129"/>
      <c r="F525" s="129"/>
      <c r="G525" s="129"/>
      <c r="H525" s="129"/>
      <c r="I525" s="129"/>
      <c r="J525" s="129"/>
      <c r="AJ525" s="40"/>
      <c r="AQ525" s="40"/>
      <c r="AR525" s="40"/>
    </row>
    <row r="526" customFormat="false" ht="12.75" hidden="false" customHeight="false" outlineLevel="0" collapsed="false">
      <c r="B526" s="129"/>
      <c r="C526" s="129"/>
      <c r="D526" s="129"/>
      <c r="E526" s="129"/>
      <c r="F526" s="129"/>
      <c r="G526" s="129"/>
      <c r="H526" s="129"/>
      <c r="I526" s="129"/>
      <c r="J526" s="129"/>
      <c r="AJ526" s="40"/>
      <c r="AQ526" s="40"/>
      <c r="AR526" s="40"/>
    </row>
    <row r="527" customFormat="false" ht="12.75" hidden="false" customHeight="false" outlineLevel="0" collapsed="false">
      <c r="B527" s="129"/>
      <c r="C527" s="129"/>
      <c r="D527" s="129"/>
      <c r="E527" s="129"/>
      <c r="F527" s="129"/>
      <c r="G527" s="129"/>
      <c r="H527" s="129"/>
      <c r="I527" s="129"/>
      <c r="J527" s="129"/>
      <c r="AJ527" s="40"/>
      <c r="AQ527" s="40"/>
      <c r="AR527" s="40"/>
    </row>
    <row r="528" customFormat="false" ht="12.75" hidden="false" customHeight="false" outlineLevel="0" collapsed="false">
      <c r="B528" s="129"/>
      <c r="C528" s="129"/>
      <c r="D528" s="129"/>
      <c r="E528" s="129"/>
      <c r="F528" s="129"/>
      <c r="G528" s="129"/>
      <c r="H528" s="129"/>
      <c r="I528" s="129"/>
      <c r="J528" s="129"/>
      <c r="AJ528" s="40"/>
      <c r="AQ528" s="40"/>
      <c r="AR528" s="40"/>
    </row>
    <row r="529" customFormat="false" ht="12.75" hidden="false" customHeight="false" outlineLevel="0" collapsed="false">
      <c r="B529" s="129"/>
      <c r="C529" s="129"/>
      <c r="D529" s="129"/>
      <c r="E529" s="129"/>
      <c r="F529" s="129"/>
      <c r="G529" s="129"/>
      <c r="H529" s="129"/>
      <c r="I529" s="129"/>
      <c r="J529" s="129"/>
      <c r="AJ529" s="40"/>
      <c r="AQ529" s="40"/>
      <c r="AR529" s="40"/>
    </row>
    <row r="530" customFormat="false" ht="12.75" hidden="false" customHeight="false" outlineLevel="0" collapsed="false">
      <c r="B530" s="129"/>
      <c r="C530" s="129"/>
      <c r="D530" s="129"/>
      <c r="E530" s="129"/>
      <c r="F530" s="129"/>
      <c r="G530" s="129"/>
      <c r="H530" s="129"/>
      <c r="I530" s="129"/>
      <c r="J530" s="129"/>
      <c r="AJ530" s="40"/>
      <c r="AQ530" s="40"/>
      <c r="AR530" s="40"/>
    </row>
    <row r="531" customFormat="false" ht="12.75" hidden="false" customHeight="false" outlineLevel="0" collapsed="false">
      <c r="B531" s="129"/>
      <c r="C531" s="129"/>
      <c r="D531" s="129"/>
      <c r="E531" s="129"/>
      <c r="F531" s="129"/>
      <c r="G531" s="129"/>
      <c r="H531" s="129"/>
      <c r="I531" s="129"/>
      <c r="J531" s="129"/>
      <c r="AJ531" s="40"/>
      <c r="AQ531" s="40"/>
      <c r="AR531" s="40"/>
    </row>
    <row r="532" customFormat="false" ht="12.75" hidden="false" customHeight="false" outlineLevel="0" collapsed="false">
      <c r="B532" s="129"/>
      <c r="C532" s="129"/>
      <c r="D532" s="129"/>
      <c r="E532" s="129"/>
      <c r="F532" s="129"/>
      <c r="G532" s="129"/>
      <c r="H532" s="129"/>
      <c r="I532" s="129"/>
      <c r="J532" s="129"/>
      <c r="AJ532" s="40"/>
      <c r="AQ532" s="40"/>
      <c r="AR532" s="40"/>
    </row>
    <row r="533" customFormat="false" ht="12.75" hidden="false" customHeight="false" outlineLevel="0" collapsed="false">
      <c r="B533" s="129"/>
      <c r="C533" s="129"/>
      <c r="D533" s="129"/>
      <c r="E533" s="129"/>
      <c r="F533" s="129"/>
      <c r="G533" s="129"/>
      <c r="H533" s="129"/>
      <c r="I533" s="129"/>
      <c r="J533" s="129"/>
      <c r="AJ533" s="40"/>
      <c r="AQ533" s="40"/>
      <c r="AR533" s="40"/>
    </row>
    <row r="534" customFormat="false" ht="12.75" hidden="false" customHeight="false" outlineLevel="0" collapsed="false">
      <c r="B534" s="129"/>
      <c r="C534" s="129"/>
      <c r="D534" s="129"/>
      <c r="E534" s="129"/>
      <c r="F534" s="129"/>
      <c r="G534" s="129"/>
      <c r="H534" s="129"/>
      <c r="I534" s="129"/>
      <c r="J534" s="129"/>
      <c r="AJ534" s="40"/>
      <c r="AQ534" s="40"/>
      <c r="AR534" s="40"/>
    </row>
    <row r="535" customFormat="false" ht="12.75" hidden="false" customHeight="false" outlineLevel="0" collapsed="false">
      <c r="B535" s="129"/>
      <c r="C535" s="129"/>
      <c r="D535" s="129"/>
      <c r="E535" s="129"/>
      <c r="F535" s="129"/>
      <c r="G535" s="129"/>
      <c r="H535" s="129"/>
      <c r="I535" s="129"/>
      <c r="J535" s="129"/>
      <c r="AJ535" s="40"/>
      <c r="AQ535" s="40"/>
      <c r="AR535" s="40"/>
    </row>
    <row r="536" customFormat="false" ht="12.75" hidden="false" customHeight="false" outlineLevel="0" collapsed="false">
      <c r="B536" s="129"/>
      <c r="C536" s="129"/>
      <c r="D536" s="129"/>
      <c r="E536" s="129"/>
      <c r="F536" s="129"/>
      <c r="G536" s="129"/>
      <c r="H536" s="129"/>
      <c r="I536" s="129"/>
      <c r="J536" s="129"/>
      <c r="AJ536" s="40"/>
      <c r="AQ536" s="40"/>
      <c r="AR536" s="40"/>
    </row>
    <row r="537" customFormat="false" ht="12.75" hidden="false" customHeight="false" outlineLevel="0" collapsed="false">
      <c r="B537" s="129"/>
      <c r="C537" s="129"/>
      <c r="D537" s="129"/>
      <c r="E537" s="129"/>
      <c r="F537" s="129"/>
      <c r="G537" s="129"/>
      <c r="H537" s="129"/>
      <c r="I537" s="129"/>
      <c r="J537" s="129"/>
      <c r="AJ537" s="40"/>
      <c r="AQ537" s="40"/>
      <c r="AR537" s="40"/>
    </row>
    <row r="538" customFormat="false" ht="12.75" hidden="false" customHeight="false" outlineLevel="0" collapsed="false">
      <c r="B538" s="129"/>
      <c r="C538" s="129"/>
      <c r="D538" s="129"/>
      <c r="E538" s="129"/>
      <c r="F538" s="129"/>
      <c r="G538" s="129"/>
      <c r="H538" s="129"/>
      <c r="I538" s="129"/>
      <c r="J538" s="129"/>
      <c r="AJ538" s="40"/>
      <c r="AQ538" s="40"/>
      <c r="AR538" s="40"/>
    </row>
    <row r="539" customFormat="false" ht="12.75" hidden="false" customHeight="false" outlineLevel="0" collapsed="false">
      <c r="B539" s="129"/>
      <c r="C539" s="129"/>
      <c r="D539" s="129"/>
      <c r="E539" s="129"/>
      <c r="F539" s="129"/>
      <c r="G539" s="129"/>
      <c r="H539" s="129"/>
      <c r="I539" s="129"/>
      <c r="J539" s="129"/>
      <c r="AJ539" s="40"/>
      <c r="AQ539" s="40"/>
      <c r="AR539" s="40"/>
    </row>
    <row r="540" customFormat="false" ht="12.75" hidden="false" customHeight="false" outlineLevel="0" collapsed="false">
      <c r="B540" s="129"/>
      <c r="C540" s="129"/>
      <c r="D540" s="129"/>
      <c r="E540" s="129"/>
      <c r="F540" s="129"/>
      <c r="G540" s="129"/>
      <c r="H540" s="129"/>
      <c r="I540" s="129"/>
      <c r="J540" s="129"/>
      <c r="AJ540" s="40"/>
      <c r="AQ540" s="40"/>
      <c r="AR540" s="40"/>
    </row>
    <row r="541" customFormat="false" ht="12.75" hidden="false" customHeight="false" outlineLevel="0" collapsed="false">
      <c r="B541" s="129"/>
      <c r="C541" s="129"/>
      <c r="D541" s="129"/>
      <c r="E541" s="129"/>
      <c r="F541" s="129"/>
      <c r="G541" s="129"/>
      <c r="H541" s="129"/>
      <c r="I541" s="129"/>
      <c r="J541" s="129"/>
      <c r="AJ541" s="40"/>
      <c r="AQ541" s="40"/>
      <c r="AR541" s="40"/>
    </row>
    <row r="542" customFormat="false" ht="12.75" hidden="false" customHeight="false" outlineLevel="0" collapsed="false">
      <c r="B542" s="129"/>
      <c r="C542" s="129"/>
      <c r="D542" s="129"/>
      <c r="E542" s="129"/>
      <c r="F542" s="129"/>
      <c r="G542" s="129"/>
      <c r="H542" s="129"/>
      <c r="I542" s="129"/>
      <c r="J542" s="129"/>
      <c r="AJ542" s="40"/>
      <c r="AQ542" s="40"/>
      <c r="AR542" s="40"/>
    </row>
    <row r="543" customFormat="false" ht="12.75" hidden="false" customHeight="false" outlineLevel="0" collapsed="false">
      <c r="B543" s="129"/>
      <c r="C543" s="129"/>
      <c r="D543" s="129"/>
      <c r="E543" s="129"/>
      <c r="F543" s="129"/>
      <c r="G543" s="129"/>
      <c r="H543" s="129"/>
      <c r="I543" s="129"/>
      <c r="J543" s="129"/>
      <c r="AJ543" s="40"/>
      <c r="AQ543" s="40"/>
      <c r="AR543" s="40"/>
    </row>
    <row r="544" customFormat="false" ht="12.75" hidden="false" customHeight="false" outlineLevel="0" collapsed="false">
      <c r="B544" s="129"/>
      <c r="C544" s="129"/>
      <c r="D544" s="129"/>
      <c r="E544" s="129"/>
      <c r="F544" s="129"/>
      <c r="G544" s="129"/>
      <c r="H544" s="129"/>
      <c r="I544" s="129"/>
      <c r="J544" s="129"/>
      <c r="AJ544" s="40"/>
      <c r="AQ544" s="40"/>
      <c r="AR544" s="40"/>
    </row>
    <row r="545" customFormat="false" ht="12.75" hidden="false" customHeight="false" outlineLevel="0" collapsed="false">
      <c r="B545" s="129"/>
      <c r="C545" s="129"/>
      <c r="D545" s="129"/>
      <c r="E545" s="129"/>
      <c r="F545" s="129"/>
      <c r="G545" s="129"/>
      <c r="H545" s="129"/>
      <c r="I545" s="129"/>
      <c r="J545" s="129"/>
      <c r="AJ545" s="40"/>
      <c r="AQ545" s="40"/>
      <c r="AR545" s="40"/>
    </row>
    <row r="546" customFormat="false" ht="12.75" hidden="false" customHeight="false" outlineLevel="0" collapsed="false">
      <c r="B546" s="129"/>
      <c r="C546" s="129"/>
      <c r="D546" s="129"/>
      <c r="E546" s="129"/>
      <c r="F546" s="129"/>
      <c r="G546" s="129"/>
      <c r="H546" s="129"/>
      <c r="I546" s="129"/>
      <c r="J546" s="129"/>
      <c r="AJ546" s="40"/>
      <c r="AQ546" s="40"/>
      <c r="AR546" s="40"/>
    </row>
    <row r="547" customFormat="false" ht="12.75" hidden="false" customHeight="false" outlineLevel="0" collapsed="false">
      <c r="B547" s="129"/>
      <c r="C547" s="129"/>
      <c r="D547" s="129"/>
      <c r="E547" s="129"/>
      <c r="F547" s="129"/>
      <c r="G547" s="129"/>
      <c r="H547" s="129"/>
      <c r="I547" s="129"/>
      <c r="J547" s="129"/>
      <c r="AJ547" s="40"/>
      <c r="AQ547" s="40"/>
      <c r="AR547" s="40"/>
    </row>
    <row r="548" customFormat="false" ht="12.75" hidden="false" customHeight="false" outlineLevel="0" collapsed="false">
      <c r="B548" s="129"/>
      <c r="C548" s="129"/>
      <c r="D548" s="129"/>
      <c r="E548" s="129"/>
      <c r="F548" s="129"/>
      <c r="G548" s="129"/>
      <c r="H548" s="129"/>
      <c r="I548" s="129"/>
      <c r="J548" s="129"/>
      <c r="AJ548" s="40"/>
      <c r="AQ548" s="40"/>
      <c r="AR548" s="40"/>
    </row>
    <row r="549" customFormat="false" ht="12.75" hidden="false" customHeight="false" outlineLevel="0" collapsed="false">
      <c r="B549" s="129"/>
      <c r="C549" s="129"/>
      <c r="D549" s="129"/>
      <c r="E549" s="129"/>
      <c r="F549" s="129"/>
      <c r="G549" s="129"/>
      <c r="H549" s="129"/>
      <c r="I549" s="129"/>
      <c r="J549" s="129"/>
      <c r="AJ549" s="40"/>
      <c r="AQ549" s="40"/>
      <c r="AR549" s="40"/>
    </row>
    <row r="550" customFormat="false" ht="12.75" hidden="false" customHeight="false" outlineLevel="0" collapsed="false">
      <c r="B550" s="129"/>
      <c r="C550" s="129"/>
      <c r="D550" s="129"/>
      <c r="E550" s="129"/>
      <c r="F550" s="129"/>
      <c r="G550" s="129"/>
      <c r="H550" s="129"/>
      <c r="I550" s="129"/>
      <c r="J550" s="129"/>
      <c r="AJ550" s="40"/>
      <c r="AQ550" s="40"/>
      <c r="AR550" s="40"/>
    </row>
    <row r="551" customFormat="false" ht="12.75" hidden="false" customHeight="false" outlineLevel="0" collapsed="false">
      <c r="B551" s="129"/>
      <c r="C551" s="129"/>
      <c r="D551" s="129"/>
      <c r="E551" s="129"/>
      <c r="F551" s="129"/>
      <c r="G551" s="129"/>
      <c r="H551" s="129"/>
      <c r="I551" s="129"/>
      <c r="J551" s="129"/>
      <c r="AJ551" s="40"/>
      <c r="AQ551" s="40"/>
      <c r="AR551" s="40"/>
    </row>
    <row r="552" customFormat="false" ht="12.75" hidden="false" customHeight="false" outlineLevel="0" collapsed="false">
      <c r="B552" s="129"/>
      <c r="C552" s="129"/>
      <c r="D552" s="129"/>
      <c r="E552" s="129"/>
      <c r="F552" s="129"/>
      <c r="G552" s="129"/>
      <c r="H552" s="129"/>
      <c r="I552" s="129"/>
      <c r="J552" s="129"/>
      <c r="AJ552" s="40"/>
      <c r="AQ552" s="40"/>
      <c r="AR552" s="40"/>
    </row>
    <row r="553" customFormat="false" ht="12.75" hidden="false" customHeight="false" outlineLevel="0" collapsed="false">
      <c r="B553" s="129"/>
      <c r="C553" s="129"/>
      <c r="D553" s="129"/>
      <c r="E553" s="129"/>
      <c r="F553" s="129"/>
      <c r="G553" s="129"/>
      <c r="H553" s="129"/>
      <c r="I553" s="129"/>
      <c r="J553" s="129"/>
      <c r="AJ553" s="40"/>
      <c r="AR553" s="40"/>
    </row>
    <row r="554" customFormat="false" ht="12.75" hidden="false" customHeight="false" outlineLevel="0" collapsed="false">
      <c r="B554" s="129"/>
      <c r="C554" s="129"/>
      <c r="D554" s="129"/>
      <c r="E554" s="129"/>
      <c r="F554" s="129"/>
      <c r="G554" s="129"/>
      <c r="H554" s="129"/>
      <c r="I554" s="129"/>
      <c r="J554" s="129"/>
      <c r="AJ554" s="40"/>
      <c r="AR554" s="40"/>
    </row>
    <row r="555" customFormat="false" ht="12.75" hidden="false" customHeight="false" outlineLevel="0" collapsed="false">
      <c r="B555" s="129"/>
      <c r="C555" s="129"/>
      <c r="D555" s="129"/>
      <c r="E555" s="129"/>
      <c r="F555" s="129"/>
      <c r="G555" s="129"/>
      <c r="H555" s="129"/>
      <c r="I555" s="129"/>
      <c r="J555" s="129"/>
      <c r="AJ555" s="40"/>
      <c r="AR555" s="40"/>
    </row>
    <row r="556" customFormat="false" ht="12.75" hidden="false" customHeight="false" outlineLevel="0" collapsed="false">
      <c r="B556" s="129"/>
      <c r="C556" s="129"/>
      <c r="D556" s="129"/>
      <c r="E556" s="129"/>
      <c r="F556" s="129"/>
      <c r="G556" s="129"/>
      <c r="H556" s="129"/>
      <c r="I556" s="129"/>
      <c r="J556" s="129"/>
      <c r="AJ556" s="40"/>
      <c r="AR556" s="40"/>
    </row>
    <row r="557" customFormat="false" ht="12.75" hidden="false" customHeight="false" outlineLevel="0" collapsed="false">
      <c r="B557" s="129"/>
      <c r="C557" s="129"/>
      <c r="D557" s="129"/>
      <c r="E557" s="129"/>
      <c r="F557" s="129"/>
      <c r="G557" s="129"/>
      <c r="H557" s="129"/>
      <c r="I557" s="129"/>
      <c r="J557" s="129"/>
      <c r="AJ557" s="40"/>
      <c r="AR557" s="40"/>
    </row>
    <row r="558" customFormat="false" ht="12.75" hidden="false" customHeight="false" outlineLevel="0" collapsed="false">
      <c r="B558" s="129"/>
      <c r="C558" s="129"/>
      <c r="D558" s="129"/>
      <c r="E558" s="129"/>
      <c r="F558" s="129"/>
      <c r="G558" s="129"/>
      <c r="H558" s="129"/>
      <c r="I558" s="129"/>
      <c r="J558" s="129"/>
      <c r="AJ558" s="40"/>
      <c r="AR558" s="40"/>
    </row>
    <row r="559" customFormat="false" ht="12.75" hidden="false" customHeight="false" outlineLevel="0" collapsed="false">
      <c r="B559" s="129"/>
      <c r="C559" s="129"/>
      <c r="D559" s="129"/>
      <c r="E559" s="129"/>
      <c r="F559" s="129"/>
      <c r="G559" s="129"/>
      <c r="H559" s="129"/>
      <c r="I559" s="129"/>
      <c r="J559" s="129"/>
      <c r="AJ559" s="40"/>
      <c r="AR559" s="40"/>
    </row>
    <row r="560" customFormat="false" ht="12.75" hidden="false" customHeight="false" outlineLevel="0" collapsed="false">
      <c r="B560" s="129"/>
      <c r="C560" s="129"/>
      <c r="D560" s="129"/>
      <c r="E560" s="129"/>
      <c r="F560" s="129"/>
      <c r="G560" s="129"/>
      <c r="H560" s="129"/>
      <c r="I560" s="129"/>
      <c r="J560" s="129"/>
      <c r="AJ560" s="40"/>
      <c r="AR560" s="40"/>
    </row>
    <row r="561" customFormat="false" ht="12.75" hidden="false" customHeight="false" outlineLevel="0" collapsed="false">
      <c r="B561" s="129"/>
      <c r="C561" s="129"/>
      <c r="D561" s="129"/>
      <c r="E561" s="129"/>
      <c r="F561" s="129"/>
      <c r="G561" s="129"/>
      <c r="H561" s="129"/>
      <c r="I561" s="129"/>
      <c r="J561" s="129"/>
      <c r="AJ561" s="40"/>
      <c r="AR561" s="40"/>
    </row>
    <row r="562" customFormat="false" ht="12.75" hidden="false" customHeight="false" outlineLevel="0" collapsed="false">
      <c r="B562" s="129"/>
      <c r="C562" s="129"/>
      <c r="D562" s="129"/>
      <c r="E562" s="129"/>
      <c r="F562" s="129"/>
      <c r="G562" s="129"/>
      <c r="H562" s="129"/>
      <c r="I562" s="129"/>
      <c r="J562" s="129"/>
      <c r="AJ562" s="40"/>
      <c r="AR562" s="40"/>
    </row>
    <row r="563" customFormat="false" ht="12.75" hidden="false" customHeight="false" outlineLevel="0" collapsed="false">
      <c r="B563" s="129"/>
      <c r="C563" s="129"/>
      <c r="D563" s="129"/>
      <c r="E563" s="129"/>
      <c r="F563" s="129"/>
      <c r="G563" s="129"/>
      <c r="H563" s="129"/>
      <c r="I563" s="129"/>
      <c r="J563" s="129"/>
      <c r="AJ563" s="40"/>
      <c r="AR563" s="40"/>
    </row>
    <row r="564" customFormat="false" ht="12.75" hidden="false" customHeight="false" outlineLevel="0" collapsed="false">
      <c r="B564" s="129"/>
      <c r="C564" s="129"/>
      <c r="D564" s="129"/>
      <c r="E564" s="129"/>
      <c r="F564" s="129"/>
      <c r="G564" s="129"/>
      <c r="H564" s="129"/>
      <c r="I564" s="129"/>
      <c r="J564" s="129"/>
      <c r="AJ564" s="40"/>
      <c r="AR564" s="40"/>
    </row>
    <row r="565" customFormat="false" ht="12.75" hidden="false" customHeight="false" outlineLevel="0" collapsed="false">
      <c r="B565" s="129"/>
      <c r="C565" s="129"/>
      <c r="D565" s="129"/>
      <c r="E565" s="129"/>
      <c r="F565" s="129"/>
      <c r="G565" s="129"/>
      <c r="H565" s="129"/>
      <c r="I565" s="129"/>
      <c r="J565" s="129"/>
      <c r="AJ565" s="40"/>
      <c r="AR565" s="40"/>
    </row>
    <row r="566" customFormat="false" ht="12.75" hidden="false" customHeight="false" outlineLevel="0" collapsed="false">
      <c r="B566" s="129"/>
      <c r="C566" s="129"/>
      <c r="D566" s="129"/>
      <c r="E566" s="129"/>
      <c r="F566" s="129"/>
      <c r="G566" s="129"/>
      <c r="H566" s="129"/>
      <c r="I566" s="129"/>
      <c r="J566" s="129"/>
      <c r="AJ566" s="40"/>
      <c r="AR566" s="40"/>
    </row>
    <row r="567" customFormat="false" ht="12.75" hidden="false" customHeight="false" outlineLevel="0" collapsed="false">
      <c r="B567" s="129"/>
      <c r="C567" s="129"/>
      <c r="D567" s="129"/>
      <c r="E567" s="129"/>
      <c r="F567" s="129"/>
      <c r="G567" s="129"/>
      <c r="H567" s="129"/>
      <c r="I567" s="129"/>
      <c r="J567" s="129"/>
      <c r="AJ567" s="40"/>
      <c r="AR567" s="40"/>
    </row>
    <row r="568" customFormat="false" ht="12.75" hidden="false" customHeight="false" outlineLevel="0" collapsed="false">
      <c r="B568" s="129"/>
      <c r="C568" s="129"/>
      <c r="D568" s="129"/>
      <c r="E568" s="129"/>
      <c r="F568" s="129"/>
      <c r="G568" s="129"/>
      <c r="H568" s="129"/>
      <c r="I568" s="129"/>
      <c r="J568" s="129"/>
      <c r="AJ568" s="40"/>
      <c r="AR568" s="40"/>
    </row>
    <row r="569" customFormat="false" ht="12.75" hidden="false" customHeight="false" outlineLevel="0" collapsed="false">
      <c r="B569" s="129"/>
      <c r="C569" s="129"/>
      <c r="D569" s="129"/>
      <c r="E569" s="129"/>
      <c r="F569" s="129"/>
      <c r="G569" s="129"/>
      <c r="H569" s="129"/>
      <c r="I569" s="129"/>
      <c r="J569" s="129"/>
      <c r="AJ569" s="40"/>
      <c r="AR569" s="40"/>
    </row>
    <row r="570" customFormat="false" ht="12.75" hidden="false" customHeight="false" outlineLevel="0" collapsed="false">
      <c r="B570" s="129"/>
      <c r="C570" s="129"/>
      <c r="D570" s="129"/>
      <c r="E570" s="129"/>
      <c r="F570" s="129"/>
      <c r="G570" s="129"/>
      <c r="H570" s="129"/>
      <c r="I570" s="129"/>
      <c r="J570" s="129"/>
      <c r="AJ570" s="40"/>
    </row>
    <row r="571" customFormat="false" ht="12.75" hidden="false" customHeight="false" outlineLevel="0" collapsed="false">
      <c r="B571" s="129"/>
      <c r="C571" s="129"/>
      <c r="D571" s="129"/>
      <c r="E571" s="129"/>
      <c r="F571" s="129"/>
      <c r="G571" s="129"/>
      <c r="H571" s="129"/>
      <c r="I571" s="129"/>
      <c r="J571" s="129"/>
      <c r="AJ571" s="40"/>
    </row>
    <row r="572" customFormat="false" ht="12.75" hidden="false" customHeight="false" outlineLevel="0" collapsed="false">
      <c r="B572" s="129"/>
      <c r="C572" s="129"/>
      <c r="D572" s="129"/>
      <c r="E572" s="129"/>
      <c r="F572" s="129"/>
      <c r="G572" s="129"/>
      <c r="H572" s="129"/>
      <c r="I572" s="129"/>
      <c r="J572" s="129"/>
      <c r="AJ572" s="40"/>
    </row>
    <row r="573" customFormat="false" ht="12.75" hidden="false" customHeight="false" outlineLevel="0" collapsed="false">
      <c r="B573" s="129"/>
      <c r="C573" s="129"/>
      <c r="D573" s="129"/>
      <c r="E573" s="129"/>
      <c r="F573" s="129"/>
      <c r="G573" s="129"/>
      <c r="H573" s="129"/>
      <c r="I573" s="129"/>
      <c r="J573" s="129"/>
      <c r="AJ573" s="40"/>
    </row>
    <row r="574" customFormat="false" ht="12.75" hidden="false" customHeight="false" outlineLevel="0" collapsed="false">
      <c r="B574" s="129"/>
      <c r="C574" s="129"/>
      <c r="D574" s="129"/>
      <c r="E574" s="129"/>
      <c r="F574" s="129"/>
      <c r="G574" s="129"/>
      <c r="H574" s="129"/>
      <c r="I574" s="129"/>
      <c r="J574" s="129"/>
      <c r="AJ574" s="40"/>
    </row>
    <row r="575" customFormat="false" ht="12.75" hidden="false" customHeight="false" outlineLevel="0" collapsed="false">
      <c r="B575" s="129"/>
      <c r="C575" s="129"/>
      <c r="D575" s="129"/>
      <c r="E575" s="129"/>
      <c r="F575" s="129"/>
      <c r="G575" s="129"/>
      <c r="H575" s="129"/>
      <c r="I575" s="129"/>
      <c r="J575" s="129"/>
      <c r="AJ575" s="40"/>
    </row>
    <row r="576" customFormat="false" ht="12.75" hidden="false" customHeight="false" outlineLevel="0" collapsed="false">
      <c r="B576" s="129"/>
      <c r="C576" s="129"/>
      <c r="D576" s="129"/>
      <c r="E576" s="129"/>
      <c r="F576" s="129"/>
      <c r="G576" s="129"/>
      <c r="H576" s="129"/>
      <c r="I576" s="129"/>
      <c r="J576" s="129"/>
      <c r="AJ576" s="40"/>
    </row>
    <row r="577" customFormat="false" ht="12.75" hidden="false" customHeight="false" outlineLevel="0" collapsed="false">
      <c r="B577" s="129"/>
      <c r="C577" s="129"/>
      <c r="D577" s="129"/>
      <c r="E577" s="129"/>
      <c r="F577" s="129"/>
      <c r="G577" s="129"/>
      <c r="H577" s="129"/>
      <c r="I577" s="129"/>
      <c r="J577" s="129"/>
      <c r="AJ577" s="40"/>
    </row>
    <row r="578" customFormat="false" ht="12.75" hidden="false" customHeight="false" outlineLevel="0" collapsed="false">
      <c r="B578" s="129"/>
      <c r="C578" s="129"/>
      <c r="D578" s="129"/>
      <c r="E578" s="129"/>
      <c r="F578" s="129"/>
      <c r="G578" s="129"/>
      <c r="H578" s="129"/>
      <c r="I578" s="129"/>
      <c r="J578" s="129"/>
    </row>
    <row r="579" customFormat="false" ht="12.75" hidden="false" customHeight="false" outlineLevel="0" collapsed="false">
      <c r="B579" s="129"/>
      <c r="C579" s="129"/>
      <c r="D579" s="129"/>
      <c r="E579" s="129"/>
      <c r="F579" s="129"/>
      <c r="G579" s="129"/>
      <c r="H579" s="129"/>
      <c r="I579" s="129"/>
      <c r="J579" s="129"/>
    </row>
    <row r="580" customFormat="false" ht="12.75" hidden="false" customHeight="false" outlineLevel="0" collapsed="false">
      <c r="B580" s="129"/>
      <c r="C580" s="129"/>
      <c r="D580" s="129"/>
      <c r="E580" s="129"/>
      <c r="F580" s="129"/>
      <c r="G580" s="129"/>
      <c r="H580" s="129"/>
      <c r="I580" s="129"/>
      <c r="J580" s="129"/>
    </row>
    <row r="581" customFormat="false" ht="12.75" hidden="false" customHeight="false" outlineLevel="0" collapsed="false">
      <c r="B581" s="129"/>
      <c r="C581" s="129"/>
      <c r="D581" s="129"/>
      <c r="E581" s="129"/>
      <c r="F581" s="129"/>
      <c r="G581" s="129"/>
      <c r="H581" s="129"/>
      <c r="I581" s="129"/>
      <c r="J581" s="129"/>
    </row>
  </sheetData>
  <mergeCells count="356">
    <mergeCell ref="E2:F2"/>
    <mergeCell ref="K2:O2"/>
    <mergeCell ref="F4:O4"/>
    <mergeCell ref="F6:J6"/>
    <mergeCell ref="K6:L6"/>
    <mergeCell ref="M6:O6"/>
    <mergeCell ref="F8:J8"/>
    <mergeCell ref="L13:M13"/>
    <mergeCell ref="N13:O13"/>
    <mergeCell ref="S13:T13"/>
    <mergeCell ref="U13:V13"/>
    <mergeCell ref="Z13:AA13"/>
    <mergeCell ref="AB13:AC13"/>
    <mergeCell ref="AG13:AH13"/>
    <mergeCell ref="AI13:AJ13"/>
    <mergeCell ref="AN13:AO13"/>
    <mergeCell ref="AP13:AQ13"/>
    <mergeCell ref="K15:O15"/>
    <mergeCell ref="R15:V15"/>
    <mergeCell ref="Y15:AC15"/>
    <mergeCell ref="AF15:AJ15"/>
    <mergeCell ref="AM15:AQ15"/>
    <mergeCell ref="AX16:BL16"/>
    <mergeCell ref="AX17:AZ17"/>
    <mergeCell ref="BA17:BC17"/>
    <mergeCell ref="BD17:BF17"/>
    <mergeCell ref="BG17:BI17"/>
    <mergeCell ref="BJ17:BL17"/>
    <mergeCell ref="D18:I18"/>
    <mergeCell ref="D19:I19"/>
    <mergeCell ref="D20:I20"/>
    <mergeCell ref="D21:I21"/>
    <mergeCell ref="D22:I22"/>
    <mergeCell ref="D24:I24"/>
    <mergeCell ref="D25:I25"/>
    <mergeCell ref="D26:I26"/>
    <mergeCell ref="D27:I27"/>
    <mergeCell ref="D28:I28"/>
    <mergeCell ref="D30:I30"/>
    <mergeCell ref="D31:I31"/>
    <mergeCell ref="D32:I32"/>
    <mergeCell ref="D33:I33"/>
    <mergeCell ref="D34:I34"/>
    <mergeCell ref="D36:I36"/>
    <mergeCell ref="D37:I37"/>
    <mergeCell ref="D38:I38"/>
    <mergeCell ref="D39:I39"/>
    <mergeCell ref="D40:I40"/>
    <mergeCell ref="D42:I42"/>
    <mergeCell ref="D43:I43"/>
    <mergeCell ref="D44:I44"/>
    <mergeCell ref="D45:I45"/>
    <mergeCell ref="D46:I46"/>
    <mergeCell ref="D48:I48"/>
    <mergeCell ref="D49:I49"/>
    <mergeCell ref="D50:I50"/>
    <mergeCell ref="D51:I51"/>
    <mergeCell ref="D52:I52"/>
    <mergeCell ref="D54:I54"/>
    <mergeCell ref="D55:I55"/>
    <mergeCell ref="D56:I56"/>
    <mergeCell ref="D57:I57"/>
    <mergeCell ref="D58:I58"/>
    <mergeCell ref="D60:I60"/>
    <mergeCell ref="D61:I61"/>
    <mergeCell ref="D62:I62"/>
    <mergeCell ref="D63:I63"/>
    <mergeCell ref="D64:I64"/>
    <mergeCell ref="D66:I66"/>
    <mergeCell ref="D67:I67"/>
    <mergeCell ref="D68:I68"/>
    <mergeCell ref="D69:I69"/>
    <mergeCell ref="D70:I70"/>
    <mergeCell ref="D72:I72"/>
    <mergeCell ref="D73:I73"/>
    <mergeCell ref="D74:I74"/>
    <mergeCell ref="D75:I75"/>
    <mergeCell ref="D76:I76"/>
    <mergeCell ref="D78:I78"/>
    <mergeCell ref="D79:I79"/>
    <mergeCell ref="D80:I80"/>
    <mergeCell ref="D81:I81"/>
    <mergeCell ref="D82:I82"/>
    <mergeCell ref="D84:I84"/>
    <mergeCell ref="D85:I85"/>
    <mergeCell ref="D86:I86"/>
    <mergeCell ref="D87:I87"/>
    <mergeCell ref="D88:I88"/>
    <mergeCell ref="D90:I90"/>
    <mergeCell ref="D91:I91"/>
    <mergeCell ref="D92:I92"/>
    <mergeCell ref="D93:I93"/>
    <mergeCell ref="D94:I94"/>
    <mergeCell ref="D96:I96"/>
    <mergeCell ref="D97:I97"/>
    <mergeCell ref="D98:I98"/>
    <mergeCell ref="D99:I99"/>
    <mergeCell ref="D100:I100"/>
    <mergeCell ref="D102:I102"/>
    <mergeCell ref="D103:I103"/>
    <mergeCell ref="D104:I104"/>
    <mergeCell ref="D105:I105"/>
    <mergeCell ref="D106:I106"/>
    <mergeCell ref="D107:I107"/>
    <mergeCell ref="D108:I108"/>
    <mergeCell ref="D109:I109"/>
    <mergeCell ref="D110:I110"/>
    <mergeCell ref="D111:I111"/>
    <mergeCell ref="D112:I112"/>
    <mergeCell ref="D114:I114"/>
    <mergeCell ref="D115:I115"/>
    <mergeCell ref="D116:I116"/>
    <mergeCell ref="D117:I117"/>
    <mergeCell ref="D118:I118"/>
    <mergeCell ref="D120:I120"/>
    <mergeCell ref="D121:I121"/>
    <mergeCell ref="D122:I122"/>
    <mergeCell ref="D123:I123"/>
    <mergeCell ref="D124:I124"/>
    <mergeCell ref="D126:I126"/>
    <mergeCell ref="D127:I127"/>
    <mergeCell ref="D128:I128"/>
    <mergeCell ref="D129:I129"/>
    <mergeCell ref="D130:I130"/>
    <mergeCell ref="D132:I132"/>
    <mergeCell ref="D133:I133"/>
    <mergeCell ref="D134:I134"/>
    <mergeCell ref="D135:I135"/>
    <mergeCell ref="D136:I136"/>
    <mergeCell ref="D141:E141"/>
    <mergeCell ref="F141:H141"/>
    <mergeCell ref="D142:E142"/>
    <mergeCell ref="F142:H142"/>
    <mergeCell ref="D143:E143"/>
    <mergeCell ref="F143:H143"/>
    <mergeCell ref="D144:E144"/>
    <mergeCell ref="F144:H144"/>
    <mergeCell ref="D145:E145"/>
    <mergeCell ref="F145:H145"/>
    <mergeCell ref="D146:E146"/>
    <mergeCell ref="F146:H146"/>
    <mergeCell ref="D147:E147"/>
    <mergeCell ref="F147:H147"/>
    <mergeCell ref="D148:E148"/>
    <mergeCell ref="F148:H148"/>
    <mergeCell ref="D149:E149"/>
    <mergeCell ref="F149:H149"/>
    <mergeCell ref="D150:E150"/>
    <mergeCell ref="F150:H150"/>
    <mergeCell ref="D155:H155"/>
    <mergeCell ref="D156:H156"/>
    <mergeCell ref="D157:H157"/>
    <mergeCell ref="D158:H158"/>
    <mergeCell ref="D159:H159"/>
    <mergeCell ref="D160:H160"/>
    <mergeCell ref="D161:H161"/>
    <mergeCell ref="D162:H162"/>
    <mergeCell ref="D163:H163"/>
    <mergeCell ref="D164:H164"/>
    <mergeCell ref="D169:H169"/>
    <mergeCell ref="D170:H170"/>
    <mergeCell ref="D171:H171"/>
    <mergeCell ref="D172:H172"/>
    <mergeCell ref="D173:H173"/>
    <mergeCell ref="D174:H174"/>
    <mergeCell ref="D175:H175"/>
    <mergeCell ref="D176:H176"/>
    <mergeCell ref="D177:H177"/>
    <mergeCell ref="D178:H178"/>
    <mergeCell ref="D183:H183"/>
    <mergeCell ref="D184:H184"/>
    <mergeCell ref="D185:H185"/>
    <mergeCell ref="D186:H186"/>
    <mergeCell ref="D187:H187"/>
    <mergeCell ref="D188:H188"/>
    <mergeCell ref="D189:H189"/>
    <mergeCell ref="D190:H190"/>
    <mergeCell ref="D191:H191"/>
    <mergeCell ref="D192:H192"/>
    <mergeCell ref="D197:H197"/>
    <mergeCell ref="D198:H198"/>
    <mergeCell ref="D199:H199"/>
    <mergeCell ref="D200:H200"/>
    <mergeCell ref="D201:H201"/>
    <mergeCell ref="D202:H202"/>
    <mergeCell ref="D210:I210"/>
    <mergeCell ref="D211:I211"/>
    <mergeCell ref="D212:I212"/>
    <mergeCell ref="D213:I213"/>
    <mergeCell ref="D214:I214"/>
    <mergeCell ref="D216:I216"/>
    <mergeCell ref="D217:I217"/>
    <mergeCell ref="D218:I218"/>
    <mergeCell ref="D219:I219"/>
    <mergeCell ref="D220:I220"/>
    <mergeCell ref="D222:I222"/>
    <mergeCell ref="D223:I223"/>
    <mergeCell ref="D224:I224"/>
    <mergeCell ref="D225:I225"/>
    <mergeCell ref="D226:I226"/>
    <mergeCell ref="D228:I228"/>
    <mergeCell ref="D229:I229"/>
    <mergeCell ref="D230:I230"/>
    <mergeCell ref="D231:I231"/>
    <mergeCell ref="D232:I232"/>
    <mergeCell ref="D233:I233"/>
    <mergeCell ref="D234:I234"/>
    <mergeCell ref="D235:I235"/>
    <mergeCell ref="D236:I236"/>
    <mergeCell ref="D237:I237"/>
    <mergeCell ref="D238:I238"/>
    <mergeCell ref="D240:I240"/>
    <mergeCell ref="D241:I241"/>
    <mergeCell ref="D242:I242"/>
    <mergeCell ref="D243:I243"/>
    <mergeCell ref="D244:I244"/>
    <mergeCell ref="D246:I246"/>
    <mergeCell ref="D247:I247"/>
    <mergeCell ref="D248:I248"/>
    <mergeCell ref="D249:I249"/>
    <mergeCell ref="D250:I250"/>
    <mergeCell ref="D252:I252"/>
    <mergeCell ref="D253:I253"/>
    <mergeCell ref="D254:I254"/>
    <mergeCell ref="D255:I255"/>
    <mergeCell ref="D256:I256"/>
    <mergeCell ref="D258:I258"/>
    <mergeCell ref="D259:I259"/>
    <mergeCell ref="D260:I260"/>
    <mergeCell ref="D261:I261"/>
    <mergeCell ref="D262:I262"/>
    <mergeCell ref="D264:I264"/>
    <mergeCell ref="D265:I265"/>
    <mergeCell ref="D266:I266"/>
    <mergeCell ref="D267:I267"/>
    <mergeCell ref="D268:I268"/>
    <mergeCell ref="D270:I270"/>
    <mergeCell ref="D271:I271"/>
    <mergeCell ref="D272:I272"/>
    <mergeCell ref="D273:I273"/>
    <mergeCell ref="D274:I274"/>
    <mergeCell ref="D276:I276"/>
    <mergeCell ref="D277:I277"/>
    <mergeCell ref="D278:I278"/>
    <mergeCell ref="D279:I279"/>
    <mergeCell ref="D280:I280"/>
    <mergeCell ref="D282:I282"/>
    <mergeCell ref="D283:I283"/>
    <mergeCell ref="D284:I284"/>
    <mergeCell ref="D285:I285"/>
    <mergeCell ref="D286:I286"/>
    <mergeCell ref="D288:I288"/>
    <mergeCell ref="D289:I289"/>
    <mergeCell ref="D290:I290"/>
    <mergeCell ref="D291:I291"/>
    <mergeCell ref="D292:I292"/>
    <mergeCell ref="D294:I294"/>
    <mergeCell ref="D295:I295"/>
    <mergeCell ref="D296:I296"/>
    <mergeCell ref="D297:I297"/>
    <mergeCell ref="D298:I298"/>
    <mergeCell ref="D300:I300"/>
    <mergeCell ref="D301:I301"/>
    <mergeCell ref="D302:I302"/>
    <mergeCell ref="D303:I303"/>
    <mergeCell ref="D304:I304"/>
    <mergeCell ref="D306:I306"/>
    <mergeCell ref="D307:I307"/>
    <mergeCell ref="D308:I308"/>
    <mergeCell ref="D309:I309"/>
    <mergeCell ref="D310:I310"/>
    <mergeCell ref="D312:I312"/>
    <mergeCell ref="D313:I313"/>
    <mergeCell ref="D314:I314"/>
    <mergeCell ref="D315:I315"/>
    <mergeCell ref="D316:I316"/>
    <mergeCell ref="D318:I318"/>
    <mergeCell ref="D319:I319"/>
    <mergeCell ref="D320:I320"/>
    <mergeCell ref="D321:I321"/>
    <mergeCell ref="D322:I322"/>
    <mergeCell ref="D324:I324"/>
    <mergeCell ref="D325:I325"/>
    <mergeCell ref="D326:I326"/>
    <mergeCell ref="D327:I327"/>
    <mergeCell ref="D328:I328"/>
    <mergeCell ref="D333:E333"/>
    <mergeCell ref="F333:I333"/>
    <mergeCell ref="D334:E334"/>
    <mergeCell ref="F334:I334"/>
    <mergeCell ref="D335:E335"/>
    <mergeCell ref="F335:I335"/>
    <mergeCell ref="D336:E336"/>
    <mergeCell ref="F336:I336"/>
    <mergeCell ref="D337:E337"/>
    <mergeCell ref="F337:I337"/>
    <mergeCell ref="D338:E338"/>
    <mergeCell ref="F338:I338"/>
    <mergeCell ref="D339:E339"/>
    <mergeCell ref="F339:I339"/>
    <mergeCell ref="D340:E340"/>
    <mergeCell ref="F340:I340"/>
    <mergeCell ref="D341:E341"/>
    <mergeCell ref="F341:I341"/>
    <mergeCell ref="D342:E342"/>
    <mergeCell ref="F342:I342"/>
    <mergeCell ref="D347:I347"/>
    <mergeCell ref="D348:I348"/>
    <mergeCell ref="D349:I349"/>
    <mergeCell ref="D350:I350"/>
    <mergeCell ref="D351:I351"/>
    <mergeCell ref="D352:I352"/>
    <mergeCell ref="D353:I353"/>
    <mergeCell ref="D354:I354"/>
    <mergeCell ref="D355:I355"/>
    <mergeCell ref="D356:I356"/>
    <mergeCell ref="D361:I361"/>
    <mergeCell ref="D362:I362"/>
    <mergeCell ref="D363:I363"/>
    <mergeCell ref="D364:I364"/>
    <mergeCell ref="D365:I365"/>
    <mergeCell ref="D366:I366"/>
    <mergeCell ref="D367:I367"/>
    <mergeCell ref="D368:I368"/>
    <mergeCell ref="D369:I369"/>
    <mergeCell ref="D370:I370"/>
    <mergeCell ref="D402:G402"/>
    <mergeCell ref="D403:G403"/>
    <mergeCell ref="D404:G404"/>
    <mergeCell ref="D405:G405"/>
    <mergeCell ref="D406:G406"/>
    <mergeCell ref="D407:G407"/>
    <mergeCell ref="D408:G408"/>
    <mergeCell ref="D409:G409"/>
    <mergeCell ref="D410:G410"/>
    <mergeCell ref="D416:G416"/>
    <mergeCell ref="D417:G417"/>
    <mergeCell ref="D418:G418"/>
    <mergeCell ref="D419:G419"/>
    <mergeCell ref="D420:G420"/>
    <mergeCell ref="D421:G421"/>
    <mergeCell ref="D422:G422"/>
    <mergeCell ref="D423:G423"/>
    <mergeCell ref="D425:G425"/>
    <mergeCell ref="D435:F435"/>
    <mergeCell ref="D439:F439"/>
    <mergeCell ref="D477:E477"/>
    <mergeCell ref="D480:H480"/>
    <mergeCell ref="D481:H481"/>
    <mergeCell ref="D492:H492"/>
    <mergeCell ref="A498:G498"/>
    <mergeCell ref="H500:J500"/>
    <mergeCell ref="K500:L500"/>
    <mergeCell ref="A504:M504"/>
    <mergeCell ref="H505:J505"/>
    <mergeCell ref="B513:J513"/>
  </mergeCells>
  <dataValidations count="12">
    <dataValidation allowBlank="true" error="Must select either On Campus, Off Campus, or Other" errorStyle="stop" errorTitle="error" operator="between" prompt="Please select On Campus, Off Campus, or Other" promptTitle="Select on,off,other" showDropDown="false" showErrorMessage="true" showInputMessage="true" sqref="K500 T500 AA500 AH500 AO500" type="list">
      <formula1>FacilityAdministration</formula1>
      <formula2>0</formula2>
    </dataValidation>
    <dataValidation allowBlank="true" errorStyle="stop" operator="between" prompt="Please specify whether project will take place On or Off Campus" showDropDown="false" showErrorMessage="true" showInputMessage="true" sqref="K505:L505" type="list">
      <formula1>Unrecovered</formula1>
      <formula2>0</formula2>
    </dataValidation>
    <dataValidation allowBlank="true" errorStyle="stop" operator="between" prompt="To enter amount please enter on Sub1-Sub10 Tab" showDropDown="false" showErrorMessage="true" showInputMessage="true" sqref="O416:O417 V416 AC416 AJ416 AQ416 O418:O425" type="none">
      <formula1>0</formula1>
      <formula2>0</formula2>
    </dataValidation>
    <dataValidation allowBlank="true" errorStyle="stop" operator="between" prompt="To enter Name please enter on Sub1-Sub10 tabs" showDropDown="false" showErrorMessage="true" showInputMessage="true" sqref="D416:G416" type="none">
      <formula1>0</formula1>
      <formula2>0</formula2>
    </dataValidation>
    <dataValidation allowBlank="true" errorStyle="stop" operator="between" prompt="To enter name go to Faculty,Staff,Consultants Tab " showDropDown="false" showErrorMessage="true" showInputMessage="true" sqref="D402:G402" type="none">
      <formula1>0</formula1>
      <formula2>0</formula2>
    </dataValidation>
    <dataValidation allowBlank="true" errorStyle="stop" operator="between" showDropDown="false" showErrorMessage="true" showInputMessage="false" sqref="A498:G498" type="list">
      <formula1>DCcalculation</formula1>
      <formula2>0</formula2>
    </dataValidation>
    <dataValidation allowBlank="true" errorStyle="stop" operator="between" prompt="Must provide justification and authorization from Dean and Unit Head to use Replacement Cost" showDropDown="false" showErrorMessage="true" showInputMessage="true" sqref="O22 V22 AC22 AJ22 AQ22 O28 V28 AC28 AJ28 AQ28 O34 V34 AC34 AJ34:AJ35 AQ34 O40 V40 AC40 AJ40 AQ40 O46 V46 AC46 AJ46 AQ46 O52 V52 AC52 AJ52 AQ52 O58 V58 AC58 AJ58 AQ58 O64 V64 AC64 AJ64 AQ64 O70 V70 AC70 AJ70 AQ70 O76 V76 AC76 AJ76 AQ76 O82 V82 AC82 AJ82 AQ82 O88 V88 AC88 AF88 AQ88 AJ89 O94 V94 AC94 AJ94 AQ94 O100 V100 AC100 AJ100 AQ100 O106 V106 AC106 AJ106 AQ106 O112 V112 AC112 AJ112 AQ112 O118 V118 AC118 AJ118 AQ118 O124 V124 AC124 AJ124 AQ124 O130 V130 AC130 AJ130 AQ130 O136 V136 AC136 AJ136 AQ136" type="none">
      <formula1>0</formula1>
      <formula2>0</formula2>
    </dataValidation>
    <dataValidation allowBlank="true" errorStyle="stop" operator="between" prompt="If the requested amount is $0 yet you indicated # of summer months and Sponsor %, please check if employee on the &quot;Faculty,Staff,Consultants&quot; tab is a 9 month or 12 month contract.  Those 12 month contract employees cannot have Summer or Winter." showDropDown="false" showErrorMessage="true" showInputMessage="true" sqref="O21 V21 AC21 AJ21 AQ21 O27 V27 AC27 AJ27 AQ27 O33 V33 AC33 AJ33 AQ33 O39 V39 AC39 AJ39 AQ39 O45 V45 AC45 AJ45 AQ45 O51 V51 AC51 AJ51 AQ51 O57 V57 AC57 AJ57 AQ57 O63 V63 AC63 AJ63 AQ63 O69 V69 AC69 AJ69 AQ69 O75 V75 AC75 AJ75 AQ75 O81 V81 AC81 AJ81 AQ81 O87 V87 AC87 AJ87 AQ87 O93 V93 AC93 AJ93 AQ93 O99 V99 AC99 AJ99 AQ99 O105 V105 AC105 AJ105 AQ105 O111 V111 AC111 AJ111 AQ111 O117 V117 AC117 AJ117 AQ117 O123 V123 AC123 AJ123 AQ123 O129 V129 AC129 AJ129 AQ129 O135 V135 AC135 AJ135 AQ135" type="none">
      <formula1>0</formula1>
      <formula2>0</formula2>
    </dataValidation>
    <dataValidation allowBlank="true" error="Must be less than 25%" errorStyle="stop" operator="lessThanOrEqual" prompt="Enter as Decimal" showDropDown="false" showErrorMessage="true" showInputMessage="true" sqref="M20 T20 AA20 AH20 AO20 M26 T26 AA26 AH26 AO26 M32 T32 AA32 AH32 AO32 M38 T38 AA38 AH38 AO38 M44 T44 AA44 AH44 AO44 M50 T50 AA50 AH50 AO50 M56 T56 AA56 AH56 AO56 M62 T62 AA62 AH62 AO62 M68 T68 AA68 AH68 AO68 M74 T74 AA74 AH74 AO74 M80 T80 AA80 AH80 AO80 M86 T86 AA86 AH86 AO86 M92 T92 AA92 AH92 AO92 M98 T98 AA98 AH98 AO98 M104 T104 AA104 AH104 AO104 M110 T110 AA110 AH110 AO110 M116 T116 AA116 AH116 AO116 M122 T122 AA122 AH122 AO122 M128 T128 AA128 AH128 AO128 M134 T134 AA134 AH134 AO134" type="decimal">
      <formula1>0.25</formula1>
      <formula2>0</formula2>
    </dataValidation>
    <dataValidation allowBlank="true" errorStyle="stop" operator="between" showDropDown="false" showErrorMessage="true" showInputMessage="false" sqref="C20 C26 C32 C38 C44 C50 C56 C62 C68 C74 C80 C86 C92 C98 C104 C110 C116 C122 C128 C134" type="custom">
      <formula1>IF(PIcontract=9,SummerMonths,0)</formula1>
      <formula2>0</formula2>
    </dataValidation>
    <dataValidation allowBlank="true" errorStyle="stop" operator="between" prompt="Please indicate number of months in the cell next to Summer" showDropDown="false" showErrorMessage="true" showInputMessage="true" sqref="M21 T21 AA21 AH21 AO21 M27 T27 AA27 AH27 AO27 M33 T33 AA33 AH33 AO33 M39 T39 AA39 AH39 AO39 M45 T45 AA45 AH45 AO45 M51 T51 AA51 AH51 AO51 M57 T57 AA57 AH57 AO57 M63 T63 AA63 AH63 AO63 M69 T69 AA69 AH69 AO69 M75 T75 AA75 AH75 AO75 M81 T81 AA81 AH81 AO81 M87 T87 AA87 AH87 AO87 M93 T93 AA93 AH93 AO93 M99 T99 AA99 AH99 AO99 M105 T105 AA105 AH105 AO105 M111 T111 AA111 AH111 AO111 M117 T117 AA117 AH117 AO117 M123 T123 AA123 AH123 AO123 M129 T129 AA129 AH129 AO129 M135 T135 AA135 AH135 AO135" type="none">
      <formula1>0</formula1>
      <formula2>0</formula2>
    </dataValidation>
    <dataValidation allowBlank="true" error="Cannot be more than 2" errorStyle="stop" operator="between" prompt="Please indicate number of months for Summer" showDropDown="false" showErrorMessage="true" showInputMessage="true" sqref="L21 S21 Z21 AG21 AN21 L27 S27 Z27 AG27 AN27 L33 S33 Z33 AG33 AN33 L39 S39 Z39 AG39 AN39 L45 S45 Z45 AG45 AN45 L51 S51 Z51 AG51 AN51 L57 S57 Z57 AG57 AN57 L63 S63 Z63 AG63 AN63 L69 S69 Z69 AG69 AN69 L75 S75 Z75 AG75 AN75 L81 S81 Z81 AG81 AN81 L87 S87 Z87 AG87 AN87 L93 S93 Z93 AG93 AN93 L99 S99 Z99 AG99 AN99 L105 S105 Z105 AG105 AN105 L111 S111 Z111 AG111 AN111 L117 S117 Z117 AG117 AN117 L123 S123 Z123 AG123 AN123 L129 S129 Z129 AG129 AN129 L135 S135 Z135 AG135 AN135" type="list">
      <formula1>summer</formula1>
      <formula2>0</formula2>
    </dataValidation>
  </dataValidations>
  <printOptions headings="false" gridLines="false" gridLinesSet="true" horizontalCentered="true" verticalCentered="false"/>
  <pageMargins left="0.25" right="0.25" top="0.5" bottom="0.5" header="0.511811023622047" footer="0.309722222222222"/>
  <pageSetup paperSize="1" scale="74" fitToWidth="1" fitToHeight="1" pageOrder="downThenOver" orientation="landscape" blackAndWhite="false" draft="false" cellComments="none" horizontalDpi="300" verticalDpi="300" copies="1"/>
  <headerFooter differentFirst="false" differentOddEven="false">
    <oddHeader/>
    <oddFooter>&amp;LFY2019-20                              &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4" activeCellId="0" sqref="D4"/>
    </sheetView>
  </sheetViews>
  <sheetFormatPr defaultColWidth="8.84765625" defaultRowHeight="12.75" zeroHeight="false" outlineLevelRow="0" outlineLevelCol="0"/>
  <cols>
    <col collapsed="false" customWidth="true" hidden="false" outlineLevel="0" max="1" min="1" style="85" width="2.99"/>
    <col collapsed="false" customWidth="true" hidden="false" outlineLevel="0" max="2" min="2" style="85" width="51.85"/>
    <col collapsed="false" customWidth="true" hidden="false" outlineLevel="0" max="3" min="3" style="85" width="6.7"/>
    <col collapsed="false" customWidth="false" hidden="false" outlineLevel="0" max="4" min="4" style="85" width="8.85"/>
    <col collapsed="false" customWidth="true" hidden="false" outlineLevel="0" max="10" min="5" style="85" width="18.85"/>
    <col collapsed="false" customWidth="false" hidden="false" outlineLevel="0" max="257" min="11" style="85" width="8.85"/>
  </cols>
  <sheetData>
    <row r="1" customFormat="false" ht="18" hidden="false" customHeight="false" outlineLevel="0" collapsed="false">
      <c r="A1" s="507" t="s">
        <v>297</v>
      </c>
      <c r="B1" s="507"/>
      <c r="C1" s="507"/>
      <c r="D1" s="507"/>
      <c r="E1" s="507"/>
      <c r="F1" s="507"/>
      <c r="G1" s="507"/>
      <c r="H1" s="507"/>
      <c r="I1" s="507"/>
      <c r="J1" s="507"/>
    </row>
    <row r="2" customFormat="false" ht="20.25" hidden="false" customHeight="false" outlineLevel="0" collapsed="false">
      <c r="D2" s="508"/>
      <c r="E2" s="509" t="s">
        <v>168</v>
      </c>
      <c r="F2" s="509" t="s">
        <v>169</v>
      </c>
      <c r="G2" s="509" t="s">
        <v>170</v>
      </c>
      <c r="H2" s="509" t="s">
        <v>171</v>
      </c>
      <c r="I2" s="509" t="s">
        <v>172</v>
      </c>
      <c r="J2" s="509" t="s">
        <v>185</v>
      </c>
    </row>
    <row r="3" customFormat="false" ht="20.25" hidden="false" customHeight="false" outlineLevel="0" collapsed="false">
      <c r="A3" s="127" t="s">
        <v>173</v>
      </c>
      <c r="B3" s="510" t="s">
        <v>174</v>
      </c>
      <c r="D3" s="508"/>
      <c r="E3" s="511"/>
      <c r="F3" s="511"/>
      <c r="G3" s="511"/>
      <c r="H3" s="511"/>
      <c r="I3" s="511"/>
      <c r="J3" s="511"/>
    </row>
    <row r="4" customFormat="false" ht="12.75" hidden="false" customHeight="false" outlineLevel="0" collapsed="false">
      <c r="B4" s="512" t="s">
        <v>298</v>
      </c>
      <c r="C4" s="91"/>
      <c r="D4" s="513" t="n">
        <v>8167</v>
      </c>
      <c r="E4" s="514" t="n">
        <f aca="false">SUMIF('Budget Calculation'!$J$19:$J$492,"=8167",'Budget Calculation'!$O$19:$O$492)</f>
        <v>0</v>
      </c>
      <c r="F4" s="515" t="n">
        <f aca="false">SUMIF('Budget Calculation'!$J$19:$J$492,"=8167",'Budget Calculation'!$V$19:$V$492)</f>
        <v>0</v>
      </c>
      <c r="G4" s="515" t="n">
        <f aca="false">SUMIF('Budget Calculation'!$J$19:$J$492,"=8167",'Budget Calculation'!$AC$19:$AC$492)</f>
        <v>0</v>
      </c>
      <c r="H4" s="515" t="n">
        <f aca="false">SUMIF('Budget Calculation'!$J$19:$J$492,"=8167",'Budget Calculation'!$AJ$19:$AJ$492)</f>
        <v>0</v>
      </c>
      <c r="I4" s="515" t="n">
        <f aca="false">SUMIF('Budget Calculation'!$J$19:$J$492,"=8167",'Budget Calculation'!$AQ$19:$AQ$492)</f>
        <v>0</v>
      </c>
      <c r="J4" s="515" t="n">
        <f aca="false">E4+F4+G4+H4+I4</f>
        <v>0</v>
      </c>
    </row>
    <row r="5" customFormat="false" ht="12.75" hidden="false" customHeight="false" outlineLevel="0" collapsed="false">
      <c r="B5" s="516" t="s">
        <v>299</v>
      </c>
      <c r="C5" s="517"/>
      <c r="D5" s="518" t="n">
        <v>8187</v>
      </c>
      <c r="E5" s="519" t="n">
        <f aca="false">SUMIF('Budget Calculation'!$J$19:$J$492,"=8187",'Budget Calculation'!$O$19:$O$492)</f>
        <v>0</v>
      </c>
      <c r="F5" s="520" t="n">
        <f aca="false">SUMIF('Budget Calculation'!$J$19:$J$492,"=8187",'Budget Calculation'!$V$19:$V$492)</f>
        <v>0</v>
      </c>
      <c r="G5" s="520" t="n">
        <f aca="false">SUMIF('Budget Calculation'!$J$19:$J$492,"=8187",'Budget Calculation'!$AC$19:$AC$492)</f>
        <v>0</v>
      </c>
      <c r="H5" s="520" t="n">
        <f aca="false">SUMIF('Budget Calculation'!$J$19:$J$492,"=8187",'Budget Calculation'!$AJ$19:$AJ$492)</f>
        <v>0</v>
      </c>
      <c r="I5" s="520" t="n">
        <f aca="false">SUMIF('Budget Calculation'!$J$19:$J$492,"=8187",'Budget Calculation'!$AQ$19:$AQ$492)</f>
        <v>0</v>
      </c>
      <c r="J5" s="520" t="n">
        <f aca="false">E5+F5+G5+H5+I5</f>
        <v>0</v>
      </c>
    </row>
    <row r="6" customFormat="false" ht="12.75" hidden="false" customHeight="false" outlineLevel="0" collapsed="false">
      <c r="B6" s="516" t="s">
        <v>300</v>
      </c>
      <c r="C6" s="517"/>
      <c r="D6" s="518" t="n">
        <v>8226</v>
      </c>
      <c r="E6" s="519" t="n">
        <f aca="false">SUMIF('Budget Calculation'!$J$19:$J$492,"=8226",'Budget Calculation'!$O$19:$O$492)</f>
        <v>0</v>
      </c>
      <c r="F6" s="520" t="n">
        <f aca="false">SUMIF('Budget Calculation'!$J$19:$J$492,"=8226",'Budget Calculation'!$V$19:$V$492)</f>
        <v>0</v>
      </c>
      <c r="G6" s="520" t="n">
        <f aca="false">SUMIF('Budget Calculation'!$J$19:$J$492,"=8226",'Budget Calculation'!$AC$19:$AC$492)</f>
        <v>0</v>
      </c>
      <c r="H6" s="520" t="n">
        <f aca="false">SUMIF('Budget Calculation'!$J$19:$J$492,"=8226",'Budget Calculation'!$AJ$19:$AJ$492)</f>
        <v>0</v>
      </c>
      <c r="I6" s="520" t="n">
        <f aca="false">SUMIF('Budget Calculation'!$J$19:$J$492,"=8226",'Budget Calculation'!$AQ$19:$AQ$492)</f>
        <v>0</v>
      </c>
      <c r="J6" s="520" t="n">
        <f aca="false">E6+F6+G6+H6+I6</f>
        <v>0</v>
      </c>
    </row>
    <row r="7" customFormat="false" ht="12.75" hidden="false" customHeight="false" outlineLevel="0" collapsed="false">
      <c r="B7" s="516" t="s">
        <v>301</v>
      </c>
      <c r="C7" s="517"/>
      <c r="D7" s="518" t="n">
        <v>8801</v>
      </c>
      <c r="E7" s="519" t="n">
        <f aca="false">SUMIF('Budget Calculation'!$J$19:$J$492,"=8801",'Budget Calculation'!$O$19:$O$492)</f>
        <v>0</v>
      </c>
      <c r="F7" s="520" t="n">
        <f aca="false">SUMIF('Budget Calculation'!$J$19:$J$492,"=8801",'Budget Calculation'!$V$19:$V$492)</f>
        <v>0</v>
      </c>
      <c r="G7" s="520" t="n">
        <f aca="false">SUMIF('Budget Calculation'!$J$19:$J$492,"=8801",'Budget Calculation'!$AC$19:$AC$492)</f>
        <v>0</v>
      </c>
      <c r="H7" s="520" t="n">
        <f aca="false">SUMIF('Budget Calculation'!$J$19:$J$492,"=8801",'Budget Calculation'!$AJ$19:$AJ$492)</f>
        <v>0</v>
      </c>
      <c r="I7" s="520" t="n">
        <f aca="false">SUMIF('Budget Calculation'!$J$19:$J$492,"=8801",'Budget Calculation'!$AQ$19:$AQ$492)</f>
        <v>0</v>
      </c>
      <c r="J7" s="520" t="n">
        <f aca="false">E7+F7+G7+H7+I7</f>
        <v>0</v>
      </c>
    </row>
    <row r="8" customFormat="false" ht="12.75" hidden="false" customHeight="false" outlineLevel="0" collapsed="false">
      <c r="B8" s="516" t="s">
        <v>302</v>
      </c>
      <c r="C8" s="517"/>
      <c r="D8" s="518" t="n">
        <v>8267</v>
      </c>
      <c r="E8" s="519" t="n">
        <f aca="false">SUMIF('Budget Calculation'!$J$19:$J$492,"=8267",'Budget Calculation'!$O$19:$O$492)</f>
        <v>0</v>
      </c>
      <c r="F8" s="520" t="n">
        <f aca="false">SUMIF('Budget Calculation'!$J$19:$J$492,"=8267",'Budget Calculation'!$V$19:$V$492)</f>
        <v>0</v>
      </c>
      <c r="G8" s="520" t="n">
        <f aca="false">SUMIF('Budget Calculation'!$J$19:$J$492,"=8267",'Budget Calculation'!$AC$19:$AC$492)</f>
        <v>0</v>
      </c>
      <c r="H8" s="520" t="n">
        <f aca="false">SUMIF('Budget Calculation'!$J$19:$J$492,"=8267",'Budget Calculation'!$AJ$19:$AJ$492)</f>
        <v>0</v>
      </c>
      <c r="I8" s="520" t="n">
        <f aca="false">SUMIF('Budget Calculation'!$J$19:$J$492,"=8267",'Budget Calculation'!$AQ$19:$AQ$492)</f>
        <v>0</v>
      </c>
      <c r="J8" s="520" t="n">
        <f aca="false">E8+F8+G8+H8+I8</f>
        <v>0</v>
      </c>
      <c r="K8" s="521" t="s">
        <v>107</v>
      </c>
    </row>
    <row r="9" customFormat="false" ht="12.75" hidden="false" customHeight="false" outlineLevel="0" collapsed="false">
      <c r="B9" s="516" t="s">
        <v>303</v>
      </c>
      <c r="C9" s="517"/>
      <c r="D9" s="518" t="n">
        <v>8367</v>
      </c>
      <c r="E9" s="519" t="n">
        <f aca="false">SUMIF('Budget Calculation'!$J$19:$J$492,"=8367",'Budget Calculation'!$O$19:$O$492)</f>
        <v>0</v>
      </c>
      <c r="F9" s="520" t="n">
        <f aca="false">SUMIF('Budget Calculation'!$J$19:$J$492,"=8367",'Budget Calculation'!$V$19:$V$492)</f>
        <v>0</v>
      </c>
      <c r="G9" s="520" t="n">
        <f aca="false">SUMIF('Budget Calculation'!$J$19:$J$492,"=8367",'Budget Calculation'!$AC$19:$AC$492)</f>
        <v>0</v>
      </c>
      <c r="H9" s="520" t="n">
        <f aca="false">SUMIF('Budget Calculation'!$J$19:$J$492,"=8367",'Budget Calculation'!$AJ$19:$AJ$492)</f>
        <v>0</v>
      </c>
      <c r="I9" s="520" t="n">
        <f aca="false">SUMIF('Budget Calculation'!$J$19:$J$492,"=8367",'Budget Calculation'!$AQ$19:$AQ$492)</f>
        <v>0</v>
      </c>
      <c r="J9" s="520" t="n">
        <f aca="false">E9+F9+G9+H9+I9</f>
        <v>0</v>
      </c>
    </row>
    <row r="10" customFormat="false" ht="12.75" hidden="false" customHeight="false" outlineLevel="0" collapsed="false">
      <c r="B10" s="522" t="str">
        <f aca="false">'Budget Calculation'!D197</f>
        <v>Undergrad: $/hr x #hrs/wk x #wks</v>
      </c>
      <c r="C10" s="517"/>
      <c r="D10" s="518" t="n">
        <f aca="false">'Budget Calculation'!J197</f>
        <v>8325</v>
      </c>
      <c r="E10" s="519" t="n">
        <f aca="false">SUMIF('Budget Calculation'!$J$19:$J$492,"=8325",'Budget Calculation'!$O$19:$O$492)</f>
        <v>0</v>
      </c>
      <c r="F10" s="520" t="n">
        <f aca="false">SUMIF('Budget Calculation'!$J$19:$J$492,"=8325",'Budget Calculation'!$V$19:$V$492)</f>
        <v>0</v>
      </c>
      <c r="G10" s="520" t="n">
        <f aca="false">SUMIF('Budget Calculation'!$J$19:$J$492,"=8325",'Budget Calculation'!$AC$19:$AC$492)</f>
        <v>0</v>
      </c>
      <c r="H10" s="520" t="n">
        <f aca="false">SUMIF('Budget Calculation'!$J$19:$J$492,"=8325",'Budget Calculation'!$AJ$19:$AJ$492)</f>
        <v>0</v>
      </c>
      <c r="I10" s="520" t="n">
        <f aca="false">SUMIF('Budget Calculation'!$J$19:$J$492,"=8325",'Budget Calculation'!$AQ$19:$AQ$492)</f>
        <v>0</v>
      </c>
      <c r="J10" s="520" t="n">
        <f aca="false">E10+F10+G10+H10+I10</f>
        <v>0</v>
      </c>
    </row>
    <row r="11" customFormat="false" ht="12.75" hidden="false" customHeight="false" outlineLevel="0" collapsed="false">
      <c r="B11" s="522" t="str">
        <f aca="false">'Budget Calculation'!D200</f>
        <v>Grad: $/hr x #hrs/wk x #wks</v>
      </c>
      <c r="C11" s="517"/>
      <c r="D11" s="518" t="n">
        <f aca="false">'Budget Calculation'!J200</f>
        <v>8330</v>
      </c>
      <c r="E11" s="519" t="n">
        <f aca="false">SUMIF('Budget Calculation'!$J$19:$J$492,"=8330",'Budget Calculation'!$O$19:$O$492)</f>
        <v>0</v>
      </c>
      <c r="F11" s="520" t="n">
        <f aca="false">SUMIF('Budget Calculation'!$J$19:$J$492,"=8330",'Budget Calculation'!$V$19:$V$492)</f>
        <v>0</v>
      </c>
      <c r="G11" s="520" t="n">
        <f aca="false">SUMIF('Budget Calculation'!$J$19:$J$492,"=8330",'Budget Calculation'!$AC$19:$AC$492)</f>
        <v>0</v>
      </c>
      <c r="H11" s="520" t="n">
        <f aca="false">SUMIF('Budget Calculation'!$J$19:$J$492,"=8330",'Budget Calculation'!$AJ$19:$AJ$492)</f>
        <v>0</v>
      </c>
      <c r="I11" s="520" t="n">
        <f aca="false">SUMIF('Budget Calculation'!$J$19:$J$492,"=8330",'Budget Calculation'!$AQ$19:$AQ$492)</f>
        <v>0</v>
      </c>
      <c r="J11" s="520" t="n">
        <f aca="false">E11+F11+G11+H11+I11</f>
        <v>0</v>
      </c>
    </row>
    <row r="12" customFormat="false" ht="13.5" hidden="false" customHeight="false" outlineLevel="0" collapsed="false">
      <c r="B12" s="523" t="s">
        <v>304</v>
      </c>
      <c r="D12" s="508"/>
      <c r="E12" s="524" t="n">
        <f aca="false">SUM(E4:E11)</f>
        <v>0</v>
      </c>
      <c r="F12" s="525" t="n">
        <f aca="false">SUM(F4:F11)</f>
        <v>0</v>
      </c>
      <c r="G12" s="525" t="n">
        <f aca="false">SUM(G4:G11)</f>
        <v>0</v>
      </c>
      <c r="H12" s="525" t="n">
        <f aca="false">SUM(H4:H11)</f>
        <v>0</v>
      </c>
      <c r="I12" s="525" t="n">
        <f aca="false">SUM(I4:I11)</f>
        <v>0</v>
      </c>
      <c r="J12" s="526" t="n">
        <f aca="false">SUM(J4:J11)</f>
        <v>0</v>
      </c>
      <c r="K12" s="82"/>
    </row>
    <row r="13" customFormat="false" ht="13.5" hidden="false" customHeight="false" outlineLevel="0" collapsed="false">
      <c r="D13" s="508"/>
      <c r="E13" s="527"/>
      <c r="F13" s="527"/>
      <c r="G13" s="527"/>
      <c r="H13" s="527"/>
      <c r="I13" s="527"/>
      <c r="J13" s="527"/>
    </row>
    <row r="14" customFormat="false" ht="12.75" hidden="false" customHeight="false" outlineLevel="0" collapsed="false">
      <c r="A14" s="127" t="s">
        <v>305</v>
      </c>
      <c r="B14" s="510" t="s">
        <v>306</v>
      </c>
      <c r="D14" s="508"/>
      <c r="E14" s="527"/>
      <c r="F14" s="527"/>
      <c r="G14" s="527"/>
      <c r="H14" s="527"/>
      <c r="I14" s="527"/>
      <c r="J14" s="527"/>
    </row>
    <row r="15" customFormat="false" ht="12.75" hidden="false" customHeight="false" outlineLevel="0" collapsed="false">
      <c r="B15" s="512" t="s">
        <v>307</v>
      </c>
      <c r="C15" s="91"/>
      <c r="D15" s="513" t="n">
        <v>8199</v>
      </c>
      <c r="E15" s="514" t="n">
        <f aca="false">SUMIF('Budget Calculation'!$J$19:$J$492,"=8199",'Budget Calculation'!$O$19:$O$492)</f>
        <v>0</v>
      </c>
      <c r="F15" s="515" t="n">
        <f aca="false">SUMIF('Budget Calculation'!$J$19:$J$492,"=8199",'Budget Calculation'!$V$19:$V$492)</f>
        <v>0</v>
      </c>
      <c r="G15" s="515" t="n">
        <f aca="false">SUMIF('Budget Calculation'!$J$19:$J$492,"=8199",'Budget Calculation'!$AC$19:$AC$492)</f>
        <v>0</v>
      </c>
      <c r="H15" s="515" t="n">
        <f aca="false">SUMIF('Budget Calculation'!$J$19:$J$492,"=8199",'Budget Calculation'!$AJ$19:$AJ$492)</f>
        <v>0</v>
      </c>
      <c r="I15" s="515" t="n">
        <f aca="false">SUMIF('Budget Calculation'!$J$19:$J$492,"=8199",'Budget Calculation'!$AQ$19:$AQ$492)</f>
        <v>0</v>
      </c>
      <c r="J15" s="515" t="n">
        <f aca="false">E15+F15+G15+H15+I15</f>
        <v>0</v>
      </c>
    </row>
    <row r="16" customFormat="false" ht="12.75" hidden="true" customHeight="false" outlineLevel="0" collapsed="false">
      <c r="B16" s="512" t="s">
        <v>308</v>
      </c>
      <c r="C16" s="91"/>
      <c r="D16" s="513" t="n">
        <v>8158</v>
      </c>
      <c r="E16" s="514" t="n">
        <f aca="false">SUMIF('Budget Calculation'!$J$19:$J$492,"=8158",'Budget Calculation'!$O$19:$O$492)</f>
        <v>0</v>
      </c>
      <c r="F16" s="515" t="n">
        <f aca="false">SUMIF('Budget Calculation'!$J$19:$J$492,"=8158",'Budget Calculation'!$V$19:$V$492)</f>
        <v>0</v>
      </c>
      <c r="G16" s="515" t="n">
        <f aca="false">SUMIF('Budget Calculation'!$J$19:$J$492,"=8158",'Budget Calculation'!$AC$19:$AC$492)</f>
        <v>0</v>
      </c>
      <c r="H16" s="515" t="n">
        <f aca="false">SUMIF('Budget Calculation'!$J$19:$J$492,"=8158",'Budget Calculation'!$AJ$19:$AJ$492)</f>
        <v>0</v>
      </c>
      <c r="I16" s="515" t="n">
        <f aca="false">SUMIF('Budget Calculation'!$J$19:$J$492,"=8158",'Budget Calculation'!$AQ$19:$AQ$492)</f>
        <v>0</v>
      </c>
      <c r="J16" s="515" t="n">
        <f aca="false">E16+F16+G16+H16+I16</f>
        <v>0</v>
      </c>
    </row>
    <row r="17" customFormat="false" ht="12.75" hidden="true" customHeight="false" outlineLevel="0" collapsed="false">
      <c r="B17" s="522" t="s">
        <v>309</v>
      </c>
      <c r="C17" s="517"/>
      <c r="D17" s="518" t="n">
        <v>8159</v>
      </c>
      <c r="E17" s="519" t="n">
        <f aca="false">SUMIF('Budget Calculation'!$J$19:$J$492,"=8159",'Budget Calculation'!$O$19:$O$492)</f>
        <v>0</v>
      </c>
      <c r="F17" s="520" t="n">
        <f aca="false">SUMIF('Budget Calculation'!$J$19:$J$492,"=8159",'Budget Calculation'!$V$19:$V$492)</f>
        <v>0</v>
      </c>
      <c r="G17" s="520" t="n">
        <f aca="false">SUMIF('Budget Calculation'!$J$19:$J$492,"=8159",'Budget Calculation'!$AC$19:$AC$492)</f>
        <v>0</v>
      </c>
      <c r="H17" s="520" t="n">
        <f aca="false">SUMIF('Budget Calculation'!$J$19:$J$492,"=8159",'Budget Calculation'!$AJ$19:$AJ$492)</f>
        <v>0</v>
      </c>
      <c r="I17" s="520" t="n">
        <f aca="false">SUMIF('Budget Calculation'!$J$19:$J$492,"=8159",'Budget Calculation'!$AQ$19:$AQ$492)</f>
        <v>0</v>
      </c>
      <c r="J17" s="520" t="n">
        <f aca="false">E17+F17+G17+H17+I17</f>
        <v>0</v>
      </c>
    </row>
    <row r="18" customFormat="false" ht="12.75" hidden="true" customHeight="false" outlineLevel="0" collapsed="false">
      <c r="B18" s="522" t="s">
        <v>310</v>
      </c>
      <c r="C18" s="517"/>
      <c r="D18" s="518" t="n">
        <v>8160</v>
      </c>
      <c r="E18" s="519" t="n">
        <f aca="false">SUMIF('Budget Calculation'!$J$19:$J$492,"=8160",'Budget Calculation'!$O$19:$O$492)</f>
        <v>0</v>
      </c>
      <c r="F18" s="520" t="n">
        <f aca="false">SUMIF('Budget Calculation'!$J$19:$J$492,"=8160",'Budget Calculation'!$V$19:$V$492)</f>
        <v>0</v>
      </c>
      <c r="G18" s="520" t="n">
        <f aca="false">SUMIF('Budget Calculation'!$J$19:$J$492,"=8160",'Budget Calculation'!$AC$19:$AC$492)</f>
        <v>0</v>
      </c>
      <c r="H18" s="520" t="n">
        <f aca="false">SUMIF('Budget Calculation'!$J$19:$J$492,"=8160",'Budget Calculation'!$AJ$19:$AJ$492)</f>
        <v>0</v>
      </c>
      <c r="I18" s="520" t="n">
        <f aca="false">SUMIF('Budget Calculation'!$J$19:$J$492,"=8160",'Budget Calculation'!$AQ$19:$AQ$492)</f>
        <v>0</v>
      </c>
      <c r="J18" s="520" t="n">
        <f aca="false">E18+F18+G18+H18+I18</f>
        <v>0</v>
      </c>
    </row>
    <row r="19" customFormat="false" ht="12.75" hidden="true" customHeight="false" outlineLevel="0" collapsed="false">
      <c r="B19" s="522" t="s">
        <v>311</v>
      </c>
      <c r="C19" s="517"/>
      <c r="D19" s="518" t="n">
        <v>8161</v>
      </c>
      <c r="E19" s="519" t="n">
        <f aca="false">SUMIF('Budget Calculation'!$J$19:$J$492,"=8161",'Budget Calculation'!$O$19:$O$492)</f>
        <v>0</v>
      </c>
      <c r="F19" s="520" t="n">
        <f aca="false">SUMIF('Budget Calculation'!$J$19:$J$492,"=8161",'Budget Calculation'!$V$19:$V$492)</f>
        <v>0</v>
      </c>
      <c r="G19" s="520" t="n">
        <f aca="false">SUMIF('Budget Calculation'!$J$19:$J$492,"=8161",'Budget Calculation'!$AC$19:$AC$492)</f>
        <v>0</v>
      </c>
      <c r="H19" s="520" t="n">
        <f aca="false">SUMIF('Budget Calculation'!$J$19:$J$492,"=8161",'Budget Calculation'!$AJ$19:$AJ$492)</f>
        <v>0</v>
      </c>
      <c r="I19" s="520" t="n">
        <f aca="false">SUMIF('Budget Calculation'!$J$19:$J$492,"=8161",'Budget Calculation'!$AQ$19:$AQ$492)</f>
        <v>0</v>
      </c>
      <c r="J19" s="520" t="n">
        <f aca="false">E19+F19+G19+H19+I19</f>
        <v>0</v>
      </c>
    </row>
    <row r="20" customFormat="false" ht="12.75" hidden="true" customHeight="false" outlineLevel="0" collapsed="false">
      <c r="B20" s="522" t="s">
        <v>312</v>
      </c>
      <c r="C20" s="517"/>
      <c r="D20" s="518" t="n">
        <v>8163</v>
      </c>
      <c r="E20" s="519" t="n">
        <f aca="false">SUMIF('Budget Calculation'!$J$19:$J$492,"=8163",'Budget Calculation'!$O$19:$O$492)</f>
        <v>0</v>
      </c>
      <c r="F20" s="520" t="n">
        <f aca="false">SUMIF('Budget Calculation'!$J$19:$J$492,"=8163",'Budget Calculation'!$V$19:$V$492)</f>
        <v>0</v>
      </c>
      <c r="G20" s="520" t="n">
        <f aca="false">SUMIF('Budget Calculation'!$J$19:$J$492,"=8163",'Budget Calculation'!$AC$19:$AC$492)</f>
        <v>0</v>
      </c>
      <c r="H20" s="520" t="n">
        <f aca="false">SUMIF('Budget Calculation'!$J$19:$J$492,"=8163",'Budget Calculation'!$AJ$19:$AJ$492)</f>
        <v>0</v>
      </c>
      <c r="I20" s="520" t="n">
        <f aca="false">SUMIF('Budget Calculation'!$J$19:$J$492,"=8163",'Budget Calculation'!$AQ$19:$AQ$492)</f>
        <v>0</v>
      </c>
      <c r="J20" s="520" t="n">
        <f aca="false">E20+F20+G20+H20+I20</f>
        <v>0</v>
      </c>
    </row>
    <row r="21" customFormat="false" ht="12.75" hidden="true" customHeight="false" outlineLevel="0" collapsed="false">
      <c r="B21" s="522" t="s">
        <v>313</v>
      </c>
      <c r="C21" s="517"/>
      <c r="D21" s="518" t="n">
        <v>8164</v>
      </c>
      <c r="E21" s="519" t="n">
        <f aca="false">SUMIF('Budget Calculation'!$J$19:$J$492,"=8164",'Budget Calculation'!$O$19:$O$492)</f>
        <v>0</v>
      </c>
      <c r="F21" s="520" t="n">
        <f aca="false">SUMIF('Budget Calculation'!$J$19:$J$492,"=8164",'Budget Calculation'!$V$19:$V$492)</f>
        <v>0</v>
      </c>
      <c r="G21" s="520" t="n">
        <f aca="false">SUMIF('Budget Calculation'!$J$19:$J$492,"=8164",'Budget Calculation'!$AC$19:$AC$492)</f>
        <v>0</v>
      </c>
      <c r="H21" s="520" t="n">
        <f aca="false">SUMIF('Budget Calculation'!$J$19:$J$492,"=8164",'Budget Calculation'!$AJ$19:$AJ$492)</f>
        <v>0</v>
      </c>
      <c r="I21" s="520" t="n">
        <f aca="false">SUMIF('Budget Calculation'!$J$19:$J$492,"=8164",'Budget Calculation'!$AQ$19:$AQ$492)</f>
        <v>0</v>
      </c>
      <c r="J21" s="520" t="n">
        <f aca="false">E21+F21+G21+H21+I21</f>
        <v>0</v>
      </c>
    </row>
    <row r="22" customFormat="false" ht="12.75" hidden="true" customHeight="false" outlineLevel="0" collapsed="false">
      <c r="B22" s="522" t="s">
        <v>314</v>
      </c>
      <c r="C22" s="517"/>
      <c r="D22" s="518" t="n">
        <v>8165</v>
      </c>
      <c r="E22" s="519" t="n">
        <f aca="false">SUMIF('Budget Calculation'!$J$19:$J$492,"=8165",'Budget Calculation'!$O$19:$O$492)</f>
        <v>0</v>
      </c>
      <c r="F22" s="520" t="n">
        <f aca="false">SUMIF('Budget Calculation'!$J$19:$J$492,"=8165",'Budget Calculation'!$V$19:$V$492)</f>
        <v>0</v>
      </c>
      <c r="G22" s="520" t="n">
        <f aca="false">SUMIF('Budget Calculation'!$J$19:$J$492,"=8165",'Budget Calculation'!$AC$19:$AC$492)</f>
        <v>0</v>
      </c>
      <c r="H22" s="520" t="n">
        <f aca="false">SUMIF('Budget Calculation'!$J$19:$J$492,"=8165",'Budget Calculation'!$AJ$19:$AJ$492)</f>
        <v>0</v>
      </c>
      <c r="I22" s="520" t="n">
        <f aca="false">SUMIF('Budget Calculation'!$J$19:$J$492,"=8165",'Budget Calculation'!$AQ$19:$AQ$492)</f>
        <v>0</v>
      </c>
      <c r="J22" s="520" t="n">
        <f aca="false">E22+F22+G22+H22+I22</f>
        <v>0</v>
      </c>
    </row>
    <row r="23" customFormat="false" ht="12.75" hidden="true" customHeight="false" outlineLevel="0" collapsed="false">
      <c r="B23" s="522" t="s">
        <v>315</v>
      </c>
      <c r="C23" s="517"/>
      <c r="D23" s="518" t="n">
        <v>8166</v>
      </c>
      <c r="E23" s="519" t="n">
        <f aca="false">SUMIF('Budget Calculation'!$J$19:$J$492,"=8166",'Budget Calculation'!$O$19:$O$492)</f>
        <v>0</v>
      </c>
      <c r="F23" s="520" t="n">
        <f aca="false">SUMIF('Budget Calculation'!$J$19:$J$492,"=8166",'Budget Calculation'!$V$19:$V$492)</f>
        <v>0</v>
      </c>
      <c r="G23" s="520" t="n">
        <f aca="false">SUMIF('Budget Calculation'!$J$19:$J$492,"=8166",'Budget Calculation'!$AC$19:$AC$492)</f>
        <v>0</v>
      </c>
      <c r="H23" s="520" t="n">
        <f aca="false">SUMIF('Budget Calculation'!$J$19:$J$492,"=8166",'Budget Calculation'!$AJ$19:$AJ$492)</f>
        <v>0</v>
      </c>
      <c r="I23" s="520" t="n">
        <f aca="false">SUMIF('Budget Calculation'!$J$19:$J$492,"=8166",'Budget Calculation'!$AQ$19:$AQ$492)</f>
        <v>0</v>
      </c>
      <c r="J23" s="520" t="n">
        <f aca="false">E23+F23+G23+H23+I23</f>
        <v>0</v>
      </c>
    </row>
    <row r="24" customFormat="false" ht="12.75" hidden="true" customHeight="false" outlineLevel="0" collapsed="false">
      <c r="B24" s="522" t="s">
        <v>316</v>
      </c>
      <c r="C24" s="517"/>
      <c r="D24" s="518" t="n">
        <v>8189</v>
      </c>
      <c r="E24" s="519" t="n">
        <f aca="false">SUMIF('Budget Calculation'!$J$19:$J$492,"=8189",'Budget Calculation'!$O$19:$O$492)</f>
        <v>0</v>
      </c>
      <c r="F24" s="520" t="n">
        <f aca="false">SUMIF('Budget Calculation'!$J$19:$J$492,"=8189",'Budget Calculation'!$V$19:$V$492)</f>
        <v>0</v>
      </c>
      <c r="G24" s="520" t="n">
        <f aca="false">SUMIF('Budget Calculation'!$J$19:$J$492,"=8189",'Budget Calculation'!$AC$19:$AC$492)</f>
        <v>0</v>
      </c>
      <c r="H24" s="520" t="n">
        <f aca="false">SUMIF('Budget Calculation'!$J$19:$J$492,"=8189",'Budget Calculation'!$AJ$19:$AJ$492)</f>
        <v>0</v>
      </c>
      <c r="I24" s="520" t="n">
        <f aca="false">SUMIF('Budget Calculation'!$J$19:$J$492,"=8189",'Budget Calculation'!$AQ$19:$AQ$492)</f>
        <v>0</v>
      </c>
      <c r="J24" s="520" t="n">
        <f aca="false">E24+F24+G24+H24+I24</f>
        <v>0</v>
      </c>
    </row>
    <row r="25" customFormat="false" ht="12.75" hidden="false" customHeight="false" outlineLevel="0" collapsed="false">
      <c r="B25" s="516" t="s">
        <v>317</v>
      </c>
      <c r="C25" s="517"/>
      <c r="D25" s="518" t="n">
        <v>8227</v>
      </c>
      <c r="E25" s="519" t="n">
        <f aca="false">SUMIF('Budget Calculation'!$J$19:$J$492,"=8227",'Budget Calculation'!$O$19:$O$492)</f>
        <v>0</v>
      </c>
      <c r="F25" s="520" t="n">
        <f aca="false">SUMIF('Budget Calculation'!$J$19:$J$492,"=8227",'Budget Calculation'!$V$19:$V$492)</f>
        <v>0</v>
      </c>
      <c r="G25" s="520" t="n">
        <f aca="false">SUMIF('Budget Calculation'!$J$19:$J$492,"=8227",'Budget Calculation'!$AC$19:$AC$492)</f>
        <v>0</v>
      </c>
      <c r="H25" s="520" t="n">
        <f aca="false">SUMIF('Budget Calculation'!$J$19:$J$492,"=8227",'Budget Calculation'!$AJ$19:$AJ$492)</f>
        <v>0</v>
      </c>
      <c r="I25" s="520" t="n">
        <f aca="false">SUMIF('Budget Calculation'!$J$19:$J$492,"=8227",'Budget Calculation'!$AQ$19:$AQ$492)</f>
        <v>0</v>
      </c>
      <c r="J25" s="520" t="n">
        <f aca="false">E25+F25+G25+H25+I25</f>
        <v>0</v>
      </c>
    </row>
    <row r="26" customFormat="false" ht="12.75" hidden="false" customHeight="false" outlineLevel="0" collapsed="false">
      <c r="B26" s="522" t="s">
        <v>318</v>
      </c>
      <c r="C26" s="517"/>
      <c r="D26" s="518" t="n">
        <v>8291</v>
      </c>
      <c r="E26" s="519" t="n">
        <f aca="false">SUMIF('Budget Calculation'!$J$19:$J$492,"=8291",'Budget Calculation'!$O$19:$O$492)</f>
        <v>0</v>
      </c>
      <c r="F26" s="520" t="n">
        <f aca="false">SUMIF('Budget Calculation'!$J$19:$J$492,"=8291",'Budget Calculation'!$V$19:$V$492)</f>
        <v>0</v>
      </c>
      <c r="G26" s="520" t="n">
        <f aca="false">SUMIF('Budget Calculation'!$J$19:$J$492,"=8291",'Budget Calculation'!$AC$19:$AC$492)</f>
        <v>0</v>
      </c>
      <c r="H26" s="520" t="n">
        <f aca="false">SUMIF('Budget Calculation'!$J$19:$J$492,"=8291",'Budget Calculation'!$AJ$19:$AJ$492)</f>
        <v>0</v>
      </c>
      <c r="I26" s="520" t="n">
        <f aca="false">SUMIF('Budget Calculation'!$J$19:$J$492,"=8291",'Budget Calculation'!$AQ$19:$AQ$492)</f>
        <v>0</v>
      </c>
      <c r="J26" s="520" t="n">
        <f aca="false">E26+F26+G26+H26+I26</f>
        <v>0</v>
      </c>
    </row>
    <row r="27" customFormat="false" ht="12.75" hidden="false" customHeight="false" outlineLevel="0" collapsed="false">
      <c r="B27" s="516" t="s">
        <v>319</v>
      </c>
      <c r="C27" s="517"/>
      <c r="D27" s="518" t="n">
        <v>8802</v>
      </c>
      <c r="E27" s="519" t="n">
        <f aca="false">SUMIF('Budget Calculation'!$J$19:$J$492,"=8802",'Budget Calculation'!$O$19:$O$492)</f>
        <v>0</v>
      </c>
      <c r="F27" s="520" t="n">
        <f aca="false">SUMIF('Budget Calculation'!$J$19:$J$492,"=8802",'Budget Calculation'!$V$19:$V$492)</f>
        <v>0</v>
      </c>
      <c r="G27" s="520" t="n">
        <f aca="false">SUMIF('Budget Calculation'!$J$19:$J$492,"=8802",'Budget Calculation'!$AC$19:$AC$492)</f>
        <v>0</v>
      </c>
      <c r="H27" s="520" t="n">
        <f aca="false">SUMIF('Budget Calculation'!$J$19:$J$492,"=8802",'Budget Calculation'!$AJ$19:$AJ$492)</f>
        <v>0</v>
      </c>
      <c r="I27" s="520" t="n">
        <f aca="false">SUMIF('Budget Calculation'!$J$19:$J$492,"=8802",'Budget Calculation'!$AQ$19:$AQ$492)</f>
        <v>0</v>
      </c>
      <c r="J27" s="520" t="n">
        <f aca="false">E27+F27+G27+H27+I27</f>
        <v>0</v>
      </c>
    </row>
    <row r="28" customFormat="false" ht="12.75" hidden="true" customHeight="false" outlineLevel="0" collapsed="false">
      <c r="B28" s="512" t="s">
        <v>320</v>
      </c>
      <c r="C28" s="91"/>
      <c r="D28" s="513" t="n">
        <v>8364</v>
      </c>
      <c r="E28" s="514" t="n">
        <f aca="false">SUMIF('Budget Calculation'!$J$19:$J$492,"=8364",'Budget Calculation'!$O$19:$O$492)</f>
        <v>0</v>
      </c>
      <c r="F28" s="515" t="n">
        <f aca="false">SUMIF('Budget Calculation'!$J$19:$J$492,"=8364",'Budget Calculation'!$V$19:$V$492)</f>
        <v>0</v>
      </c>
      <c r="G28" s="515" t="n">
        <f aca="false">SUMIF('Budget Calculation'!$J$19:$J$492,"=8364",'Budget Calculation'!$AC$19:$AC$492)</f>
        <v>0</v>
      </c>
      <c r="H28" s="515" t="n">
        <f aca="false">SUMIF('Budget Calculation'!$J$19:$J$492,"=8364",'Budget Calculation'!$AJ$19:$AJ$492)</f>
        <v>0</v>
      </c>
      <c r="I28" s="515" t="n">
        <f aca="false">SUMIF('Budget Calculation'!$J$19:$J$492,"=8364",'Budget Calculation'!$AQ$19:$AQ$492)</f>
        <v>0</v>
      </c>
      <c r="J28" s="515" t="n">
        <f aca="false">E28+F28+G28+H28+I28</f>
        <v>0</v>
      </c>
    </row>
    <row r="29" customFormat="false" ht="12.75" hidden="true" customHeight="false" outlineLevel="0" collapsed="false">
      <c r="B29" s="512" t="s">
        <v>321</v>
      </c>
      <c r="C29" s="91"/>
      <c r="D29" s="513" t="n">
        <v>8365</v>
      </c>
      <c r="E29" s="514" t="n">
        <f aca="false">SUMIF('Budget Calculation'!$J$19:$J$492,"=8365",'Budget Calculation'!$O$19:$O$492)</f>
        <v>0</v>
      </c>
      <c r="F29" s="528" t="n">
        <f aca="false">SUMIF('Budget Calculation'!$J$19:$J$492,"=8365",'Budget Calculation'!$V$19:$V$492)</f>
        <v>0</v>
      </c>
      <c r="G29" s="528" t="n">
        <f aca="false">SUMIF('Budget Calculation'!$J$19:$J$492,"=8365",'Budget Calculation'!$AC$19:$AC$492)</f>
        <v>0</v>
      </c>
      <c r="H29" s="528" t="n">
        <f aca="false">SUMIF('Budget Calculation'!$J$19:$J$492,"=8365",'Budget Calculation'!$AJ$19:$AJ$492)</f>
        <v>0</v>
      </c>
      <c r="I29" s="528" t="n">
        <f aca="false">SUMIF('Budget Calculation'!$J$19:$J$492,"=8365",'Budget Calculation'!$AQ$19:$AQ$492)</f>
        <v>0</v>
      </c>
      <c r="J29" s="515" t="n">
        <f aca="false">E29+F29+G29+H29+I29</f>
        <v>0</v>
      </c>
    </row>
    <row r="30" customFormat="false" ht="13.5" hidden="false" customHeight="false" outlineLevel="0" collapsed="false">
      <c r="B30" s="523" t="s">
        <v>322</v>
      </c>
      <c r="D30" s="508"/>
      <c r="E30" s="524" t="n">
        <f aca="false">SUM(E15:E29)</f>
        <v>0</v>
      </c>
      <c r="F30" s="524" t="n">
        <f aca="false">SUM(F15:F29)</f>
        <v>0</v>
      </c>
      <c r="G30" s="524" t="n">
        <f aca="false">SUM(G15:G29)</f>
        <v>0</v>
      </c>
      <c r="H30" s="524" t="n">
        <f aca="false">SUM(H15:H29)</f>
        <v>0</v>
      </c>
      <c r="I30" s="524" t="n">
        <f aca="false">SUM(I15:I29)</f>
        <v>0</v>
      </c>
      <c r="J30" s="525" t="n">
        <f aca="false">SUM(J15:J29)</f>
        <v>0</v>
      </c>
    </row>
    <row r="31" customFormat="false" ht="13.5" hidden="false" customHeight="false" outlineLevel="0" collapsed="false">
      <c r="B31" s="523"/>
      <c r="D31" s="508"/>
      <c r="E31" s="527"/>
      <c r="F31" s="527"/>
      <c r="G31" s="527"/>
      <c r="H31" s="527"/>
      <c r="I31" s="527"/>
      <c r="J31" s="527"/>
    </row>
    <row r="32" customFormat="false" ht="12.75" hidden="false" customHeight="false" outlineLevel="0" collapsed="false">
      <c r="A32" s="127" t="s">
        <v>323</v>
      </c>
      <c r="B32" s="510" t="s">
        <v>324</v>
      </c>
      <c r="D32" s="508"/>
      <c r="E32" s="527"/>
      <c r="F32" s="527"/>
      <c r="G32" s="527"/>
      <c r="H32" s="527"/>
      <c r="I32" s="527"/>
      <c r="J32" s="527"/>
    </row>
    <row r="33" customFormat="false" ht="12.75" hidden="false" customHeight="false" outlineLevel="0" collapsed="false">
      <c r="B33" s="512" t="s">
        <v>26</v>
      </c>
      <c r="C33" s="91"/>
      <c r="D33" s="513" t="n">
        <v>8114</v>
      </c>
      <c r="E33" s="514" t="n">
        <f aca="false">SUMIF('Budget Calculation'!$J$19:$J$492,"=8114",'Budget Calculation'!$O$19:$O$492)</f>
        <v>0</v>
      </c>
      <c r="F33" s="528" t="n">
        <f aca="false">SUMIF('Budget Calculation'!$J$19:$J$492,"=8114",'Budget Calculation'!$V$19:$V$492)</f>
        <v>0</v>
      </c>
      <c r="G33" s="528" t="n">
        <f aca="false">SUMIF('Budget Calculation'!$J$19:$J$492,"=8114",'Budget Calculation'!$AC$19:$AC$492)</f>
        <v>0</v>
      </c>
      <c r="H33" s="528" t="n">
        <f aca="false">SUMIF('Budget Calculation'!$J$19:$J$492,"=8114",'Budget Calculation'!$AJ$19:$AJ$492)</f>
        <v>0</v>
      </c>
      <c r="I33" s="528" t="n">
        <f aca="false">SUMIF('Budget Calculation'!$J$19:$J$492,"=8114",'Budget Calculation'!$AQ$19:$AQ$492)</f>
        <v>0</v>
      </c>
      <c r="J33" s="528" t="n">
        <f aca="false">E33+F33+G33+H33+I33</f>
        <v>0</v>
      </c>
    </row>
    <row r="34" customFormat="false" ht="13.5" hidden="false" customHeight="false" outlineLevel="0" collapsed="false">
      <c r="B34" s="523" t="s">
        <v>325</v>
      </c>
      <c r="D34" s="508"/>
      <c r="E34" s="529" t="n">
        <f aca="false">SUM(E33)</f>
        <v>0</v>
      </c>
      <c r="F34" s="525" t="n">
        <f aca="false">SUM(F33)</f>
        <v>0</v>
      </c>
      <c r="G34" s="525" t="n">
        <f aca="false">SUM(G33)</f>
        <v>0</v>
      </c>
      <c r="H34" s="525" t="n">
        <f aca="false">SUM(H33)</f>
        <v>0</v>
      </c>
      <c r="I34" s="525" t="n">
        <f aca="false">SUM(I33)</f>
        <v>0</v>
      </c>
      <c r="J34" s="525" t="n">
        <f aca="false">SUM(J33)</f>
        <v>0</v>
      </c>
    </row>
    <row r="35" customFormat="false" ht="13.5" hidden="false" customHeight="false" outlineLevel="0" collapsed="false">
      <c r="D35" s="508"/>
      <c r="E35" s="527"/>
      <c r="F35" s="527"/>
      <c r="G35" s="527"/>
      <c r="H35" s="527"/>
      <c r="I35" s="527"/>
      <c r="J35" s="527"/>
    </row>
    <row r="36" customFormat="false" ht="12.75" hidden="false" customHeight="false" outlineLevel="0" collapsed="false">
      <c r="A36" s="127" t="s">
        <v>326</v>
      </c>
      <c r="B36" s="510" t="s">
        <v>327</v>
      </c>
      <c r="D36" s="508"/>
      <c r="E36" s="527"/>
      <c r="F36" s="527"/>
      <c r="G36" s="527"/>
      <c r="H36" s="527"/>
      <c r="I36" s="527"/>
      <c r="J36" s="527"/>
    </row>
    <row r="37" customFormat="false" ht="12.75" hidden="false" customHeight="false" outlineLevel="0" collapsed="false">
      <c r="B37" s="512" t="s">
        <v>328</v>
      </c>
      <c r="C37" s="91"/>
      <c r="D37" s="513" t="n">
        <v>8120</v>
      </c>
      <c r="E37" s="514" t="n">
        <f aca="false">SUMIF('Budget Calculation'!$J$19:$J$492,"=8120",'Budget Calculation'!$O$19:$O$492)</f>
        <v>0</v>
      </c>
      <c r="F37" s="514" t="n">
        <f aca="false">SUMIF('Budget Calculation'!$J$19:$J$492,"=8120",'Budget Calculation'!$V$19:$V$492)</f>
        <v>0</v>
      </c>
      <c r="G37" s="514" t="n">
        <f aca="false">SUMIF('Budget Calculation'!$J$19:$J$492,"=8120",'Budget Calculation'!$AC$19:$AC$492)</f>
        <v>0</v>
      </c>
      <c r="H37" s="514" t="n">
        <f aca="false">SUMIF('Budget Calculation'!$J$19:$J$492,"=8120",'Budget Calculation'!$AJ$19:$AJ$492)</f>
        <v>0</v>
      </c>
      <c r="I37" s="514" t="n">
        <f aca="false">SUMIF('Budget Calculation'!$J$19:$J$492,"=8120",'Budget Calculation'!$AQ$19:$AQ$492)</f>
        <v>0</v>
      </c>
      <c r="J37" s="514" t="n">
        <f aca="false">E37+F37+G37+H37+I37</f>
        <v>0</v>
      </c>
    </row>
    <row r="38" customFormat="false" ht="13.5" hidden="false" customHeight="false" outlineLevel="0" collapsed="false">
      <c r="B38" s="523" t="s">
        <v>328</v>
      </c>
      <c r="D38" s="508"/>
      <c r="E38" s="529" t="n">
        <f aca="false">SUM(E37)</f>
        <v>0</v>
      </c>
      <c r="F38" s="529" t="n">
        <f aca="false">SUM(F37)</f>
        <v>0</v>
      </c>
      <c r="G38" s="529" t="n">
        <f aca="false">SUM(G37)</f>
        <v>0</v>
      </c>
      <c r="H38" s="529" t="n">
        <f aca="false">SUM(H37)</f>
        <v>0</v>
      </c>
      <c r="I38" s="529" t="n">
        <f aca="false">SUM(I37)</f>
        <v>0</v>
      </c>
      <c r="J38" s="529" t="n">
        <f aca="false">SUM(J37)</f>
        <v>0</v>
      </c>
    </row>
    <row r="39" customFormat="false" ht="13.5" hidden="false" customHeight="false" outlineLevel="0" collapsed="false">
      <c r="D39" s="508"/>
      <c r="E39" s="527"/>
      <c r="F39" s="527"/>
      <c r="G39" s="527"/>
      <c r="H39" s="527"/>
      <c r="I39" s="527"/>
      <c r="J39" s="527"/>
    </row>
    <row r="40" customFormat="false" ht="12.75" hidden="false" customHeight="false" outlineLevel="0" collapsed="false">
      <c r="A40" s="127" t="s">
        <v>329</v>
      </c>
      <c r="B40" s="510" t="s">
        <v>237</v>
      </c>
      <c r="D40" s="508"/>
      <c r="E40" s="527"/>
      <c r="F40" s="527"/>
      <c r="G40" s="527"/>
      <c r="H40" s="527"/>
      <c r="I40" s="527"/>
      <c r="J40" s="527"/>
    </row>
    <row r="41" customFormat="false" ht="12.75" hidden="true" customHeight="false" outlineLevel="0" collapsed="false">
      <c r="B41" s="530"/>
      <c r="D41" s="531"/>
      <c r="E41" s="527"/>
      <c r="F41" s="527"/>
      <c r="G41" s="527"/>
      <c r="H41" s="527"/>
      <c r="I41" s="527"/>
      <c r="J41" s="527"/>
    </row>
    <row r="42" customFormat="false" ht="12.75" hidden="false" customHeight="false" outlineLevel="0" collapsed="false">
      <c r="B42" s="512" t="str">
        <f aca="false">'Budget Calculation'!D431</f>
        <v>CSUSB Student Scholarship (Stipends)</v>
      </c>
      <c r="C42" s="91"/>
      <c r="D42" s="532" t="n">
        <f aca="false">'Budget Calculation'!J431</f>
        <v>8168</v>
      </c>
      <c r="E42" s="514" t="n">
        <f aca="false">SUMIF('Budget Calculation'!$J$19:$J$492,"=8168",'Budget Calculation'!$O$19:$O$492)</f>
        <v>0</v>
      </c>
      <c r="F42" s="514" t="n">
        <f aca="false">SUMIF('Budget Calculation'!$J$19:$J$492,"=8168",'Budget Calculation'!$V$19:$V$492)</f>
        <v>0</v>
      </c>
      <c r="G42" s="514" t="n">
        <f aca="false">SUMIF('Budget Calculation'!$J$19:$J$492,"=8168",'Budget Calculation'!$AC$19:$AC$492)</f>
        <v>0</v>
      </c>
      <c r="H42" s="514" t="n">
        <f aca="false">SUMIF('Budget Calculation'!$J$19:$J$492,"=8168",'Budget Calculation'!$AJ$19:$AJ$492)</f>
        <v>0</v>
      </c>
      <c r="I42" s="514" t="n">
        <f aca="false">SUMIF('Budget Calculation'!$J$19:$J$492,"=8168",'Budget Calculation'!$AQ$19:$AQ$492)</f>
        <v>0</v>
      </c>
      <c r="J42" s="514" t="n">
        <f aca="false">E42+F42+G42+H42+I42</f>
        <v>0</v>
      </c>
    </row>
    <row r="43" customFormat="false" ht="12.75" hidden="false" customHeight="false" outlineLevel="0" collapsed="false">
      <c r="B43" s="522" t="str">
        <f aca="false">'Budget Calculation'!D432</f>
        <v>CSUSB Student Book/Supplies Allowance</v>
      </c>
      <c r="C43" s="517"/>
      <c r="D43" s="533" t="n">
        <f aca="false">'Budget Calculation'!J432</f>
        <v>8150</v>
      </c>
      <c r="E43" s="514" t="n">
        <f aca="false">SUMIF('Budget Calculation'!$J$19:$J$492,"=8150",'Budget Calculation'!$O$19:$O$492)</f>
        <v>0</v>
      </c>
      <c r="F43" s="514" t="n">
        <f aca="false">SUMIF('Budget Calculation'!$J$19:$J$492,"=8150",'Budget Calculation'!$V$19:$V$492)</f>
        <v>0</v>
      </c>
      <c r="G43" s="514" t="n">
        <f aca="false">SUMIF('Budget Calculation'!$J$19:$J$492,"=8150",'Budget Calculation'!$AC$19:$AC$492)</f>
        <v>0</v>
      </c>
      <c r="H43" s="514" t="n">
        <f aca="false">SUMIF('Budget Calculation'!$J$19:$J$492,"=8150",'Budget Calculation'!$AJ$19:$AJ$492)</f>
        <v>0</v>
      </c>
      <c r="I43" s="514" t="n">
        <f aca="false">SUMIF('Budget Calculation'!$J$19:$J$492,"=8150",'Budget Calculation'!$AQ$19:$AQ$492)</f>
        <v>0</v>
      </c>
      <c r="J43" s="514" t="n">
        <f aca="false">E43+F43+G43+H43+I43</f>
        <v>0</v>
      </c>
    </row>
    <row r="44" customFormat="false" ht="12.75" hidden="false" customHeight="false" outlineLevel="0" collapsed="false">
      <c r="B44" s="522" t="str">
        <f aca="false">'Budget Calculation'!D433</f>
        <v>CSUSB Student  Housing</v>
      </c>
      <c r="C44" s="517"/>
      <c r="D44" s="533" t="n">
        <f aca="false">'Budget Calculation'!J433</f>
        <v>8149</v>
      </c>
      <c r="E44" s="514" t="n">
        <f aca="false">SUMIF('Budget Calculation'!$J$19:$J$492,"=1111",'Budget Calculation'!$O$19:$O$492)</f>
        <v>0</v>
      </c>
      <c r="F44" s="514" t="n">
        <f aca="false">SUMIF('Budget Calculation'!$J$19:$J$492,"=1111",'Budget Calculation'!$V$19:$V$492)</f>
        <v>0</v>
      </c>
      <c r="G44" s="514" t="n">
        <f aca="false">SUMIF('Budget Calculation'!$J$19:$J$492,"=1111",'Budget Calculation'!$AC$19:$AC$492)</f>
        <v>0</v>
      </c>
      <c r="H44" s="514" t="n">
        <f aca="false">SUMIF('Budget Calculation'!$J$19:$J$492,"=1111",'Budget Calculation'!$AJ$19:$AJ$492)</f>
        <v>0</v>
      </c>
      <c r="I44" s="514" t="n">
        <f aca="false">SUMIF('Budget Calculation'!$J$19:$J$492,"=1111",'Budget Calculation'!$AQ$19:$AQ$492)</f>
        <v>0</v>
      </c>
      <c r="J44" s="514" t="n">
        <f aca="false">E44+F44+G44+H44+I44</f>
        <v>0</v>
      </c>
    </row>
    <row r="45" customFormat="false" ht="12.75" hidden="false" customHeight="false" outlineLevel="0" collapsed="false">
      <c r="B45" s="522" t="str">
        <f aca="false">'Budget Calculation'!D434</f>
        <v>CSUSB Student Travel and Registration</v>
      </c>
      <c r="C45" s="517"/>
      <c r="D45" s="533" t="n">
        <f aca="false">'Budget Calculation'!J434</f>
        <v>8174</v>
      </c>
      <c r="E45" s="514" t="n">
        <f aca="false">SUMIF('Budget Calculation'!$J$19:$J$492,"=8174",'Budget Calculation'!$O$19:$O$492)</f>
        <v>0</v>
      </c>
      <c r="F45" s="514" t="n">
        <f aca="false">SUMIF('Budget Calculation'!$J$19:$J$492,"=8174",'Budget Calculation'!$V$19:$V$492)</f>
        <v>0</v>
      </c>
      <c r="G45" s="514" t="n">
        <f aca="false">SUMIF('Budget Calculation'!$J$19:$J$492,"=8174",'Budget Calculation'!$AC$19:$AC$492)</f>
        <v>0</v>
      </c>
      <c r="H45" s="514" t="n">
        <f aca="false">SUMIF('Budget Calculation'!$J$19:$J$492,"=8174",'Budget Calculation'!$AJ$19:$AJ$492)</f>
        <v>0</v>
      </c>
      <c r="I45" s="514" t="n">
        <f aca="false">SUMIF('Budget Calculation'!$J$19:$J$492,"=8174",'Budget Calculation'!$AQ$19:$AQ$492)</f>
        <v>0</v>
      </c>
      <c r="J45" s="514" t="n">
        <f aca="false">E45+F45+G45+H45+I45</f>
        <v>0</v>
      </c>
    </row>
    <row r="46" customFormat="false" ht="12.75" hidden="false" customHeight="false" outlineLevel="0" collapsed="false">
      <c r="B46" s="522" t="str">
        <f aca="false">'Budget Calculation'!D435</f>
        <v>CSUSB Other</v>
      </c>
      <c r="C46" s="517"/>
      <c r="D46" s="533" t="n">
        <f aca="false">'Budget Calculation'!J435</f>
        <v>8256</v>
      </c>
      <c r="E46" s="514" t="n">
        <f aca="false">SUMIF('Budget Calculation'!$J$19:$J$492,"=1112",'Budget Calculation'!$O$19:$O$492)</f>
        <v>0</v>
      </c>
      <c r="F46" s="514" t="n">
        <f aca="false">SUMIF('Budget Calculation'!$J$19:$J$492,"=1112",'Budget Calculation'!$V$19:$V$492)</f>
        <v>0</v>
      </c>
      <c r="G46" s="514" t="n">
        <f aca="false">SUMIF('Budget Calculation'!$J$19:$J$492,"=1112",'Budget Calculation'!$AC$19:$AC$492)</f>
        <v>0</v>
      </c>
      <c r="H46" s="514" t="n">
        <f aca="false">SUMIF('Budget Calculation'!$J$19:$J$492,"=1112",'Budget Calculation'!$AJ$19:$AJ$492)</f>
        <v>0</v>
      </c>
      <c r="I46" s="514" t="n">
        <f aca="false">SUMIF('Budget Calculation'!$J$19:$J$492,"=1112",'Budget Calculation'!$AQ$19:$AQ$492)</f>
        <v>0</v>
      </c>
      <c r="J46" s="514" t="n">
        <f aca="false">E46+F46+G46+H46+I46</f>
        <v>0</v>
      </c>
    </row>
    <row r="47" customFormat="false" ht="12.75" hidden="false" customHeight="false" outlineLevel="0" collapsed="false">
      <c r="B47" s="522" t="str">
        <f aca="false">'Budget Calculation'!D436</f>
        <v>Non-CSUSB Participant Stipend</v>
      </c>
      <c r="C47" s="517"/>
      <c r="D47" s="533" t="n">
        <f aca="false">'Budget Calculation'!J436</f>
        <v>8256</v>
      </c>
      <c r="E47" s="514" t="n">
        <f aca="false">SUMIF('Budget Calculation'!$J$19:$J$492,"=8256",'Budget Calculation'!$O$19:$O$492)</f>
        <v>0</v>
      </c>
      <c r="F47" s="514" t="n">
        <f aca="false">SUMIF('Budget Calculation'!$J$19:$J$492,"=8256",'Budget Calculation'!$V$19:$V$492)</f>
        <v>0</v>
      </c>
      <c r="G47" s="514" t="n">
        <f aca="false">SUMIF('Budget Calculation'!$J$19:$J$492,"=8256",'Budget Calculation'!$AC$19:$AC$492)</f>
        <v>0</v>
      </c>
      <c r="H47" s="514" t="n">
        <f aca="false">SUMIF('Budget Calculation'!$J$19:$J$492,"=8256",'Budget Calculation'!$AJ$19:$AJ$492)</f>
        <v>0</v>
      </c>
      <c r="I47" s="514" t="n">
        <f aca="false">SUMIF('Budget Calculation'!$J$19:$J$492,"=8256",'Budget Calculation'!$AQ$19:$AQ$492)</f>
        <v>0</v>
      </c>
      <c r="J47" s="514" t="n">
        <f aca="false">E47+F47+G47+H47+I47</f>
        <v>0</v>
      </c>
    </row>
    <row r="48" customFormat="false" ht="12.75" hidden="false" customHeight="false" outlineLevel="0" collapsed="false">
      <c r="B48" s="522" t="str">
        <f aca="false">'Budget Calculation'!D437</f>
        <v>Non-CSUSB Participant Travel and Registration</v>
      </c>
      <c r="C48" s="517"/>
      <c r="D48" s="533" t="n">
        <f aca="false">'Budget Calculation'!J437</f>
        <v>8174</v>
      </c>
      <c r="E48" s="514" t="n">
        <f aca="false">SUMIF('Budget Calculation'!$J$19:$J$492,"=1113",'Budget Calculation'!$O$19:$O$492)</f>
        <v>0</v>
      </c>
      <c r="F48" s="514" t="n">
        <f aca="false">SUMIF('Budget Calculation'!$J$19:$J$492,"=1113",'Budget Calculation'!$V$19:$V$492)</f>
        <v>0</v>
      </c>
      <c r="G48" s="514" t="n">
        <f aca="false">SUMIF('Budget Calculation'!$J$19:$J$492,"=1113",'Budget Calculation'!$AC$19:$AC$492)</f>
        <v>0</v>
      </c>
      <c r="H48" s="514" t="n">
        <f aca="false">SUMIF('Budget Calculation'!$J$19:$J$492,"=1113",'Budget Calculation'!$AJ$19:$AJ$492)</f>
        <v>0</v>
      </c>
      <c r="I48" s="514" t="n">
        <f aca="false">SUMIF('Budget Calculation'!$J$19:$J$492,"=1113",'Budget Calculation'!$AQ$19:$AQ$492)</f>
        <v>0</v>
      </c>
      <c r="J48" s="514" t="n">
        <f aca="false">E48+F48+G48+H48+I48</f>
        <v>0</v>
      </c>
    </row>
    <row r="49" customFormat="false" ht="12.75" hidden="false" customHeight="false" outlineLevel="0" collapsed="false">
      <c r="B49" s="522" t="str">
        <f aca="false">'Budget Calculation'!D438</f>
        <v>Non-CSUSB Participant Housing</v>
      </c>
      <c r="C49" s="517"/>
      <c r="D49" s="533" t="n">
        <f aca="false">'Budget Calculation'!J438</f>
        <v>8149</v>
      </c>
      <c r="E49" s="514" t="n">
        <f aca="false">SUMIF('Budget Calculation'!$J$19:$J$492,"=1114",'Budget Calculation'!$O$19:$O$492)</f>
        <v>0</v>
      </c>
      <c r="F49" s="514" t="n">
        <f aca="false">SUMIF('Budget Calculation'!$J$19:$J$492,"=1114",'Budget Calculation'!$V$19:$V$492)</f>
        <v>0</v>
      </c>
      <c r="G49" s="514" t="n">
        <f aca="false">SUMIF('Budget Calculation'!$J$19:$J$492,"=1114",'Budget Calculation'!$AC$19:$AC$492)</f>
        <v>0</v>
      </c>
      <c r="H49" s="514" t="n">
        <f aca="false">SUMIF('Budget Calculation'!$J$19:$J$492,"=1114",'Budget Calculation'!$AJ$19:$AJ$492)</f>
        <v>0</v>
      </c>
      <c r="I49" s="514" t="n">
        <f aca="false">SUMIF('Budget Calculation'!$J$19:$J$492,"=1114",'Budget Calculation'!$AQ$19:$AQ$492)</f>
        <v>0</v>
      </c>
      <c r="J49" s="514" t="n">
        <f aca="false">E49+F49+G49+H49+I49</f>
        <v>0</v>
      </c>
    </row>
    <row r="50" customFormat="false" ht="12.75" hidden="false" customHeight="false" outlineLevel="0" collapsed="false">
      <c r="B50" s="522" t="str">
        <f aca="false">'Budget Calculation'!D439</f>
        <v>Non-CSUSB Other</v>
      </c>
      <c r="C50" s="517"/>
      <c r="D50" s="533" t="n">
        <f aca="false">'Budget Calculation'!J439</f>
        <v>8256</v>
      </c>
      <c r="E50" s="514" t="n">
        <f aca="false">SUMIF('Budget Calculation'!$J$19:$J$492,"=1115",'Budget Calculation'!$O$19:$O$492)</f>
        <v>0</v>
      </c>
      <c r="F50" s="514" t="n">
        <f aca="false">SUMIF('Budget Calculation'!$J$19:$J$492,"=1115",'Budget Calculation'!$V$19:$V$492)</f>
        <v>0</v>
      </c>
      <c r="G50" s="514" t="n">
        <f aca="false">SUMIF('Budget Calculation'!$J$19:$J$492,"=1115",'Budget Calculation'!$AC$19:$AC$492)</f>
        <v>0</v>
      </c>
      <c r="H50" s="514" t="n">
        <f aca="false">SUMIF('Budget Calculation'!$J$19:$J$492,"=1115",'Budget Calculation'!$AJ$19:$AJ$492)</f>
        <v>0</v>
      </c>
      <c r="I50" s="514" t="n">
        <f aca="false">SUMIF('Budget Calculation'!$J$19:$J$492,"=1115",'Budget Calculation'!$AQ$19:$AQ$492)</f>
        <v>0</v>
      </c>
      <c r="J50" s="514" t="n">
        <f aca="false">E50+F50+G50+H50+I50</f>
        <v>0</v>
      </c>
    </row>
    <row r="51" customFormat="false" ht="13.5" hidden="false" customHeight="false" outlineLevel="0" collapsed="false">
      <c r="B51" s="523" t="s">
        <v>330</v>
      </c>
      <c r="D51" s="508"/>
      <c r="E51" s="529" t="n">
        <f aca="false">SUM(E41:E50)</f>
        <v>0</v>
      </c>
      <c r="F51" s="525" t="n">
        <f aca="false">SUM(F41:F50)</f>
        <v>0</v>
      </c>
      <c r="G51" s="525" t="n">
        <f aca="false">SUM(G41:G50)</f>
        <v>0</v>
      </c>
      <c r="H51" s="525" t="n">
        <f aca="false">SUM(H41:H50)</f>
        <v>0</v>
      </c>
      <c r="I51" s="525" t="n">
        <f aca="false">SUM(I41:I50)</f>
        <v>0</v>
      </c>
      <c r="J51" s="525" t="n">
        <f aca="false">SUM(J41:J50)</f>
        <v>0</v>
      </c>
    </row>
    <row r="52" customFormat="false" ht="13.5" hidden="false" customHeight="false" outlineLevel="0" collapsed="false">
      <c r="B52" s="523"/>
      <c r="D52" s="508"/>
      <c r="E52" s="527"/>
      <c r="F52" s="527"/>
      <c r="G52" s="527"/>
      <c r="H52" s="527"/>
      <c r="I52" s="527"/>
      <c r="J52" s="527"/>
    </row>
    <row r="53" customFormat="false" ht="12.75" hidden="false" customHeight="false" outlineLevel="0" collapsed="false">
      <c r="A53" s="127" t="s">
        <v>249</v>
      </c>
      <c r="B53" s="534" t="s">
        <v>41</v>
      </c>
      <c r="D53" s="508"/>
      <c r="E53" s="508"/>
      <c r="F53" s="508"/>
      <c r="G53" s="508"/>
      <c r="H53" s="508"/>
      <c r="I53" s="508"/>
      <c r="J53" s="508"/>
    </row>
    <row r="54" customFormat="false" ht="12.75" hidden="false" customHeight="false" outlineLevel="0" collapsed="false">
      <c r="A54" s="127"/>
      <c r="B54" s="512" t="s">
        <v>251</v>
      </c>
      <c r="C54" s="512"/>
      <c r="D54" s="535" t="n">
        <v>8572</v>
      </c>
      <c r="E54" s="536" t="n">
        <f aca="false">SUMIF('Budget Calculation'!$J$19:$J$492,"=8572",'Budget Calculation'!$O$19:$O$492)</f>
        <v>0</v>
      </c>
      <c r="F54" s="537" t="n">
        <f aca="false">SUMIF('Budget Calculation'!$J$19:$J$492,"=8572",'Budget Calculation'!$V$19:$V$492)</f>
        <v>0</v>
      </c>
      <c r="G54" s="537" t="n">
        <f aca="false">SUMIF('Budget Calculation'!$J$19:$J$492,"=8572",'Budget Calculation'!$AC$19:$AC$492)</f>
        <v>0</v>
      </c>
      <c r="H54" s="537" t="n">
        <f aca="false">SUMIF('Budget Calculation'!$J$19:$J$492,"=8572",'Budget Calculation'!$AJ$19:$AJ$492)</f>
        <v>0</v>
      </c>
      <c r="I54" s="537" t="n">
        <f aca="false">SUMIF('Budget Calculation'!$J$19:$J$492,"=8572",'Budget Calculation'!$AQ$19:$AQ$492)</f>
        <v>0</v>
      </c>
      <c r="J54" s="515" t="n">
        <f aca="false">E54+F54+G54+H54+I54</f>
        <v>0</v>
      </c>
    </row>
    <row r="55" customFormat="false" ht="12.75" hidden="false" customHeight="false" outlineLevel="0" collapsed="false">
      <c r="A55" s="127"/>
      <c r="B55" s="522" t="s">
        <v>331</v>
      </c>
      <c r="C55" s="517"/>
      <c r="D55" s="518" t="n">
        <v>8153</v>
      </c>
      <c r="E55" s="519" t="n">
        <f aca="false">SUMIF('Budget Calculation'!$J$19:$J$492,"=8153",'Budget Calculation'!$O$19:$O$492)</f>
        <v>0</v>
      </c>
      <c r="F55" s="520" t="n">
        <f aca="false">SUMIF('Budget Calculation'!$J$19:$J$492,"=8153",'Budget Calculation'!$V$19:$V$492)</f>
        <v>0</v>
      </c>
      <c r="G55" s="520" t="n">
        <f aca="false">SUMIF('Budget Calculation'!$J$19:$J$492,"=8153",'Budget Calculation'!$AC$19:$AC$492)</f>
        <v>0</v>
      </c>
      <c r="H55" s="520" t="n">
        <f aca="false">SUMIF('Budget Calculation'!$J$19:$J$492,"=8153",'Budget Calculation'!$AJ$19:$AJ$492)</f>
        <v>0</v>
      </c>
      <c r="I55" s="520" t="n">
        <f aca="false">SUMIF('Budget Calculation'!$J$19:$J$492,"=8153",'Budget Calculation'!$AQ$19:$AQ$492)</f>
        <v>0</v>
      </c>
      <c r="J55" s="520" t="n">
        <f aca="false">E55+F55+G55+H55+I55</f>
        <v>0</v>
      </c>
    </row>
    <row r="56" customFormat="false" ht="12.75" hidden="false" customHeight="false" outlineLevel="0" collapsed="false">
      <c r="A56" s="127"/>
      <c r="B56" s="522" t="s">
        <v>332</v>
      </c>
      <c r="C56" s="517"/>
      <c r="D56" s="518" t="n">
        <v>8111</v>
      </c>
      <c r="E56" s="519" t="n">
        <f aca="false">SUMIF('Budget Calculation'!$J$19:$J$492,"=8111",'Budget Calculation'!$O$19:$O$492)</f>
        <v>0</v>
      </c>
      <c r="F56" s="520" t="n">
        <f aca="false">SUMIF('Budget Calculation'!$J$19:$J$492,"=8111",'Budget Calculation'!$V$19:$V$492)</f>
        <v>0</v>
      </c>
      <c r="G56" s="520" t="n">
        <f aca="false">SUMIF('Budget Calculation'!$J$19:$J$492,"=8111",'Budget Calculation'!$AC$19:$AC$492)</f>
        <v>0</v>
      </c>
      <c r="H56" s="520" t="n">
        <f aca="false">SUMIF('Budget Calculation'!$J$19:$J$492,"=8111",'Budget Calculation'!$AJ$19:$AJ$492)</f>
        <v>0</v>
      </c>
      <c r="I56" s="520" t="n">
        <f aca="false">SUMIF('Budget Calculation'!$J$19:$J$492,"=8111",'Budget Calculation'!$AQ$19:$AQ$492)</f>
        <v>0</v>
      </c>
      <c r="J56" s="520" t="n">
        <f aca="false">E56+F56+G56+H56+I56</f>
        <v>0</v>
      </c>
    </row>
    <row r="57" customFormat="false" ht="12.75" hidden="false" customHeight="false" outlineLevel="0" collapsed="false">
      <c r="B57" s="516" t="s">
        <v>256</v>
      </c>
      <c r="C57" s="516"/>
      <c r="D57" s="538" t="n">
        <v>8196</v>
      </c>
      <c r="E57" s="539" t="n">
        <f aca="false">SUMIF('Budget Calculation'!$J$19:$J$492,"=8196",'Budget Calculation'!$O$19:$O$492)</f>
        <v>0</v>
      </c>
      <c r="F57" s="540" t="n">
        <f aca="false">SUMIF('Budget Calculation'!$J$19:$J$492,"=8196",'Budget Calculation'!$V$19:$V$492)</f>
        <v>0</v>
      </c>
      <c r="G57" s="540" t="n">
        <f aca="false">SUMIF('Budget Calculation'!$J$19:$J$492,"=8196",'Budget Calculation'!$AC$19:$AC$492)</f>
        <v>0</v>
      </c>
      <c r="H57" s="540" t="n">
        <f aca="false">SUMIF('Budget Calculation'!$J$19:$J$492,"=8196",'Budget Calculation'!$AJ$19:$AJ$492)</f>
        <v>0</v>
      </c>
      <c r="I57" s="540" t="n">
        <f aca="false">SUMIF('Budget Calculation'!$J$19:$J$492,"=8196",'Budget Calculation'!$AQ$19:$AQ$492)</f>
        <v>0</v>
      </c>
      <c r="J57" s="528" t="n">
        <f aca="false">E57+F57+G57+H57+I57</f>
        <v>0</v>
      </c>
    </row>
    <row r="58" customFormat="false" ht="13.5" hidden="false" customHeight="false" outlineLevel="0" collapsed="false">
      <c r="B58" s="523" t="s">
        <v>333</v>
      </c>
      <c r="D58" s="508"/>
      <c r="E58" s="529" t="n">
        <f aca="false">SUM(E54:E57)</f>
        <v>0</v>
      </c>
      <c r="F58" s="525" t="n">
        <f aca="false">SUM(F54:F57)</f>
        <v>0</v>
      </c>
      <c r="G58" s="525" t="n">
        <f aca="false">SUM(G54:G57)</f>
        <v>0</v>
      </c>
      <c r="H58" s="525" t="n">
        <f aca="false">SUM(H54:H57)</f>
        <v>0</v>
      </c>
      <c r="I58" s="525" t="n">
        <f aca="false">SUM(I54:I57)</f>
        <v>0</v>
      </c>
      <c r="J58" s="525" t="n">
        <f aca="false">SUM(J54:J57)</f>
        <v>0</v>
      </c>
    </row>
    <row r="59" customFormat="false" ht="13.5" hidden="false" customHeight="false" outlineLevel="0" collapsed="false">
      <c r="B59" s="523"/>
      <c r="D59" s="508"/>
      <c r="E59" s="527"/>
      <c r="F59" s="527"/>
      <c r="G59" s="527"/>
      <c r="H59" s="527"/>
      <c r="I59" s="527"/>
      <c r="J59" s="527"/>
    </row>
    <row r="60" customFormat="false" ht="12.75" hidden="false" customHeight="false" outlineLevel="0" collapsed="false">
      <c r="A60" s="127" t="s">
        <v>258</v>
      </c>
      <c r="B60" s="510" t="s">
        <v>259</v>
      </c>
      <c r="D60" s="508"/>
      <c r="E60" s="527"/>
      <c r="F60" s="527"/>
      <c r="G60" s="527"/>
      <c r="H60" s="527"/>
      <c r="I60" s="527"/>
      <c r="J60" s="527"/>
    </row>
    <row r="61" customFormat="false" ht="12.75" hidden="false" customHeight="false" outlineLevel="0" collapsed="false">
      <c r="B61" s="512" t="str">
        <f aca="false">'Budget Calculation'!D454</f>
        <v>Out-of-State Travel</v>
      </c>
      <c r="C61" s="91"/>
      <c r="D61" s="532" t="n">
        <f aca="false">'Budget Calculation'!J454</f>
        <v>8173</v>
      </c>
      <c r="E61" s="514" t="n">
        <f aca="false">SUMIF('Budget Calculation'!$J$19:$J$492,"=8973",'Budget Calculation'!$O$19:$O$492)</f>
        <v>0</v>
      </c>
      <c r="F61" s="514" t="n">
        <f aca="false">SUMIF('Budget Calculation'!$J$19:$J$492,"=8973",'Budget Calculation'!$V$19:$V$492)</f>
        <v>0</v>
      </c>
      <c r="G61" s="514" t="n">
        <f aca="false">SUMIF('Budget Calculation'!$J$19:$J$492,"=8973",'Budget Calculation'!$AC$19:$AC$492)</f>
        <v>0</v>
      </c>
      <c r="H61" s="514" t="n">
        <f aca="false">SUMIF('Budget Calculation'!$J$19:$J$492,"=8973",'Budget Calculation'!$AJ$19:$AJ$492)</f>
        <v>0</v>
      </c>
      <c r="I61" s="514" t="n">
        <f aca="false">SUMIF('Budget Calculation'!$J$19:$J$492,"=8973",'Budget Calculation'!$AQ$19:$AQ$492)</f>
        <v>0</v>
      </c>
      <c r="J61" s="514" t="n">
        <f aca="false">E61+F61+G61+H61+I61</f>
        <v>0</v>
      </c>
    </row>
    <row r="62" customFormat="false" ht="12.75" hidden="false" customHeight="false" outlineLevel="0" collapsed="false">
      <c r="B62" s="522" t="str">
        <f aca="false">'Budget Calculation'!D455</f>
        <v>In-State Travel/Mileage</v>
      </c>
      <c r="C62" s="517"/>
      <c r="D62" s="518" t="n">
        <f aca="false">'Budget Calculation'!J455</f>
        <v>8173</v>
      </c>
      <c r="E62" s="519" t="n">
        <f aca="false">SUMIF('Budget Calculation'!$J$19:$J$492,"=8173",'Budget Calculation'!$O$19:$O$492)</f>
        <v>0</v>
      </c>
      <c r="F62" s="520" t="n">
        <f aca="false">SUMIF('Budget Calculation'!$J$19:$J$492,"=8173",'Budget Calculation'!$V$19:$V$492)</f>
        <v>0</v>
      </c>
      <c r="G62" s="520" t="n">
        <f aca="false">SUMIF('Budget Calculation'!$J$19:$J$492,"=8173",'Budget Calculation'!$AC$19:$AC$492)</f>
        <v>0</v>
      </c>
      <c r="H62" s="520" t="n">
        <f aca="false">SUMIF('Budget Calculation'!$J$19:$J$492,"=8173",'Budget Calculation'!$AJ$19:$AJ$492)</f>
        <v>0</v>
      </c>
      <c r="I62" s="520" t="n">
        <f aca="false">SUMIF('Budget Calculation'!$J$19:$J$492,"=8173",'Budget Calculation'!$AQ$19:$AQ$492)</f>
        <v>0</v>
      </c>
      <c r="J62" s="520" t="n">
        <f aca="false">E62+F62+G62+H62+I62</f>
        <v>0</v>
      </c>
    </row>
    <row r="63" customFormat="false" ht="12.75" hidden="false" customHeight="false" outlineLevel="0" collapsed="false">
      <c r="B63" s="522" t="str">
        <f aca="false">'Budget Calculation'!D456</f>
        <v>International Travel</v>
      </c>
      <c r="C63" s="517"/>
      <c r="D63" s="518" t="n">
        <f aca="false">'Budget Calculation'!J456</f>
        <v>8373</v>
      </c>
      <c r="E63" s="519" t="n">
        <f aca="false">SUMIF('Budget Calculation'!$J$19:$J$492,"=8176",'Budget Calculation'!$O$19:$O$492)</f>
        <v>0</v>
      </c>
      <c r="F63" s="520" t="n">
        <f aca="false">SUMIF('Budget Calculation'!$J$19:$J$492,"=8176",'Budget Calculation'!$V$19:$V$492)</f>
        <v>0</v>
      </c>
      <c r="G63" s="520" t="n">
        <f aca="false">SUMIF('Budget Calculation'!$J$19:$J$492,"=8176",'Budget Calculation'!$AC$19:$AC$492)</f>
        <v>0</v>
      </c>
      <c r="H63" s="520" t="n">
        <f aca="false">SUMIF('Budget Calculation'!$J$19:$J$492,"=8176",'Budget Calculation'!$AJ$19:$AJ$492)</f>
        <v>0</v>
      </c>
      <c r="I63" s="520" t="n">
        <f aca="false">SUMIF('Budget Calculation'!$J$19:$J$492,"=8176",'Budget Calculation'!$AQ$19:$AQ$492)</f>
        <v>0</v>
      </c>
      <c r="J63" s="520" t="n">
        <f aca="false">E63+F63+G63+H63+I63</f>
        <v>0</v>
      </c>
    </row>
    <row r="64" customFormat="false" ht="12.75" hidden="false" customHeight="false" outlineLevel="0" collapsed="false">
      <c r="B64" s="522" t="str">
        <f aca="false">'Budget Calculation'!D457</f>
        <v>International Travel Insurance</v>
      </c>
      <c r="C64" s="517"/>
      <c r="D64" s="518" t="n">
        <f aca="false">'Budget Calculation'!J457</f>
        <v>8373</v>
      </c>
      <c r="E64" s="519" t="n">
        <f aca="false">SUMIF('Budget Calculation'!$J$19:$J$492,"=8132",'Budget Calculation'!$O$19:$O$492)</f>
        <v>0</v>
      </c>
      <c r="F64" s="528" t="n">
        <f aca="false">SUMIF('Budget Calculation'!$J$19:$J$492,"=8132",'Budget Calculation'!$V$19:$V$492)</f>
        <v>0</v>
      </c>
      <c r="G64" s="528" t="n">
        <f aca="false">SUMIF('Budget Calculation'!$J$19:$J$492,"=8132",'Budget Calculation'!$AC$19:$AC$492)</f>
        <v>0</v>
      </c>
      <c r="H64" s="528" t="n">
        <f aca="false">SUMIF('Budget Calculation'!$J$19:$J$492,"=8132",'Budget Calculation'!$AJ$19:$AJ$492)</f>
        <v>0</v>
      </c>
      <c r="I64" s="528" t="n">
        <f aca="false">SUMIF('Budget Calculation'!$J$19:$J$492,"=8132",'Budget Calculation'!$AQ$19:$AQ$492)</f>
        <v>0</v>
      </c>
      <c r="J64" s="528" t="n">
        <f aca="false">E64+F64+G64+H64+I64</f>
        <v>0</v>
      </c>
    </row>
    <row r="65" customFormat="false" ht="13.5" hidden="false" customHeight="false" outlineLevel="0" collapsed="false">
      <c r="B65" s="523" t="s">
        <v>334</v>
      </c>
      <c r="D65" s="508"/>
      <c r="E65" s="529" t="n">
        <f aca="false">SUM(E61:E64)</f>
        <v>0</v>
      </c>
      <c r="F65" s="525" t="n">
        <f aca="false">SUM(F61:F64)</f>
        <v>0</v>
      </c>
      <c r="G65" s="525" t="n">
        <f aca="false">SUM(G61:G64)</f>
        <v>0</v>
      </c>
      <c r="H65" s="525" t="n">
        <f aca="false">SUM(H61:H64)</f>
        <v>0</v>
      </c>
      <c r="I65" s="525" t="n">
        <f aca="false">SUM(I61:I64)</f>
        <v>0</v>
      </c>
      <c r="J65" s="525" t="n">
        <f aca="false">SUM(J61:J64)</f>
        <v>0</v>
      </c>
    </row>
    <row r="66" customFormat="false" ht="13.5" hidden="false" customHeight="false" outlineLevel="0" collapsed="false">
      <c r="B66" s="523"/>
      <c r="D66" s="508"/>
      <c r="E66" s="527"/>
      <c r="F66" s="527"/>
      <c r="G66" s="527"/>
      <c r="H66" s="527"/>
      <c r="I66" s="527"/>
      <c r="J66" s="527"/>
    </row>
    <row r="67" customFormat="false" ht="12.75" hidden="false" customHeight="false" outlineLevel="0" collapsed="false">
      <c r="A67" s="127" t="s">
        <v>266</v>
      </c>
      <c r="B67" s="510" t="s">
        <v>335</v>
      </c>
      <c r="D67" s="508"/>
      <c r="E67" s="527"/>
      <c r="F67" s="527"/>
      <c r="G67" s="527"/>
      <c r="H67" s="527"/>
      <c r="I67" s="527"/>
      <c r="J67" s="527"/>
    </row>
    <row r="68" customFormat="false" ht="12.75" hidden="false" customHeight="false" outlineLevel="0" collapsed="false">
      <c r="B68" s="512" t="s">
        <v>336</v>
      </c>
      <c r="C68" s="91"/>
      <c r="D68" s="513" t="n">
        <v>8124</v>
      </c>
      <c r="E68" s="514" t="n">
        <f aca="false">SUMIF('Budget Calculation'!$J$19:$J$492,"=8124",'Budget Calculation'!$O$19:$O$492)</f>
        <v>0</v>
      </c>
      <c r="F68" s="528" t="n">
        <f aca="false">SUMIF('Budget Calculation'!$J$19:$J$492,"=8124",'Budget Calculation'!$V$19:$V$492)</f>
        <v>0</v>
      </c>
      <c r="G68" s="528" t="n">
        <f aca="false">SUMIF('Budget Calculation'!$J$19:$J$492,"=8124",'Budget Calculation'!$AC$19:$AC$492)</f>
        <v>0</v>
      </c>
      <c r="H68" s="528" t="n">
        <f aca="false">SUMIF('Budget Calculation'!$J$19:$J$492,"=8124",'Budget Calculation'!$AJ$19:$AJ$492)</f>
        <v>0</v>
      </c>
      <c r="I68" s="528" t="n">
        <f aca="false">SUMIF('Budget Calculation'!$J$19:$J$492,"=8124",'Budget Calculation'!$AQ$19:$AQ$492)</f>
        <v>0</v>
      </c>
      <c r="J68" s="528" t="n">
        <f aca="false">E68+F68+G68+H68+I68</f>
        <v>0</v>
      </c>
    </row>
    <row r="69" customFormat="false" ht="13.5" hidden="false" customHeight="false" outlineLevel="0" collapsed="false">
      <c r="B69" s="523" t="s">
        <v>337</v>
      </c>
      <c r="D69" s="508"/>
      <c r="E69" s="529" t="n">
        <f aca="false">SUM(E68)</f>
        <v>0</v>
      </c>
      <c r="F69" s="525" t="n">
        <f aca="false">SUM(F68)</f>
        <v>0</v>
      </c>
      <c r="G69" s="525" t="n">
        <f aca="false">SUM(G68)</f>
        <v>0</v>
      </c>
      <c r="H69" s="525" t="n">
        <f aca="false">SUM(H68)</f>
        <v>0</v>
      </c>
      <c r="I69" s="525" t="n">
        <f aca="false">SUM(I68)</f>
        <v>0</v>
      </c>
      <c r="J69" s="525" t="n">
        <f aca="false">SUM(J68)</f>
        <v>0</v>
      </c>
    </row>
    <row r="70" customFormat="false" ht="13.5" hidden="false" customHeight="false" outlineLevel="0" collapsed="false">
      <c r="B70" s="523"/>
      <c r="D70" s="508"/>
      <c r="E70" s="527"/>
      <c r="F70" s="527"/>
      <c r="G70" s="527"/>
      <c r="H70" s="527"/>
      <c r="I70" s="527"/>
      <c r="J70" s="527"/>
    </row>
    <row r="71" customFormat="false" ht="12.75" hidden="false" customHeight="false" outlineLevel="0" collapsed="false">
      <c r="B71" s="523"/>
      <c r="D71" s="508"/>
      <c r="E71" s="527"/>
      <c r="F71" s="527"/>
      <c r="G71" s="527"/>
      <c r="H71" s="527"/>
      <c r="I71" s="527"/>
      <c r="J71" s="527"/>
    </row>
    <row r="72" customFormat="false" ht="12.75" hidden="false" customHeight="false" outlineLevel="0" collapsed="false">
      <c r="A72" s="127" t="s">
        <v>338</v>
      </c>
      <c r="B72" s="510" t="s">
        <v>274</v>
      </c>
      <c r="D72" s="508"/>
      <c r="E72" s="527"/>
      <c r="F72" s="527"/>
      <c r="G72" s="527"/>
      <c r="H72" s="527"/>
      <c r="I72" s="527"/>
      <c r="J72" s="527"/>
    </row>
    <row r="73" customFormat="false" ht="12.75" hidden="false" customHeight="false" outlineLevel="0" collapsed="false">
      <c r="B73" s="512" t="str">
        <f aca="false">'Budget Calculation'!D473</f>
        <v>Project or Research Materials/Supplies</v>
      </c>
      <c r="C73" s="91"/>
      <c r="D73" s="513" t="n">
        <f aca="false">'Budget Calculation'!J473</f>
        <v>8143</v>
      </c>
      <c r="E73" s="514" t="n">
        <f aca="false">SUMIF('Budget Calculation'!$J$19:$J$492,"=8143",'Budget Calculation'!$O$19:$O$492)</f>
        <v>0</v>
      </c>
      <c r="F73" s="515" t="n">
        <f aca="false">SUMIF('Budget Calculation'!$J$19:$J$492,"=8143",'Budget Calculation'!$V$19:$V$492)</f>
        <v>0</v>
      </c>
      <c r="G73" s="515" t="n">
        <f aca="false">SUMIF('Budget Calculation'!$J$19:$J$492,"=8143",'Budget Calculation'!$AC$19:$AC$492)</f>
        <v>0</v>
      </c>
      <c r="H73" s="515" t="n">
        <f aca="false">SUMIF('Budget Calculation'!$J$19:$J$492,"=8143",'Budget Calculation'!$AJ$19:$AJ$492)</f>
        <v>0</v>
      </c>
      <c r="I73" s="515" t="n">
        <f aca="false">SUMIF('Budget Calculation'!$J$19:$J$492,"=8143",'Budget Calculation'!$AQ$19:$AQ$492)</f>
        <v>0</v>
      </c>
      <c r="J73" s="514" t="n">
        <f aca="false">E73+F73+G73+H73+I73</f>
        <v>0</v>
      </c>
    </row>
    <row r="74" customFormat="false" ht="12.75" hidden="false" customHeight="false" outlineLevel="0" collapsed="false">
      <c r="B74" s="522" t="str">
        <f aca="false">'Budget Calculation'!D474</f>
        <v>Participant Incentives</v>
      </c>
      <c r="C74" s="517"/>
      <c r="D74" s="533" t="n">
        <f aca="false">'Budget Calculation'!J474</f>
        <v>8208</v>
      </c>
      <c r="E74" s="514" t="n">
        <f aca="false">SUMIF('Budget Calculation'!$J$19:$J$492,"=8208",'Budget Calculation'!$O$19:$O$492)</f>
        <v>0</v>
      </c>
      <c r="F74" s="514" t="n">
        <f aca="false">SUMIF('Budget Calculation'!$J$19:$J$492,"=8208",'Budget Calculation'!$V$19:$V$492)</f>
        <v>0</v>
      </c>
      <c r="G74" s="514" t="n">
        <f aca="false">SUMIF('Budget Calculation'!$J$19:$J$492,"=8208",'Budget Calculation'!$AC$19:$AC$492)</f>
        <v>0</v>
      </c>
      <c r="H74" s="514" t="n">
        <f aca="false">SUMIF('Budget Calculation'!$J$19:$J$492,"=8208",'Budget Calculation'!$AJ$19:$AJ$492)</f>
        <v>0</v>
      </c>
      <c r="I74" s="514" t="n">
        <f aca="false">SUMIF('Budget Calculation'!$J$19:$J$492,"=8208",'Budget Calculation'!$AQ$19:$AQ$492)</f>
        <v>0</v>
      </c>
      <c r="J74" s="514" t="n">
        <f aca="false">E74+F74+G74+H74+I74</f>
        <v>0</v>
      </c>
    </row>
    <row r="75" customFormat="false" ht="12.75" hidden="false" customHeight="false" outlineLevel="0" collapsed="false">
      <c r="B75" s="522" t="str">
        <f aca="false">'Budget Calculation'!D475</f>
        <v>Vendor Costs - Services </v>
      </c>
      <c r="C75" s="517"/>
      <c r="D75" s="533" t="n">
        <f aca="false">'Budget Calculation'!J475</f>
        <v>8120</v>
      </c>
      <c r="E75" s="514" t="n">
        <f aca="false">SUMIF('Budget Calculation'!$J$19:$J$492,"=1118",'Budget Calculation'!$O$19:$O$492)</f>
        <v>0</v>
      </c>
      <c r="F75" s="514" t="n">
        <f aca="false">SUMIF('Budget Calculation'!$J$19:$J$492,"=1118",'Budget Calculation'!$V$19:$V$492)</f>
        <v>0</v>
      </c>
      <c r="G75" s="514" t="n">
        <f aca="false">SUMIF('Budget Calculation'!$J$19:$J$492,"=1118",'Budget Calculation'!$AC$19:$AC$492)</f>
        <v>0</v>
      </c>
      <c r="H75" s="514" t="n">
        <f aca="false">SUMIF('Budget Calculation'!$J$19:$J$492,"=1118",'Budget Calculation'!$AJ$19:$AJ$492)</f>
        <v>0</v>
      </c>
      <c r="I75" s="514" t="n">
        <f aca="false">SUMIF('Budget Calculation'!$J$19:$J$492,"=1118",'Budget Calculation'!$AQ$19:$AQ$492)</f>
        <v>0</v>
      </c>
      <c r="J75" s="514" t="n">
        <f aca="false">E75+F75+G75+H75+I75</f>
        <v>0</v>
      </c>
    </row>
    <row r="76" customFormat="false" ht="12.75" hidden="false" customHeight="false" outlineLevel="0" collapsed="false">
      <c r="B76" s="522" t="str">
        <f aca="false">'Budget Calculation'!D476</f>
        <v>Equipment - Expendable (under $5,000)</v>
      </c>
      <c r="C76" s="517"/>
      <c r="D76" s="533" t="n">
        <f aca="false">'Budget Calculation'!J476</f>
        <v>8130</v>
      </c>
      <c r="E76" s="519" t="n">
        <f aca="false">SUMIF('Budget Calculation'!$J$19:$J$492,"=8130",'Budget Calculation'!$O$19:$O$492)</f>
        <v>0</v>
      </c>
      <c r="F76" s="520" t="n">
        <f aca="false">SUMIF('Budget Calculation'!$J$19:$J$492,"=8130",'Budget Calculation'!$V$19:$V$492)</f>
        <v>0</v>
      </c>
      <c r="G76" s="520" t="n">
        <f aca="false">SUMIF('Budget Calculation'!$J$19:$J$492,"=8130",'Budget Calculation'!$AC$19:$AC$492)</f>
        <v>0</v>
      </c>
      <c r="H76" s="520" t="n">
        <f aca="false">SUMIF('Budget Calculation'!$J$19:$J$492,"=8130",'Budget Calculation'!$AJ$19:$AJ$492)</f>
        <v>0</v>
      </c>
      <c r="I76" s="520" t="n">
        <f aca="false">SUMIF('Budget Calculation'!$J$19:$J$492,"=8130",'Budget Calculation'!$AQ$19:$AQ$492)</f>
        <v>0</v>
      </c>
      <c r="J76" s="519" t="n">
        <f aca="false">E76+F76+G76+H76+I76</f>
        <v>0</v>
      </c>
    </row>
    <row r="77" customFormat="false" ht="12.75" hidden="false" customHeight="false" outlineLevel="0" collapsed="false">
      <c r="B77" s="522" t="str">
        <f aca="false">'Budget Calculation'!D477</f>
        <v>Honoraria</v>
      </c>
      <c r="C77" s="541"/>
      <c r="D77" s="533" t="n">
        <f aca="false">'Budget Calculation'!J477</f>
        <v>8200</v>
      </c>
      <c r="E77" s="514" t="n">
        <f aca="false">SUMIF('Budget Calculation'!$J$19:$J$492,"=1119",'Budget Calculation'!$O$19:$O$492)</f>
        <v>0</v>
      </c>
      <c r="F77" s="514" t="n">
        <f aca="false">SUMIF('Budget Calculation'!$J$19:$J$492,"=1119",'Budget Calculation'!$V$19:$V$492)</f>
        <v>0</v>
      </c>
      <c r="G77" s="514" t="n">
        <f aca="false">SUMIF('Budget Calculation'!$J$19:$J$492,"=1119",'Budget Calculation'!$AC$19:$AC$492)</f>
        <v>0</v>
      </c>
      <c r="H77" s="514" t="n">
        <f aca="false">SUMIF('Budget Calculation'!$J$19:$J$492,"=1119",'Budget Calculation'!$AJ$19:$AJ$492)</f>
        <v>0</v>
      </c>
      <c r="I77" s="514" t="n">
        <f aca="false">SUMIF('Budget Calculation'!$J$19:$J$492,"=1119",'Budget Calculation'!$AQ$19:$AQ$492)</f>
        <v>0</v>
      </c>
      <c r="J77" s="514" t="n">
        <f aca="false">E77+F77+G77+H77+I77</f>
        <v>0</v>
      </c>
    </row>
    <row r="78" customFormat="false" ht="12.75" hidden="false" customHeight="false" outlineLevel="0" collapsed="false">
      <c r="B78" s="522" t="str">
        <f aca="false">'Budget Calculation'!D478</f>
        <v>Duplication/Printing</v>
      </c>
      <c r="C78" s="541"/>
      <c r="D78" s="533" t="n">
        <f aca="false">'Budget Calculation'!J478</f>
        <v>8123</v>
      </c>
      <c r="E78" s="519" t="n">
        <f aca="false">SUMIF('Budget Calculation'!$J$19:$J$492,"=8123",'Budget Calculation'!$O$19:$O$492)</f>
        <v>0</v>
      </c>
      <c r="F78" s="520" t="n">
        <f aca="false">SUMIF('Budget Calculation'!$J$19:$J$492,"=8123",'Budget Calculation'!$V$19:$V$492)</f>
        <v>0</v>
      </c>
      <c r="G78" s="520" t="n">
        <f aca="false">SUMIF('Budget Calculation'!$J$19:$J$492,"=8123",'Budget Calculation'!$AC$19:$AC$492)</f>
        <v>0</v>
      </c>
      <c r="H78" s="520" t="n">
        <f aca="false">SUMIF('Budget Calculation'!$J$19:$J$492,"=8123",'Budget Calculation'!$AJ$19:$AJ$492)</f>
        <v>0</v>
      </c>
      <c r="I78" s="520" t="n">
        <f aca="false">SUMIF('Budget Calculation'!$J$19:$J$492,"=8123",'Budget Calculation'!$AQ$19:$AQ$492)</f>
        <v>0</v>
      </c>
      <c r="J78" s="519" t="n">
        <f aca="false">E78+F78+G78+H78+I78</f>
        <v>0</v>
      </c>
    </row>
    <row r="79" customFormat="false" ht="12.75" hidden="false" customHeight="false" outlineLevel="0" collapsed="false">
      <c r="B79" s="522" t="str">
        <f aca="false">'Budget Calculation'!D479</f>
        <v>Publication Costs</v>
      </c>
      <c r="C79" s="517"/>
      <c r="D79" s="533" t="n">
        <f aca="false">'Budget Calculation'!J479</f>
        <v>8154</v>
      </c>
      <c r="E79" s="519" t="n">
        <f aca="false">SUMIF('Budget Calculation'!$J$19:$J$492,"=8154",'Budget Calculation'!$O$19:$O$492)</f>
        <v>0</v>
      </c>
      <c r="F79" s="520" t="n">
        <f aca="false">SUMIF('Budget Calculation'!$J$19:$J$492,"=8154",'Budget Calculation'!$V$19:$V$492)</f>
        <v>0</v>
      </c>
      <c r="G79" s="520" t="n">
        <f aca="false">SUMIF('Budget Calculation'!$J$19:$J$492,"=8154",'Budget Calculation'!$AC$19:$AC$492)</f>
        <v>0</v>
      </c>
      <c r="H79" s="520" t="n">
        <f aca="false">SUMIF('Budget Calculation'!$J$19:$J$492,"=8154",'Budget Calculation'!$AJ$19:$AJ$492)</f>
        <v>0</v>
      </c>
      <c r="I79" s="520" t="n">
        <f aca="false">SUMIF('Budget Calculation'!$J$19:$J$492,"=8154",'Budget Calculation'!$AQ$19:$AQ$492)</f>
        <v>0</v>
      </c>
      <c r="J79" s="519" t="n">
        <f aca="false">E79+F79+G79+H79+I79</f>
        <v>0</v>
      </c>
    </row>
    <row r="80" customFormat="false" ht="12.75" hidden="false" customHeight="false" outlineLevel="0" collapsed="false">
      <c r="B80" s="522" t="str">
        <f aca="false">'Budget Calculation'!D480</f>
        <v>Other </v>
      </c>
      <c r="C80" s="517"/>
      <c r="D80" s="533" t="n">
        <f aca="false">'Budget Calculation'!J480</f>
        <v>8147</v>
      </c>
      <c r="E80" s="514" t="n">
        <f aca="false">SUMIF('Budget Calculation'!$J$19:$J$492,"=8147",'Budget Calculation'!$O$19:$O$492)</f>
        <v>0</v>
      </c>
      <c r="F80" s="514" t="n">
        <f aca="false">SUMIF('Budget Calculation'!$J$19:$J$492,"=8147",'Budget Calculation'!$V$19:$V$492)</f>
        <v>0</v>
      </c>
      <c r="G80" s="514" t="n">
        <f aca="false">SUMIF('Budget Calculation'!$J$19:$J$492,"=8147",'Budget Calculation'!$AC$19:$AC$492)</f>
        <v>0</v>
      </c>
      <c r="H80" s="514" t="n">
        <f aca="false">SUMIF('Budget Calculation'!$J$19:$J$492,"=8147",'Budget Calculation'!$AJ$19:$AJ$492)</f>
        <v>0</v>
      </c>
      <c r="I80" s="514" t="n">
        <f aca="false">SUMIF('Budget Calculation'!$J$19:$J$492,"=8147",'Budget Calculation'!$AQ$19:$AQ$492)</f>
        <v>0</v>
      </c>
      <c r="J80" s="514" t="n">
        <f aca="false">E80+F80+G80+H80+I80</f>
        <v>0</v>
      </c>
    </row>
    <row r="81" customFormat="false" ht="12.75" hidden="false" customHeight="false" outlineLevel="0" collapsed="false">
      <c r="B81" s="522" t="str">
        <f aca="false">'Budget Calculation'!D481</f>
        <v>Other</v>
      </c>
      <c r="C81" s="517"/>
      <c r="D81" s="533" t="n">
        <f aca="false">'Budget Calculation'!J481</f>
        <v>8147</v>
      </c>
      <c r="E81" s="514" t="n">
        <f aca="false">SUMIF('Budget Calculation'!$J$19:$J$492,"=1121",'Budget Calculation'!$O$19:$O$492)</f>
        <v>0</v>
      </c>
      <c r="F81" s="514" t="n">
        <f aca="false">SUMIF('Budget Calculation'!$J$19:$J$492,"=1121",'Budget Calculation'!$V$19:$V$492)</f>
        <v>0</v>
      </c>
      <c r="G81" s="514" t="n">
        <f aca="false">SUMIF('Budget Calculation'!$J$19:$J$492,"=1121",'Budget Calculation'!$AC$19:$AC$492)</f>
        <v>0</v>
      </c>
      <c r="H81" s="514" t="n">
        <f aca="false">SUMIF('Budget Calculation'!$J$19:$J$492,"=1121",'Budget Calculation'!$AJ$19:$AJ$492)</f>
        <v>0</v>
      </c>
      <c r="I81" s="514" t="n">
        <f aca="false">SUMIF('Budget Calculation'!$J$19:$J$492,"=1121",'Budget Calculation'!$AQ$19:$AQ$492)</f>
        <v>0</v>
      </c>
      <c r="J81" s="514" t="n">
        <f aca="false">E81+F81+G81+H81+I81</f>
        <v>0</v>
      </c>
    </row>
    <row r="82" customFormat="false" ht="12.75" hidden="false" customHeight="false" outlineLevel="0" collapsed="false">
      <c r="B82" s="522" t="str">
        <f aca="false">'Budget Calculation'!D492</f>
        <v>Other</v>
      </c>
      <c r="C82" s="517"/>
      <c r="D82" s="533" t="n">
        <f aca="false">'Budget Calculation'!J492</f>
        <v>8147</v>
      </c>
      <c r="E82" s="514" t="n">
        <f aca="false">SUMIF('Budget Calculation'!$J$19:$J$492,"=1122",'Budget Calculation'!$O$19:$O$492)</f>
        <v>0</v>
      </c>
      <c r="F82" s="514" t="n">
        <f aca="false">SUMIF('Budget Calculation'!$J$19:$J$492,"=1122",'Budget Calculation'!$V$19:$V$492)</f>
        <v>0</v>
      </c>
      <c r="G82" s="514" t="n">
        <f aca="false">SUMIF('Budget Calculation'!$J$19:$J$492,"=1122",'Budget Calculation'!$AC$19:$AC$492)</f>
        <v>0</v>
      </c>
      <c r="H82" s="514" t="n">
        <f aca="false">SUMIF('Budget Calculation'!$J$19:$J$492,"=1122",'Budget Calculation'!$AJ$19:$AJ$492)</f>
        <v>0</v>
      </c>
      <c r="I82" s="514" t="n">
        <f aca="false">SUMIF('Budget Calculation'!$J$19:$J$492,"=1122",'Budget Calculation'!$AQ$19:$AQ$492)</f>
        <v>0</v>
      </c>
      <c r="J82" s="514" t="n">
        <f aca="false">E82+F82+G82+H82+I82</f>
        <v>0</v>
      </c>
    </row>
    <row r="83" customFormat="false" ht="13.5" hidden="false" customHeight="false" outlineLevel="0" collapsed="false">
      <c r="B83" s="523" t="s">
        <v>339</v>
      </c>
      <c r="D83" s="508"/>
      <c r="E83" s="529" t="n">
        <f aca="false">SUM(E73:E82)</f>
        <v>0</v>
      </c>
      <c r="F83" s="529" t="n">
        <f aca="false">SUM(F73:F82)</f>
        <v>0</v>
      </c>
      <c r="G83" s="529" t="n">
        <f aca="false">SUM(G73:G82)</f>
        <v>0</v>
      </c>
      <c r="H83" s="529" t="n">
        <f aca="false">SUM(H73:H82)</f>
        <v>0</v>
      </c>
      <c r="I83" s="529" t="n">
        <f aca="false">SUM(I73:I82)</f>
        <v>0</v>
      </c>
      <c r="J83" s="529" t="n">
        <f aca="false">SUM(J73:J82)</f>
        <v>0</v>
      </c>
    </row>
    <row r="84" customFormat="false" ht="13.5" hidden="false" customHeight="false" outlineLevel="0" collapsed="false">
      <c r="B84" s="521"/>
      <c r="C84" s="521"/>
      <c r="D84" s="542"/>
      <c r="E84" s="543"/>
      <c r="F84" s="543"/>
      <c r="G84" s="543"/>
      <c r="H84" s="543"/>
      <c r="I84" s="543"/>
      <c r="J84" s="543"/>
    </row>
    <row r="85" customFormat="false" ht="12.75" hidden="false" customHeight="false" outlineLevel="0" collapsed="false">
      <c r="B85" s="521" t="s">
        <v>340</v>
      </c>
      <c r="D85" s="531"/>
      <c r="E85" s="544" t="n">
        <f aca="false">SUM(E73:E82)+SUM(E41:E50)+SUM(E61:E64)+SUM(E37)+SUM(E15:E29)+SUM(E4:E11)+SUM(E68)+SUM(E54:E57)+SUM(E33)</f>
        <v>0</v>
      </c>
      <c r="F85" s="544" t="n">
        <f aca="false">SUM(F73:F82)+SUM(F41:F50)+SUM(F61:F64)+SUM(F37)+SUM(F15:F29)+SUM(F4:F11)+SUM(F68)+SUM(F54:F57)+SUM(F33)</f>
        <v>0</v>
      </c>
      <c r="G85" s="544" t="n">
        <f aca="false">SUM(G73:G82)+SUM(G41:G50)+SUM(G61:G64)+SUM(G37)+SUM(G15:G29)+SUM(G4:G11)+SUM(G68)+SUM(G54:G57)+SUM(G33)</f>
        <v>0</v>
      </c>
      <c r="H85" s="544" t="n">
        <f aca="false">SUM(H73:H82)+SUM(H41:H50)+SUM(H61:H64)+SUM(H37)+SUM(H15:H29)+SUM(H4:H11)+SUM(H68)+SUM(H54:H57)+SUM(H33)</f>
        <v>0</v>
      </c>
      <c r="I85" s="544" t="n">
        <f aca="false">SUM(I73:I82)+SUM(I41:I50)+SUM(I61:I64)+SUM(I37)+SUM(I15:I29)+SUM(I4:I11)+SUM(I68)+SUM(I54:I57)+SUM(I33)</f>
        <v>0</v>
      </c>
      <c r="J85" s="544" t="n">
        <f aca="false">SUM(E85:I85)</f>
        <v>0</v>
      </c>
    </row>
    <row r="86" customFormat="false" ht="12.75" hidden="false" customHeight="false" outlineLevel="0" collapsed="false">
      <c r="B86" s="510" t="s">
        <v>341</v>
      </c>
      <c r="C86" s="510"/>
      <c r="D86" s="531"/>
      <c r="E86" s="545"/>
      <c r="F86" s="545"/>
      <c r="G86" s="545"/>
      <c r="H86" s="545"/>
      <c r="I86" s="545"/>
      <c r="J86" s="545"/>
    </row>
    <row r="87" customFormat="false" ht="12.75" hidden="false" customHeight="false" outlineLevel="0" collapsed="false">
      <c r="B87" s="546" t="s">
        <v>342</v>
      </c>
      <c r="D87" s="531" t="n">
        <v>8131</v>
      </c>
      <c r="E87" s="547" t="n">
        <f aca="false">'Budget Calculation'!$O$500</f>
        <v>0</v>
      </c>
      <c r="F87" s="547" t="n">
        <f aca="false">'Budget Calculation'!$V$500</f>
        <v>0</v>
      </c>
      <c r="G87" s="547" t="n">
        <f aca="false">'Budget Calculation'!$AC$500</f>
        <v>0</v>
      </c>
      <c r="H87" s="547" t="n">
        <f aca="false">'Budget Calculation'!$AJ$500</f>
        <v>0</v>
      </c>
      <c r="I87" s="547" t="n">
        <f aca="false">'Budget Calculation'!$AQ$500</f>
        <v>0</v>
      </c>
      <c r="J87" s="547" t="n">
        <f aca="false">'Budget Calculation'!AT500</f>
        <v>0</v>
      </c>
    </row>
    <row r="88" customFormat="false" ht="12.75" hidden="false" customHeight="false" outlineLevel="0" collapsed="false">
      <c r="D88" s="545"/>
      <c r="E88" s="545"/>
      <c r="F88" s="545"/>
      <c r="G88" s="545"/>
      <c r="H88" s="545"/>
      <c r="I88" s="545"/>
      <c r="J88" s="545"/>
    </row>
    <row r="89" customFormat="false" ht="18.75" hidden="false" customHeight="false" outlineLevel="0" collapsed="false">
      <c r="C89" s="548" t="s">
        <v>193</v>
      </c>
      <c r="D89" s="545"/>
      <c r="E89" s="549" t="n">
        <f aca="false">E87+E85</f>
        <v>0</v>
      </c>
      <c r="F89" s="549" t="n">
        <f aca="false">F87+F85</f>
        <v>0</v>
      </c>
      <c r="G89" s="549" t="n">
        <f aca="false">G87+G85</f>
        <v>0</v>
      </c>
      <c r="H89" s="549" t="n">
        <f aca="false">H87+H85</f>
        <v>0</v>
      </c>
      <c r="I89" s="549" t="n">
        <f aca="false">I87+I85</f>
        <v>0</v>
      </c>
      <c r="J89" s="549" t="n">
        <f aca="false">J87+J85</f>
        <v>0</v>
      </c>
    </row>
  </sheetData>
  <mergeCells count="1">
    <mergeCell ref="A1:J1"/>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7" min="2" style="0" width="13.14"/>
  </cols>
  <sheetData>
    <row r="1" customFormat="false" ht="12.75" hidden="false" customHeight="false" outlineLevel="0" collapsed="false">
      <c r="A1" s="0" t="s">
        <v>343</v>
      </c>
      <c r="B1" s="0" t="s">
        <v>188</v>
      </c>
      <c r="C1" s="0" t="s">
        <v>189</v>
      </c>
      <c r="D1" s="0" t="s">
        <v>190</v>
      </c>
      <c r="E1" s="0" t="s">
        <v>191</v>
      </c>
      <c r="F1" s="0" t="s">
        <v>192</v>
      </c>
      <c r="G1" s="0" t="s">
        <v>193</v>
      </c>
    </row>
    <row r="2" customFormat="false" ht="12.75" hidden="false" customHeight="false" outlineLevel="0" collapsed="false">
      <c r="B2" s="550" t="n">
        <v>46023</v>
      </c>
      <c r="C2" s="550" t="n">
        <v>46388</v>
      </c>
      <c r="D2" s="550" t="n">
        <v>46753</v>
      </c>
      <c r="E2" s="550" t="n">
        <v>47119</v>
      </c>
      <c r="F2" s="550" t="n">
        <v>47484</v>
      </c>
    </row>
    <row r="3" customFormat="false" ht="12.75" hidden="false" customHeight="false" outlineLevel="0" collapsed="false">
      <c r="A3" s="0" t="s">
        <v>344</v>
      </c>
      <c r="B3" s="550" t="n">
        <v>46386</v>
      </c>
      <c r="C3" s="550" t="n">
        <v>46751</v>
      </c>
      <c r="D3" s="550" t="n">
        <v>47117</v>
      </c>
      <c r="E3" s="550" t="n">
        <v>47482</v>
      </c>
      <c r="F3" s="550" t="n">
        <v>47847</v>
      </c>
    </row>
    <row r="4" customFormat="false" ht="12.75" hidden="false" customHeight="false" outlineLevel="0" collapsed="false">
      <c r="A4" s="0" t="str">
        <f aca="false">'Budget Calculation'!D18</f>
        <v>PI: </v>
      </c>
      <c r="B4" s="551" t="n">
        <f aca="false">SUM('Budget Calculation'!O19:O22)</f>
        <v>0</v>
      </c>
      <c r="C4" s="551" t="n">
        <f aca="false">SUM('Budget Calculation'!V19:V22)</f>
        <v>0</v>
      </c>
      <c r="D4" s="551" t="n">
        <f aca="false">SUM('Budget Calculation'!AC19:AC22)</f>
        <v>0</v>
      </c>
      <c r="E4" s="551" t="n">
        <f aca="false">SUM('Budget Calculation'!AJ19:AJ22)</f>
        <v>0</v>
      </c>
      <c r="F4" s="551" t="n">
        <f aca="false">SUM('Budget Calculation'!AQ19:AQ22)</f>
        <v>0</v>
      </c>
      <c r="G4" s="551" t="n">
        <f aca="false">SUM(B4:F4)</f>
        <v>0</v>
      </c>
    </row>
    <row r="5" customFormat="false" ht="12.75" hidden="false" customHeight="false" outlineLevel="0" collapsed="false">
      <c r="A5" s="0" t="str">
        <f aca="false">'Budget Calculation'!D24</f>
        <v>Faculty 1</v>
      </c>
      <c r="B5" s="551" t="n">
        <f aca="false">SUM('Budget Calculation'!O25:O28)</f>
        <v>0</v>
      </c>
      <c r="C5" s="551" t="n">
        <f aca="false">SUM('Budget Calculation'!V25:V28)</f>
        <v>0</v>
      </c>
      <c r="D5" s="551" t="n">
        <f aca="false">SUM('Budget Calculation'!AC25:AC28)</f>
        <v>0</v>
      </c>
      <c r="E5" s="551" t="n">
        <f aca="false">SUM('Budget Calculation'!AJ25:AJ28)</f>
        <v>0</v>
      </c>
      <c r="F5" s="551" t="n">
        <f aca="false">SUM('Budget Calculation'!AQ25:AQ28)</f>
        <v>0</v>
      </c>
      <c r="G5" s="551" t="n">
        <f aca="false">SUM(B5:F5)</f>
        <v>0</v>
      </c>
    </row>
    <row r="6" customFormat="false" ht="12.75" hidden="false" customHeight="false" outlineLevel="0" collapsed="false">
      <c r="A6" s="0" t="str">
        <f aca="false">'Budget Calculation'!D30</f>
        <v>Faculty 2</v>
      </c>
      <c r="B6" s="551" t="n">
        <f aca="false">SUM('Budget Calculation'!O31:O34)</f>
        <v>0</v>
      </c>
      <c r="C6" s="551" t="n">
        <f aca="false">SUM('Budget Calculation'!V31:V34)</f>
        <v>0</v>
      </c>
      <c r="D6" s="551" t="n">
        <f aca="false">SUM('Budget Calculation'!AC31:AC34)</f>
        <v>0</v>
      </c>
      <c r="E6" s="551" t="n">
        <f aca="false">SUM('Budget Calculation'!AJ31:AJ34)</f>
        <v>0</v>
      </c>
      <c r="F6" s="551" t="n">
        <f aca="false">SUM('Budget Calculation'!AQ31:AQ34)</f>
        <v>0</v>
      </c>
      <c r="G6" s="551" t="n">
        <f aca="false">SUM(B6:F6)</f>
        <v>0</v>
      </c>
    </row>
    <row r="7" customFormat="false" ht="12.75" hidden="false" customHeight="false" outlineLevel="0" collapsed="false">
      <c r="A7" s="0" t="str">
        <f aca="false">'Budget Calculation'!D36</f>
        <v>Faculty 3</v>
      </c>
      <c r="B7" s="551" t="n">
        <f aca="false">SUM('Budget Calculation'!O37:O40)</f>
        <v>0</v>
      </c>
      <c r="C7" s="551" t="n">
        <f aca="false">SUM('Budget Calculation'!V37:V40)</f>
        <v>0</v>
      </c>
      <c r="D7" s="551" t="n">
        <f aca="false">SUM('Budget Calculation'!AC37:AC40)</f>
        <v>0</v>
      </c>
      <c r="E7" s="551" t="n">
        <f aca="false">SUM('Budget Calculation'!AJ37:AJ40)</f>
        <v>0</v>
      </c>
      <c r="F7" s="551" t="n">
        <f aca="false">SUM('Budget Calculation'!AQ37:AQ40)</f>
        <v>0</v>
      </c>
      <c r="G7" s="551" t="n">
        <f aca="false">SUM(B7:F7)</f>
        <v>0</v>
      </c>
    </row>
    <row r="8" customFormat="false" ht="12.75" hidden="false" customHeight="false" outlineLevel="0" collapsed="false">
      <c r="A8" s="0" t="str">
        <f aca="false">'Budget Calculation'!D42</f>
        <v>Faculty 4</v>
      </c>
      <c r="B8" s="551" t="n">
        <f aca="false">SUM('Budget Calculation'!O43:O46)</f>
        <v>0</v>
      </c>
      <c r="C8" s="551" t="n">
        <f aca="false">SUM('Budget Calculation'!V43:V46)</f>
        <v>0</v>
      </c>
      <c r="D8" s="551" t="n">
        <f aca="false">SUM('Budget Calculation'!AC43:AC46)</f>
        <v>0</v>
      </c>
      <c r="E8" s="551" t="n">
        <f aca="false">SUM('Budget Calculation'!AJ43:AJ46)</f>
        <v>0</v>
      </c>
      <c r="F8" s="551" t="n">
        <f aca="false">SUM('Budget Calculation'!AQ43:AQ46)</f>
        <v>0</v>
      </c>
      <c r="G8" s="551" t="n">
        <f aca="false">SUM(B8:F8)</f>
        <v>0</v>
      </c>
    </row>
    <row r="9" customFormat="false" ht="12.75" hidden="false" customHeight="false" outlineLevel="0" collapsed="false">
      <c r="A9" s="0" t="str">
        <f aca="false">'Budget Calculation'!D48</f>
        <v>Faculty 5</v>
      </c>
      <c r="B9" s="551" t="n">
        <f aca="false">SUM('Budget Calculation'!O49:O52)</f>
        <v>0</v>
      </c>
      <c r="C9" s="551" t="n">
        <f aca="false">SUM('Budget Calculation'!V49:V52)</f>
        <v>0</v>
      </c>
      <c r="D9" s="551" t="n">
        <f aca="false">SUM('Budget Calculation'!AC49:AC52)</f>
        <v>0</v>
      </c>
      <c r="E9" s="551" t="n">
        <f aca="false">SUM('Budget Calculation'!AJ49:AJ52)</f>
        <v>0</v>
      </c>
      <c r="F9" s="551" t="n">
        <f aca="false">SUM('Budget Calculation'!AQ49:AQ52)</f>
        <v>0</v>
      </c>
      <c r="G9" s="551" t="n">
        <f aca="false">SUM(B9:F9)</f>
        <v>0</v>
      </c>
    </row>
    <row r="10" customFormat="false" ht="12.75" hidden="true" customHeight="false" outlineLevel="0" collapsed="false">
      <c r="A10" s="0" t="str">
        <f aca="false">'Budget Calculation'!D54</f>
        <v>Faculty 6</v>
      </c>
      <c r="B10" s="551" t="n">
        <f aca="false">SUM('Budget Calculation'!O55:O58)</f>
        <v>0</v>
      </c>
      <c r="C10" s="551" t="n">
        <f aca="false">SUM('Budget Calculation'!V55:V58)</f>
        <v>0</v>
      </c>
      <c r="D10" s="551" t="n">
        <f aca="false">SUM('Budget Calculation'!AC55:AC58)</f>
        <v>0</v>
      </c>
      <c r="E10" s="551" t="n">
        <f aca="false">SUM('Budget Calculation'!AJ55:AJ58)</f>
        <v>0</v>
      </c>
      <c r="F10" s="551" t="n">
        <f aca="false">SUM('Budget Calculation'!AQ55:AQ58)</f>
        <v>0</v>
      </c>
      <c r="G10" s="551" t="n">
        <f aca="false">SUM(B10:F10)</f>
        <v>0</v>
      </c>
    </row>
    <row r="11" customFormat="false" ht="12.75" hidden="true" customHeight="false" outlineLevel="0" collapsed="false">
      <c r="A11" s="0" t="str">
        <f aca="false">'Budget Calculation'!D60</f>
        <v>Faculty 7</v>
      </c>
      <c r="B11" s="551" t="n">
        <f aca="false">SUM('Budget Calculation'!O61:O64)</f>
        <v>0</v>
      </c>
      <c r="C11" s="551" t="n">
        <f aca="false">SUM('Budget Calculation'!V61:V64)</f>
        <v>0</v>
      </c>
      <c r="D11" s="551" t="n">
        <f aca="false">SUM('Budget Calculation'!AC61:AC64)</f>
        <v>0</v>
      </c>
      <c r="E11" s="551" t="n">
        <f aca="false">SUM('Budget Calculation'!AJ61:AJ64)</f>
        <v>0</v>
      </c>
      <c r="F11" s="551" t="n">
        <f aca="false">SUM('Budget Calculation'!AQ61:AQ64)</f>
        <v>0</v>
      </c>
      <c r="G11" s="551" t="n">
        <f aca="false">SUM(B11:F11)</f>
        <v>0</v>
      </c>
    </row>
    <row r="12" customFormat="false" ht="12.75" hidden="true" customHeight="false" outlineLevel="0" collapsed="false">
      <c r="A12" s="0" t="str">
        <f aca="false">'Budget Calculation'!D66</f>
        <v>Faculty 8</v>
      </c>
      <c r="B12" s="551" t="n">
        <f aca="false">SUM('Budget Calculation'!O67:O70)</f>
        <v>0</v>
      </c>
      <c r="C12" s="551" t="n">
        <f aca="false">SUM('Budget Calculation'!V67:V70)</f>
        <v>0</v>
      </c>
      <c r="D12" s="551" t="n">
        <f aca="false">SUM('Budget Calculation'!AC67:AC70)</f>
        <v>0</v>
      </c>
      <c r="E12" s="551" t="n">
        <f aca="false">SUM('Budget Calculation'!AJ67:AJ70)</f>
        <v>0</v>
      </c>
      <c r="F12" s="551" t="n">
        <f aca="false">SUM('Budget Calculation'!AQ67:AQ70)</f>
        <v>0</v>
      </c>
      <c r="G12" s="551" t="n">
        <f aca="false">SUM(B12:F12)</f>
        <v>0</v>
      </c>
    </row>
    <row r="13" customFormat="false" ht="12.75" hidden="true" customHeight="false" outlineLevel="0" collapsed="false">
      <c r="A13" s="0" t="str">
        <f aca="false">'Budget Calculation'!D72</f>
        <v>Faculty 9</v>
      </c>
      <c r="B13" s="551" t="n">
        <f aca="false">SUM('Budget Calculation'!O73:O76)</f>
        <v>0</v>
      </c>
      <c r="C13" s="551" t="n">
        <f aca="false">SUM('Budget Calculation'!V73:V76)</f>
        <v>0</v>
      </c>
      <c r="D13" s="551" t="n">
        <f aca="false">SUM('Budget Calculation'!AC73:AC76)</f>
        <v>0</v>
      </c>
      <c r="E13" s="551" t="n">
        <f aca="false">SUM('Budget Calculation'!AJ73:AJ76)</f>
        <v>0</v>
      </c>
      <c r="F13" s="551" t="n">
        <f aca="false">SUM('Budget Calculation'!AQ73:AQ76)</f>
        <v>0</v>
      </c>
      <c r="G13" s="551" t="n">
        <f aca="false">SUM(B13:F13)</f>
        <v>0</v>
      </c>
    </row>
    <row r="14" customFormat="false" ht="12.75" hidden="true" customHeight="false" outlineLevel="0" collapsed="false">
      <c r="A14" s="0" t="str">
        <f aca="false">'Budget Calculation'!D78</f>
        <v>Faculty 10</v>
      </c>
      <c r="B14" s="551" t="n">
        <f aca="false">SUM('Budget Calculation'!O79:O82)</f>
        <v>0</v>
      </c>
      <c r="C14" s="551" t="n">
        <f aca="false">SUM('Budget Calculation'!V79:V82)</f>
        <v>0</v>
      </c>
      <c r="D14" s="551" t="n">
        <f aca="false">SUM('Budget Calculation'!AC79:AC82)</f>
        <v>0</v>
      </c>
      <c r="E14" s="551" t="n">
        <f aca="false">SUM('Budget Calculation'!AJ79:AJ82)</f>
        <v>0</v>
      </c>
      <c r="F14" s="551" t="n">
        <f aca="false">SUM('Budget Calculation'!AQ79:AQ82)</f>
        <v>0</v>
      </c>
      <c r="G14" s="551" t="n">
        <f aca="false">SUM(B14:F14)</f>
        <v>0</v>
      </c>
    </row>
    <row r="15" customFormat="false" ht="12.75" hidden="true" customHeight="false" outlineLevel="0" collapsed="false">
      <c r="A15" s="0" t="s">
        <v>345</v>
      </c>
      <c r="B15" s="552" t="n">
        <f aca="false">SUM('Budget Calculation'!O85:O136)</f>
        <v>0</v>
      </c>
      <c r="C15" s="552" t="n">
        <f aca="false">SUM('Budget Calculation'!V85:V136)</f>
        <v>0</v>
      </c>
      <c r="D15" s="552" t="n">
        <f aca="false">SUM('Budget Calculation'!AC85:AC136)</f>
        <v>0</v>
      </c>
      <c r="E15" s="552" t="n">
        <f aca="false">SUM('Budget Calculation'!AJ85:AJ136)</f>
        <v>0</v>
      </c>
      <c r="F15" s="552" t="n">
        <f aca="false">SUM('Budget Calculation'!AQ85:AQ136)</f>
        <v>0</v>
      </c>
      <c r="G15" s="552" t="n">
        <f aca="false">SUM(B15:F15)</f>
        <v>0</v>
      </c>
    </row>
    <row r="16" customFormat="false" ht="12.75" hidden="false" customHeight="false" outlineLevel="0" collapsed="false">
      <c r="A16" s="553" t="s">
        <v>346</v>
      </c>
      <c r="B16" s="551" t="n">
        <f aca="false">SUM(B4:B15)</f>
        <v>0</v>
      </c>
      <c r="C16" s="551" t="n">
        <f aca="false">SUM(C4:C15)</f>
        <v>0</v>
      </c>
      <c r="D16" s="551" t="n">
        <f aca="false">SUM(D4:D15)</f>
        <v>0</v>
      </c>
      <c r="E16" s="551" t="n">
        <f aca="false">SUM(E4:E15)</f>
        <v>0</v>
      </c>
      <c r="F16" s="551" t="n">
        <f aca="false">SUM(F4:F15)</f>
        <v>0</v>
      </c>
      <c r="G16" s="551" t="n">
        <f aca="false">SUM(G4:G15)</f>
        <v>0</v>
      </c>
    </row>
    <row r="18" customFormat="false" ht="12.75" hidden="false" customHeight="false" outlineLevel="0" collapsed="false">
      <c r="A18" s="0" t="s">
        <v>347</v>
      </c>
      <c r="B18" s="551" t="n">
        <f aca="false">SUM('Budget Calculation'!O141:O150)</f>
        <v>0</v>
      </c>
      <c r="C18" s="551" t="n">
        <f aca="false">SUM('Budget Calculation'!V141:V150)</f>
        <v>0</v>
      </c>
      <c r="D18" s="551" t="n">
        <f aca="false">SUM('Budget Calculation'!AC141:AC150)</f>
        <v>0</v>
      </c>
      <c r="E18" s="551" t="n">
        <f aca="false">SUM('Budget Calculation'!AJ141:AJ150)</f>
        <v>0</v>
      </c>
      <c r="F18" s="551" t="n">
        <f aca="false">SUM('Budget Calculation'!AQ141:AQ150)</f>
        <v>0</v>
      </c>
      <c r="G18" s="551" t="n">
        <f aca="false">SUM(B18:F18)</f>
        <v>0</v>
      </c>
    </row>
    <row r="20" customFormat="false" ht="12.75" hidden="false" customHeight="false" outlineLevel="0" collapsed="false">
      <c r="A20" s="0" t="s">
        <v>348</v>
      </c>
      <c r="B20" s="551" t="n">
        <f aca="false">SUM('Budget Calculation'!O155:O164)</f>
        <v>0</v>
      </c>
      <c r="C20" s="551" t="n">
        <f aca="false">SUM('Budget Calculation'!V155:V164)</f>
        <v>0</v>
      </c>
      <c r="D20" s="551" t="n">
        <f aca="false">SUM('Budget Calculation'!AC155:AC164)</f>
        <v>0</v>
      </c>
      <c r="E20" s="551" t="n">
        <f aca="false">SUM('Budget Calculation'!AJ155:AJ164)</f>
        <v>0</v>
      </c>
      <c r="F20" s="551" t="n">
        <f aca="false">SUM('Budget Calculation'!AQ155:AQ164)</f>
        <v>0</v>
      </c>
      <c r="G20" s="551" t="n">
        <f aca="false">SUM(B20:F20)</f>
        <v>0</v>
      </c>
    </row>
    <row r="21" customFormat="false" ht="12.75" hidden="false" customHeight="false" outlineLevel="0" collapsed="false">
      <c r="A21" s="0" t="s">
        <v>349</v>
      </c>
      <c r="B21" s="551" t="n">
        <f aca="false">SUM('Budget Calculation'!O169:O178)</f>
        <v>0</v>
      </c>
      <c r="C21" s="551" t="n">
        <f aca="false">SUM('Budget Calculation'!V169:V178)</f>
        <v>0</v>
      </c>
      <c r="D21" s="551" t="n">
        <f aca="false">SUM('Budget Calculation'!AC169:AC178)</f>
        <v>0</v>
      </c>
      <c r="E21" s="551" t="n">
        <f aca="false">SUM('Budget Calculation'!AJ169:AJ178)</f>
        <v>0</v>
      </c>
      <c r="F21" s="551" t="n">
        <f aca="false">SUM('Budget Calculation'!AQ169:AQ178)</f>
        <v>0</v>
      </c>
      <c r="G21" s="551" t="n">
        <f aca="false">SUM(B21:F21)</f>
        <v>0</v>
      </c>
    </row>
    <row r="22" customFormat="false" ht="12.75" hidden="false" customHeight="false" outlineLevel="0" collapsed="false">
      <c r="A22" s="0" t="s">
        <v>350</v>
      </c>
      <c r="B22" s="551" t="n">
        <f aca="false">SUM('Budget Calculation'!O183:O192)</f>
        <v>0</v>
      </c>
      <c r="C22" s="551" t="n">
        <f aca="false">SUM('Budget Calculation'!V183:V192)</f>
        <v>0</v>
      </c>
      <c r="D22" s="551" t="n">
        <f aca="false">SUM('Budget Calculation'!AC183:AC192)</f>
        <v>0</v>
      </c>
      <c r="E22" s="551" t="n">
        <f aca="false">SUM('Budget Calculation'!AJ183:AJ192)</f>
        <v>0</v>
      </c>
      <c r="F22" s="551" t="n">
        <f aca="false">SUM('Budget Calculation'!AQ183:AQ192)</f>
        <v>0</v>
      </c>
      <c r="G22" s="551" t="n">
        <f aca="false">SUM(B22:F22)</f>
        <v>0</v>
      </c>
    </row>
    <row r="24" customFormat="false" ht="12.75" hidden="false" customHeight="false" outlineLevel="0" collapsed="false">
      <c r="A24" s="0" t="s">
        <v>351</v>
      </c>
      <c r="B24" s="551"/>
      <c r="C24" s="551"/>
      <c r="D24" s="551"/>
      <c r="E24" s="551"/>
      <c r="F24" s="551"/>
      <c r="G24" s="551"/>
    </row>
    <row r="25" customFormat="false" ht="12.75" hidden="false" customHeight="false" outlineLevel="0" collapsed="false">
      <c r="A25" s="554" t="s">
        <v>132</v>
      </c>
      <c r="B25" s="551" t="n">
        <f aca="false">SUM('Budget Calculation'!O197:O199)</f>
        <v>0</v>
      </c>
      <c r="C25" s="551" t="n">
        <f aca="false">SUM('Budget Calculation'!V197:V199)</f>
        <v>0</v>
      </c>
      <c r="D25" s="551" t="n">
        <f aca="false">SUM('Budget Calculation'!AC197:AC199)</f>
        <v>0</v>
      </c>
      <c r="E25" s="551" t="n">
        <f aca="false">SUM('Budget Calculation'!AJ197:AJ199)</f>
        <v>0</v>
      </c>
      <c r="F25" s="551" t="n">
        <f aca="false">SUM('Budget Calculation'!AQ197:AQ199)</f>
        <v>0</v>
      </c>
      <c r="G25" s="551" t="n">
        <f aca="false">SUM(B25:F25)</f>
        <v>0</v>
      </c>
    </row>
    <row r="26" customFormat="false" ht="12.75" hidden="false" customHeight="false" outlineLevel="0" collapsed="false">
      <c r="A26" s="554" t="s">
        <v>134</v>
      </c>
      <c r="B26" s="551" t="n">
        <f aca="false">SUM('Budget Calculation'!O200:O202)</f>
        <v>0</v>
      </c>
      <c r="C26" s="551" t="n">
        <f aca="false">SUM('Budget Calculation'!V200:V202)</f>
        <v>0</v>
      </c>
      <c r="D26" s="551" t="n">
        <f aca="false">SUM('Budget Calculation'!AC200:AC202)</f>
        <v>0</v>
      </c>
      <c r="E26" s="551" t="n">
        <f aca="false">SUM('Budget Calculation'!AJ200:AJ202)</f>
        <v>0</v>
      </c>
      <c r="F26" s="551" t="n">
        <f aca="false">SUM('Budget Calculation'!AQ200:AQ202)</f>
        <v>0</v>
      </c>
      <c r="G26" s="551" t="n">
        <f aca="false">SUM(B26:F26)</f>
        <v>0</v>
      </c>
    </row>
    <row r="27" customFormat="false" ht="12.75" hidden="false" customHeight="false" outlineLevel="0" collapsed="false">
      <c r="A27" s="553" t="s">
        <v>216</v>
      </c>
      <c r="B27" s="551" t="n">
        <f aca="false">SUM(B25:B26)</f>
        <v>0</v>
      </c>
      <c r="C27" s="551" t="n">
        <f aca="false">SUM(C25:C26)</f>
        <v>0</v>
      </c>
      <c r="D27" s="551" t="n">
        <f aca="false">SUM(D25:D26)</f>
        <v>0</v>
      </c>
      <c r="E27" s="551" t="n">
        <f aca="false">SUM(E25:E26)</f>
        <v>0</v>
      </c>
      <c r="F27" s="551" t="n">
        <f aca="false">SUM(F25:F26)</f>
        <v>0</v>
      </c>
      <c r="G27" s="551" t="n">
        <f aca="false">SUM(G25:G26)</f>
        <v>0</v>
      </c>
    </row>
    <row r="29" customFormat="false" ht="12.75" hidden="false" customHeight="false" outlineLevel="0" collapsed="false">
      <c r="A29" s="555" t="s">
        <v>352</v>
      </c>
      <c r="B29" s="556" t="n">
        <f aca="false">B16+B18+SUM(B20:B22)+B27</f>
        <v>0</v>
      </c>
      <c r="C29" s="556" t="n">
        <f aca="false">C16+C18+SUM(C20:C22)+C27</f>
        <v>0</v>
      </c>
      <c r="D29" s="556" t="n">
        <f aca="false">D16+D18+SUM(D20:D22)+D27</f>
        <v>0</v>
      </c>
      <c r="E29" s="556" t="n">
        <f aca="false">E16+E18+SUM(E20:E22)+E27</f>
        <v>0</v>
      </c>
      <c r="F29" s="556" t="n">
        <f aca="false">F16+F18+SUM(F20:F22)+F27</f>
        <v>0</v>
      </c>
      <c r="G29" s="556" t="n">
        <f aca="false">SUM(B29:F29)</f>
        <v>0</v>
      </c>
    </row>
    <row r="31" customFormat="false" ht="12.75" hidden="false" customHeight="false" outlineLevel="0" collapsed="false">
      <c r="A31" s="0" t="s">
        <v>353</v>
      </c>
    </row>
    <row r="32" customFormat="false" ht="12.75" hidden="false" customHeight="false" outlineLevel="0" collapsed="false">
      <c r="A32" s="0" t="str">
        <f aca="false">'Budget Calculation'!D210</f>
        <v>PI: </v>
      </c>
      <c r="B32" s="551" t="n">
        <f aca="false">SUM('Budget Calculation'!O211:O214)</f>
        <v>0</v>
      </c>
      <c r="C32" s="551" t="n">
        <f aca="false">SUM('Budget Calculation'!V211:V214)</f>
        <v>0</v>
      </c>
      <c r="D32" s="551" t="n">
        <f aca="false">SUM('Budget Calculation'!AC211:AC214)</f>
        <v>0</v>
      </c>
      <c r="E32" s="551" t="n">
        <f aca="false">SUM('Budget Calculation'!AJ211:AJ214)</f>
        <v>0</v>
      </c>
      <c r="F32" s="551" t="n">
        <f aca="false">SUM('Budget Calculation'!AQ211:AQ214)</f>
        <v>0</v>
      </c>
      <c r="G32" s="551" t="n">
        <f aca="false">SUM(B32:F32)</f>
        <v>0</v>
      </c>
    </row>
    <row r="33" customFormat="false" ht="12.75" hidden="false" customHeight="false" outlineLevel="0" collapsed="false">
      <c r="A33" s="0" t="str">
        <f aca="false">'Budget Calculation'!D216</f>
        <v>Faculty 1</v>
      </c>
      <c r="B33" s="551" t="n">
        <f aca="false">SUM('Budget Calculation'!O217:O220)</f>
        <v>0</v>
      </c>
      <c r="C33" s="551" t="n">
        <f aca="false">SUM('Budget Calculation'!V217:V220)</f>
        <v>0</v>
      </c>
      <c r="D33" s="551" t="n">
        <f aca="false">SUM('Budget Calculation'!AC217:AC220)</f>
        <v>0</v>
      </c>
      <c r="E33" s="551" t="n">
        <f aca="false">SUM('Budget Calculation'!AJ217:AJ220)</f>
        <v>0</v>
      </c>
      <c r="F33" s="551" t="n">
        <f aca="false">SUM('Budget Calculation'!AQ217:AQ220)</f>
        <v>0</v>
      </c>
      <c r="G33" s="551" t="n">
        <f aca="false">SUM(B33:F33)</f>
        <v>0</v>
      </c>
    </row>
    <row r="34" customFormat="false" ht="12.75" hidden="false" customHeight="false" outlineLevel="0" collapsed="false">
      <c r="A34" s="0" t="str">
        <f aca="false">'Budget Calculation'!D222</f>
        <v>Faculty 2</v>
      </c>
      <c r="B34" s="551" t="n">
        <f aca="false">SUM('Budget Calculation'!O223:O226)</f>
        <v>0</v>
      </c>
      <c r="C34" s="551" t="n">
        <f aca="false">SUM('Budget Calculation'!V223:V226)</f>
        <v>0</v>
      </c>
      <c r="D34" s="551" t="n">
        <f aca="false">SUM('Budget Calculation'!AC223:AC226)</f>
        <v>0</v>
      </c>
      <c r="E34" s="551" t="n">
        <f aca="false">SUM('Budget Calculation'!AJ223:AJ226)</f>
        <v>0</v>
      </c>
      <c r="F34" s="551" t="n">
        <f aca="false">SUM('Budget Calculation'!AQ223:AQ226)</f>
        <v>0</v>
      </c>
      <c r="G34" s="551" t="n">
        <f aca="false">SUM(B34:F34)</f>
        <v>0</v>
      </c>
    </row>
    <row r="35" customFormat="false" ht="12.75" hidden="false" customHeight="false" outlineLevel="0" collapsed="false">
      <c r="A35" s="0" t="str">
        <f aca="false">'Budget Calculation'!D228</f>
        <v>Faculty 3</v>
      </c>
      <c r="B35" s="551" t="n">
        <f aca="false">SUM('Budget Calculation'!O229:O232)</f>
        <v>0</v>
      </c>
      <c r="C35" s="551" t="n">
        <f aca="false">SUM('Budget Calculation'!V229:V232)</f>
        <v>0</v>
      </c>
      <c r="D35" s="551" t="n">
        <f aca="false">SUM('Budget Calculation'!AC229:AC232)</f>
        <v>0</v>
      </c>
      <c r="E35" s="551" t="n">
        <f aca="false">SUM('Budget Calculation'!AJ229:AJ232)</f>
        <v>0</v>
      </c>
      <c r="F35" s="551" t="n">
        <f aca="false">SUM('Budget Calculation'!AQ229:AQ232)</f>
        <v>0</v>
      </c>
      <c r="G35" s="551" t="n">
        <f aca="false">SUM(B35:F35)</f>
        <v>0</v>
      </c>
    </row>
    <row r="36" customFormat="false" ht="12.75" hidden="false" customHeight="false" outlineLevel="0" collapsed="false">
      <c r="A36" s="0" t="str">
        <f aca="false">'Budget Calculation'!D234</f>
        <v>Faculty 4</v>
      </c>
      <c r="B36" s="551" t="n">
        <f aca="false">SUM('Budget Calculation'!O235:O238)</f>
        <v>0</v>
      </c>
      <c r="C36" s="551" t="n">
        <f aca="false">SUM('Budget Calculation'!V235:V238)</f>
        <v>0</v>
      </c>
      <c r="D36" s="551" t="n">
        <f aca="false">SUM('Budget Calculation'!AC235:AC238)</f>
        <v>0</v>
      </c>
      <c r="E36" s="551" t="n">
        <f aca="false">SUM('Budget Calculation'!AJ235:AJ238)</f>
        <v>0</v>
      </c>
      <c r="F36" s="551" t="n">
        <f aca="false">SUM('Budget Calculation'!AQ235:AQ238)</f>
        <v>0</v>
      </c>
      <c r="G36" s="551" t="n">
        <f aca="false">SUM(B36:F36)</f>
        <v>0</v>
      </c>
    </row>
    <row r="37" customFormat="false" ht="12.75" hidden="false" customHeight="false" outlineLevel="0" collapsed="false">
      <c r="A37" s="0" t="str">
        <f aca="false">'Budget Calculation'!D240</f>
        <v>Faculty 5</v>
      </c>
      <c r="B37" s="551" t="n">
        <f aca="false">SUM('Budget Calculation'!O241:O244)</f>
        <v>0</v>
      </c>
      <c r="C37" s="551" t="n">
        <f aca="false">SUM('Budget Calculation'!V241:V244)</f>
        <v>0</v>
      </c>
      <c r="D37" s="551" t="n">
        <f aca="false">SUM('Budget Calculation'!AC241:AC244)</f>
        <v>0</v>
      </c>
      <c r="E37" s="551" t="n">
        <f aca="false">SUM('Budget Calculation'!AJ241:AJ244)</f>
        <v>0</v>
      </c>
      <c r="F37" s="551" t="n">
        <f aca="false">SUM('Budget Calculation'!AQ241:AQ244)</f>
        <v>0</v>
      </c>
      <c r="G37" s="551" t="n">
        <f aca="false">SUM(B37:F37)</f>
        <v>0</v>
      </c>
    </row>
    <row r="38" customFormat="false" ht="12.75" hidden="true" customHeight="false" outlineLevel="0" collapsed="false">
      <c r="A38" s="0" t="str">
        <f aca="false">'Budget Calculation'!D246</f>
        <v>Faculty 6</v>
      </c>
      <c r="B38" s="551" t="n">
        <f aca="false">SUM('Budget Calculation'!O247:O250)</f>
        <v>0</v>
      </c>
      <c r="C38" s="551" t="n">
        <f aca="false">SUM('Budget Calculation'!V247:V250)</f>
        <v>0</v>
      </c>
      <c r="D38" s="551" t="n">
        <f aca="false">SUM('Budget Calculation'!AC247:AC250)</f>
        <v>0</v>
      </c>
      <c r="E38" s="551" t="n">
        <f aca="false">SUM('Budget Calculation'!AJ247:AJ250)</f>
        <v>0</v>
      </c>
      <c r="F38" s="551" t="n">
        <f aca="false">SUM('Budget Calculation'!AQ247:AQ250)</f>
        <v>0</v>
      </c>
      <c r="G38" s="551" t="n">
        <f aca="false">SUM(B38:F38)</f>
        <v>0</v>
      </c>
    </row>
    <row r="39" customFormat="false" ht="12.75" hidden="true" customHeight="false" outlineLevel="0" collapsed="false">
      <c r="A39" s="0" t="str">
        <f aca="false">'Budget Calculation'!D252</f>
        <v>Faculty 7</v>
      </c>
      <c r="B39" s="551" t="n">
        <f aca="false">SUM('Budget Calculation'!O253:O256)</f>
        <v>0</v>
      </c>
      <c r="C39" s="551" t="n">
        <f aca="false">SUM('Budget Calculation'!V253:V256)</f>
        <v>0</v>
      </c>
      <c r="D39" s="551" t="n">
        <f aca="false">SUM('Budget Calculation'!AC253:AC256)</f>
        <v>0</v>
      </c>
      <c r="E39" s="551" t="n">
        <f aca="false">SUM('Budget Calculation'!AJ253:AJ256)</f>
        <v>0</v>
      </c>
      <c r="F39" s="551" t="n">
        <f aca="false">SUM('Budget Calculation'!AQ253:AQ256)</f>
        <v>0</v>
      </c>
      <c r="G39" s="551" t="n">
        <f aca="false">SUM(B39:F39)</f>
        <v>0</v>
      </c>
    </row>
    <row r="40" customFormat="false" ht="12.75" hidden="true" customHeight="false" outlineLevel="0" collapsed="false">
      <c r="A40" s="0" t="str">
        <f aca="false">'Budget Calculation'!D258</f>
        <v>Faculty 8</v>
      </c>
      <c r="B40" s="551" t="n">
        <f aca="false">SUM('Budget Calculation'!O259:O262)</f>
        <v>0</v>
      </c>
      <c r="C40" s="551" t="n">
        <f aca="false">SUM('Budget Calculation'!V259:V262)</f>
        <v>0</v>
      </c>
      <c r="D40" s="551" t="n">
        <f aca="false">SUM('Budget Calculation'!AC259:AC262)</f>
        <v>0</v>
      </c>
      <c r="E40" s="551" t="n">
        <f aca="false">SUM('Budget Calculation'!AJ259:AJ262)</f>
        <v>0</v>
      </c>
      <c r="F40" s="551" t="n">
        <f aca="false">SUM('Budget Calculation'!AQ259:AQ262)</f>
        <v>0</v>
      </c>
      <c r="G40" s="551" t="n">
        <f aca="false">SUM(B40:F40)</f>
        <v>0</v>
      </c>
    </row>
    <row r="41" customFormat="false" ht="12.75" hidden="true" customHeight="false" outlineLevel="0" collapsed="false">
      <c r="A41" s="0" t="str">
        <f aca="false">'Budget Calculation'!D264</f>
        <v>Faculty 9</v>
      </c>
      <c r="B41" s="551" t="n">
        <f aca="false">SUM('Budget Calculation'!O265:O268)</f>
        <v>0</v>
      </c>
      <c r="C41" s="551" t="n">
        <f aca="false">SUM('Budget Calculation'!V265:V268)</f>
        <v>0</v>
      </c>
      <c r="D41" s="551" t="n">
        <f aca="false">SUM('Budget Calculation'!AC265:AC268)</f>
        <v>0</v>
      </c>
      <c r="E41" s="551" t="n">
        <f aca="false">SUM('Budget Calculation'!AJ265:AJ268)</f>
        <v>0</v>
      </c>
      <c r="F41" s="551" t="n">
        <f aca="false">SUM('Budget Calculation'!AQ265:AQ268)</f>
        <v>0</v>
      </c>
      <c r="G41" s="551" t="n">
        <f aca="false">SUM(B41:F41)</f>
        <v>0</v>
      </c>
    </row>
    <row r="42" customFormat="false" ht="12.75" hidden="true" customHeight="false" outlineLevel="0" collapsed="false">
      <c r="A42" s="0" t="str">
        <f aca="false">'Budget Calculation'!D270</f>
        <v>Faculty 10</v>
      </c>
      <c r="B42" s="551" t="n">
        <f aca="false">SUM('Budget Calculation'!O271:O274)</f>
        <v>0</v>
      </c>
      <c r="C42" s="551" t="n">
        <f aca="false">SUM('Budget Calculation'!V271:V274)</f>
        <v>0</v>
      </c>
      <c r="D42" s="551" t="n">
        <f aca="false">SUM('Budget Calculation'!AC271:AC274)</f>
        <v>0</v>
      </c>
      <c r="E42" s="551" t="n">
        <f aca="false">SUM('Budget Calculation'!AJ271:AJ274)</f>
        <v>0</v>
      </c>
      <c r="F42" s="551" t="n">
        <f aca="false">SUM('Budget Calculation'!AQ271:AQ274)</f>
        <v>0</v>
      </c>
      <c r="G42" s="551" t="n">
        <f aca="false">SUM(B42:F42)</f>
        <v>0</v>
      </c>
    </row>
    <row r="43" customFormat="false" ht="12.75" hidden="true" customHeight="false" outlineLevel="0" collapsed="false">
      <c r="A43" s="0" t="s">
        <v>345</v>
      </c>
      <c r="B43" s="552" t="n">
        <f aca="false">SUM('Budget Calculation'!O277:O328)</f>
        <v>0</v>
      </c>
      <c r="C43" s="552" t="n">
        <f aca="false">SUM('Budget Calculation'!V277:V328)</f>
        <v>0</v>
      </c>
      <c r="D43" s="552" t="n">
        <f aca="false">SUM('Budget Calculation'!AC277:AC328)</f>
        <v>0</v>
      </c>
      <c r="E43" s="552" t="n">
        <f aca="false">SUM('Budget Calculation'!AJ277:AJ328)</f>
        <v>0</v>
      </c>
      <c r="F43" s="552" t="n">
        <f aca="false">SUM('Budget Calculation'!AQ277:AQ328)</f>
        <v>0</v>
      </c>
      <c r="G43" s="551" t="n">
        <f aca="false">SUM(B43:F43)</f>
        <v>0</v>
      </c>
    </row>
    <row r="44" customFormat="false" ht="12.75" hidden="false" customHeight="false" outlineLevel="0" collapsed="false">
      <c r="A44" s="553" t="s">
        <v>354</v>
      </c>
      <c r="B44" s="551" t="n">
        <f aca="false">SUM(B32:B43)</f>
        <v>0</v>
      </c>
      <c r="C44" s="551" t="n">
        <f aca="false">SUM(C32:C43)</f>
        <v>0</v>
      </c>
      <c r="D44" s="551" t="n">
        <f aca="false">SUM(D32:D43)</f>
        <v>0</v>
      </c>
      <c r="E44" s="551" t="n">
        <f aca="false">SUM(E32:E43)</f>
        <v>0</v>
      </c>
      <c r="F44" s="551" t="n">
        <f aca="false">SUM(F32:F43)</f>
        <v>0</v>
      </c>
      <c r="G44" s="557" t="n">
        <f aca="false">SUM(G32:G43)</f>
        <v>0</v>
      </c>
    </row>
    <row r="45" customFormat="false" ht="12.75" hidden="false" customHeight="false" outlineLevel="0" collapsed="false">
      <c r="B45" s="551"/>
      <c r="C45" s="551"/>
      <c r="D45" s="551"/>
      <c r="E45" s="551"/>
      <c r="F45" s="551"/>
      <c r="G45" s="527"/>
    </row>
    <row r="46" customFormat="false" ht="12.75" hidden="false" customHeight="false" outlineLevel="0" collapsed="false">
      <c r="A46" s="0" t="str">
        <f aca="false">A18</f>
        <v>CSUSB/State-side Staff</v>
      </c>
      <c r="B46" s="551" t="n">
        <f aca="false">SUM('Budget Calculation'!O333:O342)</f>
        <v>0</v>
      </c>
      <c r="C46" s="551" t="n">
        <f aca="false">SUM('Budget Calculation'!V333:V342)</f>
        <v>0</v>
      </c>
      <c r="D46" s="551" t="n">
        <f aca="false">SUM('Budget Calculation'!AC333:AC342)</f>
        <v>0</v>
      </c>
      <c r="E46" s="551" t="n">
        <f aca="false">SUM('Budget Calculation'!AJ333:AJ342)</f>
        <v>0</v>
      </c>
      <c r="F46" s="551" t="n">
        <f aca="false">SUM('Budget Calculation'!AQ333:AQ342)</f>
        <v>0</v>
      </c>
      <c r="G46" s="551" t="n">
        <f aca="false">SUM(B46:F46)</f>
        <v>0</v>
      </c>
    </row>
    <row r="47" customFormat="false" ht="12.75" hidden="false" customHeight="false" outlineLevel="0" collapsed="false">
      <c r="B47" s="551"/>
      <c r="C47" s="551"/>
      <c r="D47" s="551"/>
      <c r="E47" s="551"/>
      <c r="F47" s="551"/>
      <c r="G47" s="527"/>
    </row>
    <row r="48" customFormat="false" ht="12.75" hidden="false" customHeight="false" outlineLevel="0" collapsed="false">
      <c r="A48" s="0" t="s">
        <v>348</v>
      </c>
      <c r="B48" s="551" t="n">
        <f aca="false">SUM('Budget Calculation'!O347:O356)</f>
        <v>0</v>
      </c>
      <c r="C48" s="551" t="n">
        <f aca="false">SUM('Budget Calculation'!V347:V356)</f>
        <v>0</v>
      </c>
      <c r="D48" s="551" t="n">
        <f aca="false">SUM('Budget Calculation'!AC347:AC356)</f>
        <v>0</v>
      </c>
      <c r="E48" s="551" t="n">
        <f aca="false">SUM('Budget Calculation'!AJ347:AJ356)</f>
        <v>0</v>
      </c>
      <c r="F48" s="551" t="n">
        <f aca="false">SUM('Budget Calculation'!AQ347:AQ356)</f>
        <v>0</v>
      </c>
      <c r="G48" s="551" t="n">
        <f aca="false">SUM(B48:F48)</f>
        <v>0</v>
      </c>
    </row>
    <row r="49" customFormat="false" ht="14.25" hidden="false" customHeight="true" outlineLevel="0" collapsed="false">
      <c r="A49" s="0" t="s">
        <v>349</v>
      </c>
      <c r="B49" s="551" t="n">
        <f aca="false">SUM('Budget Calculation'!O361:O370)</f>
        <v>0</v>
      </c>
      <c r="C49" s="551" t="n">
        <f aca="false">SUM('Budget Calculation'!V361:V370)</f>
        <v>0</v>
      </c>
      <c r="D49" s="551" t="n">
        <f aca="false">SUM('Budget Calculation'!AC361:AC370)</f>
        <v>0</v>
      </c>
      <c r="E49" s="551" t="n">
        <f aca="false">SUM('Budget Calculation'!AJ361:AJ370)</f>
        <v>0</v>
      </c>
      <c r="F49" s="551" t="n">
        <f aca="false">SUM('Budget Calculation'!AQ361:AQ370)</f>
        <v>0</v>
      </c>
      <c r="G49" s="551" t="n">
        <f aca="false">SUM(B49:F49)</f>
        <v>0</v>
      </c>
    </row>
    <row r="50" customFormat="false" ht="12.75" hidden="false" customHeight="false" outlineLevel="0" collapsed="false">
      <c r="A50" s="0" t="s">
        <v>350</v>
      </c>
      <c r="B50" s="551" t="n">
        <f aca="false">SUM('Budget Calculation'!O375:O384)</f>
        <v>0</v>
      </c>
      <c r="C50" s="551" t="n">
        <f aca="false">SUM('Budget Calculation'!V375:V384)</f>
        <v>0</v>
      </c>
      <c r="D50" s="551" t="n">
        <f aca="false">SUM('Budget Calculation'!AC375:AC384)</f>
        <v>0</v>
      </c>
      <c r="E50" s="551" t="n">
        <f aca="false">SUM('Budget Calculation'!AJ375:AJ384)</f>
        <v>0</v>
      </c>
      <c r="F50" s="551" t="n">
        <f aca="false">SUM('Budget Calculation'!AQ375:AQ384)</f>
        <v>0</v>
      </c>
      <c r="G50" s="551" t="n">
        <f aca="false">SUM(B50:F50)</f>
        <v>0</v>
      </c>
    </row>
    <row r="52" customFormat="false" ht="12.75" hidden="false" customHeight="false" outlineLevel="0" collapsed="false">
      <c r="A52" s="0" t="s">
        <v>351</v>
      </c>
      <c r="B52" s="551"/>
      <c r="C52" s="551"/>
      <c r="D52" s="551"/>
      <c r="E52" s="551"/>
      <c r="F52" s="551"/>
      <c r="G52" s="551"/>
    </row>
    <row r="53" customFormat="false" ht="12.75" hidden="false" customHeight="false" outlineLevel="0" collapsed="false">
      <c r="A53" s="0" t="s">
        <v>355</v>
      </c>
      <c r="B53" s="551" t="n">
        <f aca="false">SUM('Budget Calculation'!O389:O391)</f>
        <v>0</v>
      </c>
      <c r="C53" s="551" t="n">
        <f aca="false">SUM('Budget Calculation'!V389:V391)</f>
        <v>0</v>
      </c>
      <c r="D53" s="551" t="n">
        <f aca="false">SUM('Budget Calculation'!AC389:AC391)</f>
        <v>0</v>
      </c>
      <c r="E53" s="551" t="n">
        <f aca="false">SUM('Budget Calculation'!AJ389:AJ391)</f>
        <v>0</v>
      </c>
      <c r="F53" s="551" t="n">
        <f aca="false">SUM('Budget Calculation'!AQ389:AQ391)</f>
        <v>0</v>
      </c>
      <c r="G53" s="551" t="n">
        <f aca="false">SUM(B53:F53)</f>
        <v>0</v>
      </c>
    </row>
    <row r="54" customFormat="false" ht="12.75" hidden="false" customHeight="false" outlineLevel="0" collapsed="false">
      <c r="A54" s="0" t="s">
        <v>356</v>
      </c>
      <c r="B54" s="551" t="n">
        <f aca="false">SUM('Budget Calculation'!O392:O394)</f>
        <v>0</v>
      </c>
      <c r="C54" s="551" t="n">
        <f aca="false">SUM('Budget Calculation'!V392:V394)</f>
        <v>0</v>
      </c>
      <c r="D54" s="551" t="n">
        <f aca="false">SUM('Budget Calculation'!AC392:AC394)</f>
        <v>0</v>
      </c>
      <c r="E54" s="551" t="n">
        <f aca="false">SUM('Budget Calculation'!AJ392:AJ394)</f>
        <v>0</v>
      </c>
      <c r="F54" s="551" t="n">
        <f aca="false">SUM('Budget Calculation'!AQ392:AQ394)</f>
        <v>0</v>
      </c>
      <c r="G54" s="551" t="n">
        <f aca="false">SUM(B54:F54)</f>
        <v>0</v>
      </c>
    </row>
    <row r="55" customFormat="false" ht="12.75" hidden="false" customHeight="false" outlineLevel="0" collapsed="false">
      <c r="B55" s="551"/>
    </row>
    <row r="56" customFormat="false" ht="12.75" hidden="false" customHeight="false" outlineLevel="0" collapsed="false">
      <c r="A56" s="555" t="s">
        <v>357</v>
      </c>
      <c r="B56" s="556" t="n">
        <f aca="false">SUM(B44:B54)</f>
        <v>0</v>
      </c>
      <c r="C56" s="556" t="n">
        <f aca="false">SUM(C44:C54)</f>
        <v>0</v>
      </c>
      <c r="D56" s="556" t="n">
        <f aca="false">SUM(D44:D54)</f>
        <v>0</v>
      </c>
      <c r="E56" s="556" t="n">
        <f aca="false">SUM(E44:E54)</f>
        <v>0</v>
      </c>
      <c r="F56" s="556" t="n">
        <f aca="false">SUM(F44:F54)</f>
        <v>0</v>
      </c>
      <c r="G56" s="556" t="n">
        <f aca="false">SUM(B56:F56)</f>
        <v>0</v>
      </c>
    </row>
    <row r="57" customFormat="false" ht="12.75" hidden="false" customHeight="false" outlineLevel="0" collapsed="false">
      <c r="A57" s="558"/>
      <c r="B57" s="559"/>
      <c r="C57" s="559"/>
      <c r="D57" s="559"/>
      <c r="E57" s="559"/>
      <c r="F57" s="559"/>
      <c r="G57" s="559"/>
    </row>
    <row r="58" customFormat="false" ht="12.75" hidden="false" customHeight="false" outlineLevel="0" collapsed="false">
      <c r="A58" s="560" t="s">
        <v>358</v>
      </c>
      <c r="B58" s="556" t="n">
        <f aca="false">SUM('Budget Calculation'!O402:O410)</f>
        <v>0</v>
      </c>
      <c r="C58" s="556" t="n">
        <f aca="false">SUM('Budget Calculation'!V402:V410)</f>
        <v>0</v>
      </c>
      <c r="D58" s="556" t="n">
        <f aca="false">SUM('Budget Calculation'!AC402:AC410)</f>
        <v>0</v>
      </c>
      <c r="E58" s="556" t="n">
        <f aca="false">SUM('Budget Calculation'!AJ402:AJ410)</f>
        <v>0</v>
      </c>
      <c r="F58" s="556" t="n">
        <f aca="false">SUM('Budget Calculation'!AQ402:AQ410)</f>
        <v>0</v>
      </c>
      <c r="G58" s="556" t="n">
        <f aca="false">SUM(B58:F58)</f>
        <v>0</v>
      </c>
    </row>
    <row r="59" customFormat="false" ht="12.75" hidden="false" customHeight="false" outlineLevel="0" collapsed="false">
      <c r="A59" s="561"/>
      <c r="B59" s="561"/>
      <c r="C59" s="561"/>
      <c r="D59" s="561"/>
      <c r="E59" s="561"/>
      <c r="F59" s="561"/>
      <c r="G59" s="561"/>
    </row>
    <row r="60" customFormat="false" ht="25.5" hidden="false" customHeight="false" outlineLevel="0" collapsed="false">
      <c r="A60" s="562" t="s">
        <v>359</v>
      </c>
      <c r="B60" s="556" t="n">
        <f aca="false">SUM('Budget Calculation'!O436:O439)</f>
        <v>0</v>
      </c>
      <c r="C60" s="556" t="n">
        <f aca="false">SUM('Budget Calculation'!V436:V439)</f>
        <v>0</v>
      </c>
      <c r="D60" s="556" t="n">
        <f aca="false">SUM('Budget Calculation'!AC436:AC439)</f>
        <v>0</v>
      </c>
      <c r="E60" s="556" t="n">
        <f aca="false">SUM('Budget Calculation'!AJ436:AJ439)</f>
        <v>0</v>
      </c>
      <c r="F60" s="556" t="n">
        <f aca="false">SUM('Budget Calculation'!AQ436:AQ439)</f>
        <v>0</v>
      </c>
      <c r="G60" s="556" t="n">
        <f aca="false">SUM(B60:F60)</f>
        <v>0</v>
      </c>
    </row>
    <row r="61" customFormat="false" ht="12.75" hidden="false" customHeight="false" outlineLevel="0" collapsed="false">
      <c r="A61" s="563"/>
      <c r="B61" s="559"/>
      <c r="C61" s="559"/>
      <c r="D61" s="559"/>
      <c r="E61" s="559"/>
      <c r="F61" s="559"/>
      <c r="G61" s="559"/>
    </row>
    <row r="62" customFormat="false" ht="12.75" hidden="false" customHeight="false" outlineLevel="0" collapsed="false">
      <c r="A62" s="562" t="s">
        <v>360</v>
      </c>
      <c r="B62" s="556" t="n">
        <f aca="false">SUM('Budget Calculation'!O431:O435)+'Budget Calculation'!O447</f>
        <v>0</v>
      </c>
      <c r="C62" s="556" t="n">
        <f aca="false">SUM('Budget Calculation'!V431:V435)+'Budget Calculation'!V447</f>
        <v>0</v>
      </c>
      <c r="D62" s="556" t="n">
        <f aca="false">SUM('Budget Calculation'!AC431:AC435)+'Budget Calculation'!AC447</f>
        <v>0</v>
      </c>
      <c r="E62" s="556" t="n">
        <f aca="false">SUM('Budget Calculation'!AJ431:AJ435)+'Budget Calculation'!AJ447</f>
        <v>0</v>
      </c>
      <c r="F62" s="556" t="n">
        <f aca="false">SUM('Budget Calculation'!AQ431:AQ435)+'Budget Calculation'!AQ447</f>
        <v>0</v>
      </c>
      <c r="G62" s="556" t="n">
        <f aca="false">SUM(B62:F62)</f>
        <v>0</v>
      </c>
    </row>
    <row r="63" customFormat="false" ht="12.75" hidden="false" customHeight="false" outlineLevel="0" collapsed="false">
      <c r="A63" s="563"/>
      <c r="B63" s="559"/>
      <c r="C63" s="559"/>
      <c r="D63" s="559"/>
      <c r="E63" s="559"/>
      <c r="F63" s="559"/>
      <c r="G63" s="559"/>
    </row>
    <row r="64" customFormat="false" ht="12.75" hidden="false" customHeight="false" outlineLevel="0" collapsed="false">
      <c r="A64" s="555" t="s">
        <v>361</v>
      </c>
      <c r="B64" s="556" t="n">
        <f aca="false">SUM('Budget Calculation'!O445:O448)-'Budget Calculation'!O447</f>
        <v>0</v>
      </c>
      <c r="C64" s="556" t="n">
        <f aca="false">SUM('Budget Calculation'!V445:V448)-'Budget Calculation'!V447</f>
        <v>0</v>
      </c>
      <c r="D64" s="556" t="n">
        <f aca="false">SUM('Budget Calculation'!AC445:AC448)-'Budget Calculation'!AC447</f>
        <v>0</v>
      </c>
      <c r="E64" s="556" t="n">
        <f aca="false">SUM('Budget Calculation'!AJ445:AJ448)-'Budget Calculation'!AJ447</f>
        <v>0</v>
      </c>
      <c r="F64" s="556" t="n">
        <f aca="false">SUM('Budget Calculation'!AQ445:AQ448)-'Budget Calculation'!AQ447</f>
        <v>0</v>
      </c>
      <c r="G64" s="556" t="n">
        <f aca="false">SUM(B64:F64)</f>
        <v>0</v>
      </c>
    </row>
    <row r="65" customFormat="false" ht="12.75" hidden="false" customHeight="false" outlineLevel="0" collapsed="false">
      <c r="A65" s="561"/>
      <c r="B65" s="561"/>
      <c r="C65" s="561"/>
      <c r="D65" s="561"/>
      <c r="E65" s="561"/>
      <c r="F65" s="561"/>
      <c r="G65" s="561"/>
    </row>
    <row r="66" customFormat="false" ht="12.75" hidden="false" customHeight="false" outlineLevel="0" collapsed="false">
      <c r="A66" s="560" t="s">
        <v>259</v>
      </c>
      <c r="B66" s="556" t="n">
        <f aca="false">SUM('Budget Calculation'!O460:O464)</f>
        <v>0</v>
      </c>
      <c r="C66" s="556" t="n">
        <f aca="false">SUM('Budget Calculation'!V460:V464)</f>
        <v>0</v>
      </c>
      <c r="D66" s="556" t="n">
        <f aca="false">SUM('Budget Calculation'!AC460:AC464)</f>
        <v>0</v>
      </c>
      <c r="E66" s="556" t="n">
        <f aca="false">SUM('Budget Calculation'!AJ460:AJ464)</f>
        <v>0</v>
      </c>
      <c r="F66" s="556" t="n">
        <f aca="false">SUM('Budget Calculation'!AQ460:AQ464)</f>
        <v>0</v>
      </c>
      <c r="G66" s="556" t="n">
        <f aca="false">SUM(B66:F66)</f>
        <v>0</v>
      </c>
    </row>
    <row r="67" customFormat="false" ht="12.75" hidden="false" customHeight="false" outlineLevel="0" collapsed="false">
      <c r="A67" s="561"/>
      <c r="B67" s="561"/>
      <c r="C67" s="561"/>
      <c r="D67" s="561"/>
      <c r="E67" s="561"/>
      <c r="F67" s="561"/>
      <c r="G67" s="561"/>
    </row>
    <row r="68" customFormat="false" ht="12.75" hidden="false" customHeight="false" outlineLevel="0" collapsed="false">
      <c r="A68" s="560" t="s">
        <v>362</v>
      </c>
      <c r="B68" s="556" t="n">
        <f aca="false">SUM('Budget Calculation'!O416:O425)</f>
        <v>0</v>
      </c>
      <c r="C68" s="556" t="n">
        <f aca="false">SUM('Budget Calculation'!V416:V425)</f>
        <v>0</v>
      </c>
      <c r="D68" s="556" t="n">
        <f aca="false">SUM('Budget Calculation'!AC416:AC425)</f>
        <v>0</v>
      </c>
      <c r="E68" s="556" t="n">
        <f aca="false">SUM('Budget Calculation'!AJ416:AJ425)</f>
        <v>0</v>
      </c>
      <c r="F68" s="556" t="n">
        <f aca="false">SUM('Budget Calculation'!AQ416:AQ425)</f>
        <v>0</v>
      </c>
      <c r="G68" s="556" t="n">
        <f aca="false">SUM(B68:F68)</f>
        <v>0</v>
      </c>
    </row>
    <row r="69" customFormat="false" ht="12.75" hidden="false" customHeight="false" outlineLevel="0" collapsed="false">
      <c r="A69" s="561"/>
      <c r="B69" s="561"/>
      <c r="C69" s="561"/>
      <c r="D69" s="561"/>
      <c r="E69" s="561"/>
      <c r="F69" s="561"/>
      <c r="G69" s="561"/>
    </row>
    <row r="70" customFormat="false" ht="12.75" hidden="false" customHeight="false" outlineLevel="0" collapsed="false">
      <c r="A70" s="560" t="s">
        <v>363</v>
      </c>
      <c r="B70" s="556" t="n">
        <f aca="false">SUM('Budget Calculation'!O465:O467)</f>
        <v>0</v>
      </c>
      <c r="C70" s="556" t="n">
        <f aca="false">SUM('Budget Calculation'!V465:V467)</f>
        <v>0</v>
      </c>
      <c r="D70" s="556" t="n">
        <f aca="false">SUM('Budget Calculation'!AC465:AC467)</f>
        <v>0</v>
      </c>
      <c r="E70" s="556" t="n">
        <f aca="false">SUM('Budget Calculation'!AJ465:AJ467)</f>
        <v>0</v>
      </c>
      <c r="F70" s="556" t="n">
        <f aca="false">SUM('Budget Calculation'!AQ465:AQ467)</f>
        <v>0</v>
      </c>
      <c r="G70" s="556" t="n">
        <f aca="false">SUM(B70:F70)</f>
        <v>0</v>
      </c>
    </row>
    <row r="71" customFormat="false" ht="12.75" hidden="false" customHeight="false" outlineLevel="0" collapsed="false">
      <c r="B71" s="551"/>
      <c r="C71" s="551"/>
      <c r="D71" s="551"/>
      <c r="E71" s="551"/>
      <c r="F71" s="551"/>
    </row>
    <row r="72" customFormat="false" ht="12.75" hidden="false" customHeight="false" outlineLevel="0" collapsed="false">
      <c r="A72" s="0" t="s">
        <v>364</v>
      </c>
    </row>
    <row r="73" customFormat="false" ht="12.75" hidden="false" customHeight="false" outlineLevel="0" collapsed="false">
      <c r="A73" s="0" t="str">
        <f aca="false">'Budget Calculation'!D473</f>
        <v>Project or Research Materials/Supplies</v>
      </c>
      <c r="B73" s="551" t="n">
        <f aca="false">'Budget Calculation'!O473</f>
        <v>0</v>
      </c>
      <c r="C73" s="551" t="n">
        <f aca="false">'Budget Calculation'!V473</f>
        <v>0</v>
      </c>
      <c r="D73" s="551" t="n">
        <f aca="false">'Budget Calculation'!AC473</f>
        <v>0</v>
      </c>
      <c r="E73" s="551" t="n">
        <f aca="false">'Budget Calculation'!AJ473</f>
        <v>0</v>
      </c>
      <c r="F73" s="551" t="n">
        <f aca="false">'Budget Calculation'!AQ473</f>
        <v>0</v>
      </c>
      <c r="G73" s="551" t="n">
        <f aca="false">SUM(B73:F73)</f>
        <v>0</v>
      </c>
    </row>
    <row r="74" customFormat="false" ht="12.75" hidden="false" customHeight="false" outlineLevel="0" collapsed="false">
      <c r="A74" s="0" t="str">
        <f aca="false">'Budget Calculation'!D474</f>
        <v>Participant Incentives</v>
      </c>
      <c r="B74" s="551" t="n">
        <f aca="false">'Budget Calculation'!O474</f>
        <v>0</v>
      </c>
      <c r="C74" s="551" t="n">
        <f aca="false">'Budget Calculation'!V474</f>
        <v>0</v>
      </c>
      <c r="D74" s="551" t="n">
        <f aca="false">'Budget Calculation'!AC474</f>
        <v>0</v>
      </c>
      <c r="E74" s="551" t="n">
        <f aca="false">'Budget Calculation'!AJ474</f>
        <v>0</v>
      </c>
      <c r="F74" s="551" t="n">
        <f aca="false">'Budget Calculation'!AQ474</f>
        <v>0</v>
      </c>
      <c r="G74" s="551" t="n">
        <f aca="false">SUM(B74:F74)</f>
        <v>0</v>
      </c>
    </row>
    <row r="75" customFormat="false" ht="12.75" hidden="false" customHeight="false" outlineLevel="0" collapsed="false">
      <c r="A75" s="0" t="str">
        <f aca="false">'Budget Calculation'!D475</f>
        <v>Vendor Costs - Services </v>
      </c>
      <c r="B75" s="551" t="n">
        <f aca="false">'Budget Calculation'!O475</f>
        <v>0</v>
      </c>
      <c r="C75" s="551" t="n">
        <f aca="false">'Budget Calculation'!V475</f>
        <v>0</v>
      </c>
      <c r="D75" s="551" t="n">
        <f aca="false">'Budget Calculation'!AC475</f>
        <v>0</v>
      </c>
      <c r="E75" s="551" t="n">
        <f aca="false">'Budget Calculation'!AJ475</f>
        <v>0</v>
      </c>
      <c r="F75" s="551" t="n">
        <f aca="false">'Budget Calculation'!AQ475</f>
        <v>0</v>
      </c>
      <c r="G75" s="551" t="n">
        <f aca="false">SUM(B75:F75)</f>
        <v>0</v>
      </c>
    </row>
    <row r="76" customFormat="false" ht="12.75" hidden="false" customHeight="false" outlineLevel="0" collapsed="false">
      <c r="A76" s="0" t="str">
        <f aca="false">'Budget Calculation'!D476</f>
        <v>Equipment - Expendable (under $5,000)</v>
      </c>
      <c r="B76" s="551" t="n">
        <f aca="false">'Budget Calculation'!O476</f>
        <v>0</v>
      </c>
      <c r="C76" s="551" t="n">
        <f aca="false">'Budget Calculation'!V476</f>
        <v>0</v>
      </c>
      <c r="D76" s="551" t="n">
        <f aca="false">'Budget Calculation'!AC476</f>
        <v>0</v>
      </c>
      <c r="E76" s="551" t="n">
        <f aca="false">'Budget Calculation'!AJ476</f>
        <v>0</v>
      </c>
      <c r="F76" s="551" t="n">
        <f aca="false">'Budget Calculation'!AQ476</f>
        <v>0</v>
      </c>
      <c r="G76" s="551" t="n">
        <f aca="false">SUM(B76:F76)</f>
        <v>0</v>
      </c>
    </row>
    <row r="77" customFormat="false" ht="12.75" hidden="false" customHeight="false" outlineLevel="0" collapsed="false">
      <c r="A77" s="0" t="str">
        <f aca="false">'Budget Calculation'!D477</f>
        <v>Honoraria</v>
      </c>
      <c r="B77" s="551" t="n">
        <f aca="false">'Budget Calculation'!O477</f>
        <v>0</v>
      </c>
      <c r="C77" s="551" t="n">
        <f aca="false">'Budget Calculation'!V477</f>
        <v>0</v>
      </c>
      <c r="D77" s="551" t="n">
        <f aca="false">'Budget Calculation'!AC477</f>
        <v>0</v>
      </c>
      <c r="E77" s="551" t="n">
        <f aca="false">'Budget Calculation'!AJ477</f>
        <v>0</v>
      </c>
      <c r="F77" s="551" t="n">
        <f aca="false">'Budget Calculation'!AQ477</f>
        <v>0</v>
      </c>
      <c r="G77" s="551" t="n">
        <f aca="false">SUM(B77:F77)</f>
        <v>0</v>
      </c>
    </row>
    <row r="78" customFormat="false" ht="12.75" hidden="false" customHeight="false" outlineLevel="0" collapsed="false">
      <c r="A78" s="564" t="str">
        <f aca="false">'Budget Calculation'!D478</f>
        <v>Duplication/Printing</v>
      </c>
      <c r="B78" s="551" t="n">
        <f aca="false">'Budget Calculation'!O478</f>
        <v>0</v>
      </c>
      <c r="C78" s="551" t="n">
        <f aca="false">'Budget Calculation'!V478</f>
        <v>0</v>
      </c>
      <c r="D78" s="551" t="n">
        <f aca="false">'Budget Calculation'!AC478</f>
        <v>0</v>
      </c>
      <c r="E78" s="551" t="n">
        <f aca="false">'Budget Calculation'!AJ478</f>
        <v>0</v>
      </c>
      <c r="F78" s="551" t="n">
        <f aca="false">'Budget Calculation'!AQ478</f>
        <v>0</v>
      </c>
      <c r="G78" s="551" t="n">
        <f aca="false">SUM(B78:F78)</f>
        <v>0</v>
      </c>
    </row>
    <row r="79" customFormat="false" ht="12.75" hidden="false" customHeight="false" outlineLevel="0" collapsed="false">
      <c r="A79" s="564" t="str">
        <f aca="false">'Budget Calculation'!D479</f>
        <v>Publication Costs</v>
      </c>
      <c r="B79" s="551" t="n">
        <f aca="false">'Budget Calculation'!O479</f>
        <v>0</v>
      </c>
      <c r="C79" s="551" t="n">
        <f aca="false">'Budget Calculation'!V479</f>
        <v>0</v>
      </c>
      <c r="D79" s="551" t="n">
        <f aca="false">'Budget Calculation'!AC479</f>
        <v>0</v>
      </c>
      <c r="E79" s="551" t="n">
        <f aca="false">'Budget Calculation'!AJ479</f>
        <v>0</v>
      </c>
      <c r="F79" s="551" t="n">
        <f aca="false">'Budget Calculation'!AQ479</f>
        <v>0</v>
      </c>
      <c r="G79" s="551" t="n">
        <f aca="false">SUM(B79:F79)</f>
        <v>0</v>
      </c>
    </row>
    <row r="80" customFormat="false" ht="12.75" hidden="false" customHeight="false" outlineLevel="0" collapsed="false">
      <c r="A80" s="564" t="str">
        <f aca="false">'Budget Calculation'!D480</f>
        <v>Other </v>
      </c>
      <c r="B80" s="551" t="n">
        <f aca="false">'Budget Calculation'!O480</f>
        <v>0</v>
      </c>
      <c r="C80" s="551" t="n">
        <f aca="false">'Budget Calculation'!V480</f>
        <v>0</v>
      </c>
      <c r="D80" s="551" t="n">
        <f aca="false">'Budget Calculation'!AC480</f>
        <v>0</v>
      </c>
      <c r="E80" s="551" t="n">
        <f aca="false">'Budget Calculation'!AJ480</f>
        <v>0</v>
      </c>
      <c r="F80" s="551" t="n">
        <f aca="false">'Budget Calculation'!AQ480</f>
        <v>0</v>
      </c>
      <c r="G80" s="551" t="n">
        <f aca="false">SUM(B80:F80)</f>
        <v>0</v>
      </c>
    </row>
    <row r="81" customFormat="false" ht="12.75" hidden="false" customHeight="false" outlineLevel="0" collapsed="false">
      <c r="A81" s="564" t="str">
        <f aca="false">'Budget Calculation'!D481</f>
        <v>Other</v>
      </c>
      <c r="B81" s="551" t="n">
        <f aca="false">'Budget Calculation'!O481</f>
        <v>0</v>
      </c>
      <c r="C81" s="551" t="n">
        <f aca="false">'Budget Calculation'!V481</f>
        <v>0</v>
      </c>
      <c r="D81" s="551" t="n">
        <f aca="false">'Budget Calculation'!AC481</f>
        <v>0</v>
      </c>
      <c r="E81" s="551" t="n">
        <f aca="false">'Budget Calculation'!AJ481</f>
        <v>0</v>
      </c>
      <c r="F81" s="551" t="n">
        <f aca="false">'Budget Calculation'!AQ481</f>
        <v>0</v>
      </c>
      <c r="G81" s="551" t="n">
        <f aca="false">SUM(B81:F81)</f>
        <v>0</v>
      </c>
    </row>
    <row r="82" customFormat="false" ht="12.75" hidden="true" customHeight="false" outlineLevel="0" collapsed="false">
      <c r="A82" s="564" t="str">
        <f aca="false">'Budget Calculation'!D482</f>
        <v>Other</v>
      </c>
      <c r="B82" s="551" t="n">
        <f aca="false">'Budget Calculation'!O482</f>
        <v>0</v>
      </c>
      <c r="C82" s="551" t="n">
        <f aca="false">'Budget Calculation'!V482</f>
        <v>0</v>
      </c>
      <c r="D82" s="551" t="n">
        <f aca="false">'Budget Calculation'!AC482</f>
        <v>0</v>
      </c>
      <c r="E82" s="551" t="n">
        <f aca="false">'Budget Calculation'!AJ482</f>
        <v>0</v>
      </c>
      <c r="F82" s="551" t="n">
        <f aca="false">'Budget Calculation'!AQ482</f>
        <v>0</v>
      </c>
      <c r="G82" s="551" t="n">
        <f aca="false">SUM(B82:F82)</f>
        <v>0</v>
      </c>
    </row>
    <row r="83" customFormat="false" ht="12.75" hidden="true" customHeight="false" outlineLevel="0" collapsed="false">
      <c r="A83" s="564" t="str">
        <f aca="false">'Budget Calculation'!D483</f>
        <v>Other</v>
      </c>
      <c r="B83" s="551" t="n">
        <f aca="false">'Budget Calculation'!O483</f>
        <v>0</v>
      </c>
      <c r="C83" s="551" t="n">
        <f aca="false">'Budget Calculation'!V483</f>
        <v>0</v>
      </c>
      <c r="D83" s="551" t="n">
        <f aca="false">'Budget Calculation'!AC483</f>
        <v>0</v>
      </c>
      <c r="E83" s="551" t="n">
        <f aca="false">'Budget Calculation'!AJ483</f>
        <v>0</v>
      </c>
      <c r="F83" s="551" t="n">
        <f aca="false">'Budget Calculation'!AQ483</f>
        <v>0</v>
      </c>
      <c r="G83" s="551" t="n">
        <f aca="false">SUM(B83:F83)</f>
        <v>0</v>
      </c>
    </row>
    <row r="84" customFormat="false" ht="12.75" hidden="true" customHeight="false" outlineLevel="0" collapsed="false">
      <c r="A84" s="564" t="str">
        <f aca="false">'Budget Calculation'!D484</f>
        <v>Other</v>
      </c>
      <c r="B84" s="551" t="n">
        <f aca="false">'Budget Calculation'!O484</f>
        <v>0</v>
      </c>
      <c r="C84" s="551" t="n">
        <f aca="false">'Budget Calculation'!V484</f>
        <v>0</v>
      </c>
      <c r="D84" s="551" t="n">
        <f aca="false">'Budget Calculation'!AC484</f>
        <v>0</v>
      </c>
      <c r="E84" s="551" t="n">
        <f aca="false">'Budget Calculation'!AJ484</f>
        <v>0</v>
      </c>
      <c r="F84" s="551" t="n">
        <f aca="false">'Budget Calculation'!AQ484</f>
        <v>0</v>
      </c>
      <c r="G84" s="551" t="n">
        <f aca="false">SUM(B84:F84)</f>
        <v>0</v>
      </c>
    </row>
    <row r="85" customFormat="false" ht="12.75" hidden="true" customHeight="false" outlineLevel="0" collapsed="false">
      <c r="A85" s="564" t="str">
        <f aca="false">'Budget Calculation'!D485</f>
        <v>Other</v>
      </c>
      <c r="B85" s="551" t="n">
        <f aca="false">'Budget Calculation'!O485</f>
        <v>0</v>
      </c>
      <c r="C85" s="551" t="n">
        <f aca="false">'Budget Calculation'!V485</f>
        <v>0</v>
      </c>
      <c r="D85" s="551" t="n">
        <f aca="false">'Budget Calculation'!AC485</f>
        <v>0</v>
      </c>
      <c r="E85" s="551" t="n">
        <f aca="false">'Budget Calculation'!AJ485</f>
        <v>0</v>
      </c>
      <c r="F85" s="551" t="n">
        <f aca="false">'Budget Calculation'!AQ485</f>
        <v>0</v>
      </c>
      <c r="G85" s="551" t="n">
        <f aca="false">SUM(B85:F85)</f>
        <v>0</v>
      </c>
    </row>
    <row r="86" customFormat="false" ht="12.75" hidden="true" customHeight="false" outlineLevel="0" collapsed="false">
      <c r="A86" s="564" t="str">
        <f aca="false">'Budget Calculation'!D486</f>
        <v>Other</v>
      </c>
      <c r="B86" s="551" t="n">
        <f aca="false">'Budget Calculation'!O486</f>
        <v>0</v>
      </c>
      <c r="C86" s="551" t="n">
        <f aca="false">'Budget Calculation'!V486</f>
        <v>0</v>
      </c>
      <c r="D86" s="551" t="n">
        <f aca="false">'Budget Calculation'!AC486</f>
        <v>0</v>
      </c>
      <c r="E86" s="551" t="n">
        <f aca="false">'Budget Calculation'!AJ486</f>
        <v>0</v>
      </c>
      <c r="F86" s="551" t="n">
        <f aca="false">'Budget Calculation'!AQ486</f>
        <v>0</v>
      </c>
      <c r="G86" s="551" t="n">
        <f aca="false">SUM(B86:F86)</f>
        <v>0</v>
      </c>
    </row>
    <row r="87" customFormat="false" ht="12.75" hidden="true" customHeight="false" outlineLevel="0" collapsed="false">
      <c r="A87" s="564" t="str">
        <f aca="false">'Budget Calculation'!D487</f>
        <v>Other</v>
      </c>
      <c r="B87" s="551" t="n">
        <f aca="false">'Budget Calculation'!O487</f>
        <v>0</v>
      </c>
      <c r="C87" s="551" t="n">
        <f aca="false">'Budget Calculation'!V487</f>
        <v>0</v>
      </c>
      <c r="D87" s="551" t="n">
        <f aca="false">'Budget Calculation'!AC487</f>
        <v>0</v>
      </c>
      <c r="E87" s="551" t="n">
        <f aca="false">'Budget Calculation'!AJ487</f>
        <v>0</v>
      </c>
      <c r="F87" s="551" t="n">
        <f aca="false">'Budget Calculation'!AQ487</f>
        <v>0</v>
      </c>
      <c r="G87" s="551" t="n">
        <f aca="false">SUM(B87:F87)</f>
        <v>0</v>
      </c>
    </row>
    <row r="88" customFormat="false" ht="12.75" hidden="true" customHeight="false" outlineLevel="0" collapsed="false">
      <c r="A88" s="564" t="str">
        <f aca="false">'Budget Calculation'!D488</f>
        <v>Other</v>
      </c>
      <c r="B88" s="551" t="n">
        <f aca="false">'Budget Calculation'!O488</f>
        <v>0</v>
      </c>
      <c r="C88" s="551" t="n">
        <f aca="false">'Budget Calculation'!V488</f>
        <v>0</v>
      </c>
      <c r="D88" s="551" t="n">
        <f aca="false">'Budget Calculation'!AC488</f>
        <v>0</v>
      </c>
      <c r="E88" s="551" t="n">
        <f aca="false">'Budget Calculation'!AJ488</f>
        <v>0</v>
      </c>
      <c r="F88" s="551" t="n">
        <f aca="false">'Budget Calculation'!AQ488</f>
        <v>0</v>
      </c>
      <c r="G88" s="551" t="n">
        <f aca="false">SUM(B88:F88)</f>
        <v>0</v>
      </c>
    </row>
    <row r="89" customFormat="false" ht="12.75" hidden="true" customHeight="false" outlineLevel="0" collapsed="false">
      <c r="A89" s="564" t="str">
        <f aca="false">'Budget Calculation'!D489</f>
        <v>Other</v>
      </c>
      <c r="B89" s="551" t="n">
        <f aca="false">'Budget Calculation'!O489</f>
        <v>0</v>
      </c>
      <c r="C89" s="551" t="n">
        <f aca="false">'Budget Calculation'!V489</f>
        <v>0</v>
      </c>
      <c r="D89" s="551" t="n">
        <f aca="false">'Budget Calculation'!AC489</f>
        <v>0</v>
      </c>
      <c r="E89" s="551" t="n">
        <f aca="false">'Budget Calculation'!AJ489</f>
        <v>0</v>
      </c>
      <c r="F89" s="551" t="n">
        <f aca="false">'Budget Calculation'!AQ489</f>
        <v>0</v>
      </c>
      <c r="G89" s="551" t="n">
        <f aca="false">SUM(B89:F89)</f>
        <v>0</v>
      </c>
    </row>
    <row r="90" customFormat="false" ht="12.75" hidden="true" customHeight="false" outlineLevel="0" collapsed="false">
      <c r="A90" s="564" t="str">
        <f aca="false">'Budget Calculation'!D490</f>
        <v>Other</v>
      </c>
      <c r="B90" s="551" t="n">
        <f aca="false">'Budget Calculation'!O490</f>
        <v>0</v>
      </c>
      <c r="C90" s="551" t="n">
        <f aca="false">'Budget Calculation'!V490</f>
        <v>0</v>
      </c>
      <c r="D90" s="551" t="n">
        <f aca="false">'Budget Calculation'!AC490</f>
        <v>0</v>
      </c>
      <c r="E90" s="551" t="n">
        <f aca="false">'Budget Calculation'!AJ490</f>
        <v>0</v>
      </c>
      <c r="F90" s="551" t="n">
        <f aca="false">'Budget Calculation'!AQ490</f>
        <v>0</v>
      </c>
      <c r="G90" s="551" t="n">
        <f aca="false">SUM(B90:F90)</f>
        <v>0</v>
      </c>
    </row>
    <row r="91" customFormat="false" ht="12.75" hidden="true" customHeight="false" outlineLevel="0" collapsed="false">
      <c r="A91" s="564" t="str">
        <f aca="false">'Budget Calculation'!D491</f>
        <v>Other</v>
      </c>
      <c r="B91" s="551" t="n">
        <f aca="false">'Budget Calculation'!O491</f>
        <v>0</v>
      </c>
      <c r="C91" s="551" t="n">
        <f aca="false">'Budget Calculation'!V491</f>
        <v>0</v>
      </c>
      <c r="D91" s="551" t="n">
        <f aca="false">'Budget Calculation'!AC491</f>
        <v>0</v>
      </c>
      <c r="E91" s="551" t="n">
        <f aca="false">'Budget Calculation'!AJ491</f>
        <v>0</v>
      </c>
      <c r="F91" s="551" t="n">
        <f aca="false">'Budget Calculation'!AQ491</f>
        <v>0</v>
      </c>
      <c r="G91" s="551" t="n">
        <f aca="false">SUM(B91:F91)</f>
        <v>0</v>
      </c>
    </row>
    <row r="92" customFormat="false" ht="12.75" hidden="true" customHeight="false" outlineLevel="0" collapsed="false">
      <c r="A92" s="564" t="str">
        <f aca="false">'Budget Calculation'!D492</f>
        <v>Other</v>
      </c>
      <c r="B92" s="551" t="n">
        <f aca="false">'Budget Calculation'!O492</f>
        <v>0</v>
      </c>
      <c r="C92" s="551" t="n">
        <f aca="false">'Budget Calculation'!V492</f>
        <v>0</v>
      </c>
      <c r="D92" s="551" t="n">
        <f aca="false">'Budget Calculation'!AC492</f>
        <v>0</v>
      </c>
      <c r="E92" s="551" t="n">
        <f aca="false">'Budget Calculation'!AJ492</f>
        <v>0</v>
      </c>
      <c r="F92" s="551" t="n">
        <f aca="false">'Budget Calculation'!AQ492</f>
        <v>0</v>
      </c>
      <c r="G92" s="551" t="n">
        <f aca="false">SUM(B92:F92)</f>
        <v>0</v>
      </c>
    </row>
    <row r="93" customFormat="false" ht="12.75" hidden="false" customHeight="false" outlineLevel="0" collapsed="false">
      <c r="A93" s="564"/>
      <c r="B93" s="565"/>
      <c r="C93" s="565"/>
      <c r="D93" s="565"/>
      <c r="E93" s="565"/>
      <c r="F93" s="565"/>
      <c r="G93" s="551"/>
    </row>
    <row r="94" customFormat="false" ht="12.75" hidden="false" customHeight="false" outlineLevel="0" collapsed="false">
      <c r="A94" s="564"/>
      <c r="B94" s="565"/>
      <c r="C94" s="565"/>
      <c r="D94" s="565"/>
      <c r="E94" s="565"/>
      <c r="F94" s="565"/>
      <c r="G94" s="551"/>
    </row>
    <row r="95" customFormat="false" ht="12.75" hidden="false" customHeight="false" outlineLevel="0" collapsed="false">
      <c r="A95" s="564"/>
      <c r="B95" s="565"/>
      <c r="C95" s="565"/>
      <c r="D95" s="565"/>
      <c r="E95" s="565"/>
      <c r="F95" s="565"/>
      <c r="G95" s="551"/>
    </row>
    <row r="96" customFormat="false" ht="12.75" hidden="false" customHeight="false" outlineLevel="0" collapsed="false">
      <c r="A96" s="555" t="s">
        <v>365</v>
      </c>
      <c r="B96" s="556" t="n">
        <f aca="false">SUM(B73:B92)</f>
        <v>0</v>
      </c>
      <c r="C96" s="556" t="n">
        <f aca="false">SUM(C73:C92)</f>
        <v>0</v>
      </c>
      <c r="D96" s="556" t="n">
        <f aca="false">SUM(D73:D92)</f>
        <v>0</v>
      </c>
      <c r="E96" s="556" t="n">
        <f aca="false">SUM(E73:E92)</f>
        <v>0</v>
      </c>
      <c r="F96" s="556" t="n">
        <f aca="false">SUM(F73:F92)</f>
        <v>0</v>
      </c>
      <c r="G96" s="556" t="n">
        <f aca="false">SUM(B96:F96)</f>
        <v>0</v>
      </c>
    </row>
    <row r="99" customFormat="false" ht="12.75" hidden="false" customHeight="false" outlineLevel="0" collapsed="false">
      <c r="A99" s="566" t="s">
        <v>366</v>
      </c>
      <c r="B99" s="567" t="n">
        <f aca="false">B29+B56+SUM(B58:B70)+B96</f>
        <v>0</v>
      </c>
      <c r="C99" s="567" t="n">
        <f aca="false">C29+C56+SUM(C58:C70)+C96</f>
        <v>0</v>
      </c>
      <c r="D99" s="567" t="n">
        <f aca="false">D29+D56+SUM(D58:D70)+D96</f>
        <v>0</v>
      </c>
      <c r="E99" s="567" t="n">
        <f aca="false">E29+E56+SUM(E58:E70)+E96</f>
        <v>0</v>
      </c>
      <c r="F99" s="567" t="n">
        <f aca="false">F29+F56+SUM(F58:F70)+F96</f>
        <v>0</v>
      </c>
      <c r="G99" s="567" t="n">
        <f aca="false">SUM(B99:F99)</f>
        <v>0</v>
      </c>
    </row>
    <row r="101" customFormat="false" ht="12.75" hidden="false" customHeight="false" outlineLevel="0" collapsed="false">
      <c r="A101" s="568" t="s">
        <v>367</v>
      </c>
      <c r="B101" s="551" t="n">
        <f aca="false">'Budget Calculation'!O498</f>
        <v>0</v>
      </c>
      <c r="C101" s="551" t="n">
        <f aca="false">'Budget Calculation'!V498</f>
        <v>0</v>
      </c>
      <c r="D101" s="551" t="n">
        <f aca="false">'Budget Calculation'!AC498</f>
        <v>0</v>
      </c>
      <c r="E101" s="551" t="n">
        <f aca="false">'Budget Calculation'!AJ498</f>
        <v>0</v>
      </c>
      <c r="F101" s="551" t="n">
        <f aca="false">'Budget Calculation'!AQ498</f>
        <v>0</v>
      </c>
      <c r="G101" s="559" t="n">
        <f aca="false">SUM(B101:F101)</f>
        <v>0</v>
      </c>
    </row>
    <row r="103" customFormat="false" ht="12.75" hidden="false" customHeight="false" outlineLevel="0" collapsed="false">
      <c r="A103" s="566" t="s">
        <v>368</v>
      </c>
      <c r="B103" s="569" t="n">
        <f aca="false">'Budget Calculation'!O500</f>
        <v>0</v>
      </c>
      <c r="C103" s="569" t="n">
        <f aca="false">'Budget Calculation'!V500</f>
        <v>0</v>
      </c>
      <c r="D103" s="569" t="n">
        <f aca="false">'Budget Calculation'!AC500</f>
        <v>0</v>
      </c>
      <c r="E103" s="569" t="n">
        <f aca="false">'Budget Calculation'!AJ500</f>
        <v>0</v>
      </c>
      <c r="F103" s="569" t="n">
        <f aca="false">'Budget Calculation'!AQ500</f>
        <v>0</v>
      </c>
      <c r="G103" s="567" t="n">
        <f aca="false">SUM(B103:F103)</f>
        <v>0</v>
      </c>
    </row>
    <row r="105" customFormat="false" ht="12.75" hidden="false" customHeight="false" outlineLevel="0" collapsed="false">
      <c r="A105" s="570" t="s">
        <v>369</v>
      </c>
      <c r="B105" s="569" t="n">
        <f aca="false">B99+B103</f>
        <v>0</v>
      </c>
      <c r="C105" s="569" t="n">
        <f aca="false">C99+C103</f>
        <v>0</v>
      </c>
      <c r="D105" s="569" t="n">
        <f aca="false">D99+D103</f>
        <v>0</v>
      </c>
      <c r="E105" s="569" t="n">
        <f aca="false">E99+E103</f>
        <v>0</v>
      </c>
      <c r="F105" s="569" t="n">
        <f aca="false">F99+F103</f>
        <v>0</v>
      </c>
      <c r="G105" s="567" t="n">
        <f aca="false">SUM(B105:F105)</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4" activeCellId="0" sqref="R4"/>
    </sheetView>
  </sheetViews>
  <sheetFormatPr defaultColWidth="12.5625" defaultRowHeight="12.75" zeroHeight="false" outlineLevelRow="0" outlineLevelCol="0"/>
  <cols>
    <col collapsed="false" customWidth="true" hidden="false" outlineLevel="0" max="1" min="1" style="571" width="15.28"/>
    <col collapsed="false" customWidth="true" hidden="false" outlineLevel="0" max="2" min="2" style="571" width="10.99"/>
    <col collapsed="false" customWidth="true" hidden="false" outlineLevel="0" max="4" min="3" style="571" width="15.99"/>
    <col collapsed="false" customWidth="true" hidden="false" outlineLevel="0" max="5" min="5" style="571" width="13.99"/>
    <col collapsed="false" customWidth="true" hidden="false" outlineLevel="0" max="9" min="6" style="571" width="12.28"/>
    <col collapsed="false" customWidth="true" hidden="false" outlineLevel="0" max="10" min="10" style="571" width="10.56"/>
    <col collapsed="false" customWidth="true" hidden="false" outlineLevel="0" max="11" min="11" style="571" width="10.28"/>
    <col collapsed="false" customWidth="true" hidden="false" outlineLevel="0" max="12" min="12" style="571" width="13.28"/>
    <col collapsed="false" customWidth="true" hidden="false" outlineLevel="0" max="13" min="13" style="571" width="14.41"/>
    <col collapsed="false" customWidth="true" hidden="false" outlineLevel="0" max="14" min="14" style="571" width="11.7"/>
    <col collapsed="false" customWidth="true" hidden="false" outlineLevel="0" max="15" min="15" style="571" width="10.28"/>
    <col collapsed="false" customWidth="true" hidden="false" outlineLevel="0" max="16" min="16" style="571" width="11.99"/>
    <col collapsed="false" customWidth="false" hidden="false" outlineLevel="0" max="257" min="17" style="571" width="12.56"/>
  </cols>
  <sheetData>
    <row r="1" customFormat="false" ht="22.5" hidden="false" customHeight="false" outlineLevel="0" collapsed="false">
      <c r="A1" s="572" t="s">
        <v>370</v>
      </c>
      <c r="I1" s="573" t="s">
        <v>371</v>
      </c>
      <c r="J1" s="574"/>
      <c r="K1" s="575" t="s">
        <v>372</v>
      </c>
      <c r="L1" s="576" t="s">
        <v>373</v>
      </c>
      <c r="M1" s="576" t="s">
        <v>374</v>
      </c>
      <c r="N1" s="577"/>
      <c r="O1" s="578"/>
    </row>
    <row r="2" customFormat="false" ht="12.75" hidden="false" customHeight="false" outlineLevel="0" collapsed="false">
      <c r="G2" s="579" t="s">
        <v>375</v>
      </c>
      <c r="H2" s="580" t="s">
        <v>376</v>
      </c>
      <c r="I2" s="581" t="n">
        <v>20</v>
      </c>
      <c r="J2" s="582"/>
      <c r="K2" s="583" t="n">
        <v>0.625</v>
      </c>
      <c r="L2" s="584" t="n">
        <f aca="false">55+7</f>
        <v>62</v>
      </c>
      <c r="M2" s="584" t="n">
        <v>0</v>
      </c>
      <c r="N2" s="577"/>
      <c r="O2" s="578"/>
    </row>
    <row r="3" customFormat="false" ht="12.75" hidden="false" customHeight="false" outlineLevel="0" collapsed="false">
      <c r="G3" s="579" t="s">
        <v>377</v>
      </c>
      <c r="H3" s="580" t="s">
        <v>376</v>
      </c>
      <c r="I3" s="581" t="n">
        <v>20</v>
      </c>
      <c r="J3" s="582"/>
      <c r="K3" s="583" t="n">
        <v>0.625</v>
      </c>
      <c r="L3" s="584" t="n">
        <f aca="false">55+7</f>
        <v>62</v>
      </c>
      <c r="M3" s="584" t="n">
        <v>0</v>
      </c>
      <c r="N3" s="577"/>
      <c r="O3" s="578"/>
    </row>
    <row r="4" customFormat="false" ht="13.5" hidden="false" customHeight="false" outlineLevel="0" collapsed="false">
      <c r="C4" s="585"/>
      <c r="D4" s="585"/>
      <c r="E4" s="586"/>
      <c r="F4" s="585"/>
      <c r="G4" s="585"/>
      <c r="H4" s="585"/>
      <c r="I4" s="585"/>
      <c r="P4" s="587"/>
    </row>
    <row r="5" customFormat="false" ht="38.25" hidden="false" customHeight="false" outlineLevel="0" collapsed="false">
      <c r="A5" s="588" t="s">
        <v>378</v>
      </c>
      <c r="B5" s="589" t="s">
        <v>379</v>
      </c>
      <c r="C5" s="590" t="s">
        <v>380</v>
      </c>
      <c r="D5" s="591" t="s">
        <v>381</v>
      </c>
      <c r="E5" s="592" t="s">
        <v>382</v>
      </c>
      <c r="F5" s="590" t="s">
        <v>383</v>
      </c>
      <c r="G5" s="593" t="s">
        <v>384</v>
      </c>
      <c r="H5" s="593" t="s">
        <v>385</v>
      </c>
      <c r="I5" s="593" t="s">
        <v>371</v>
      </c>
      <c r="J5" s="590" t="s">
        <v>386</v>
      </c>
      <c r="K5" s="590" t="s">
        <v>372</v>
      </c>
      <c r="L5" s="592" t="s">
        <v>387</v>
      </c>
      <c r="M5" s="592" t="s">
        <v>374</v>
      </c>
      <c r="N5" s="594" t="s">
        <v>388</v>
      </c>
      <c r="O5" s="595" t="s">
        <v>389</v>
      </c>
      <c r="P5" s="596" t="s">
        <v>193</v>
      </c>
    </row>
    <row r="6" customFormat="false" ht="12.75" hidden="false" customHeight="false" outlineLevel="0" collapsed="false">
      <c r="A6" s="597" t="s">
        <v>188</v>
      </c>
      <c r="B6" s="597"/>
      <c r="C6" s="597"/>
      <c r="D6" s="597"/>
      <c r="E6" s="597"/>
      <c r="F6" s="597"/>
      <c r="G6" s="597"/>
      <c r="H6" s="597"/>
      <c r="I6" s="597"/>
      <c r="J6" s="597"/>
      <c r="K6" s="597"/>
      <c r="L6" s="597"/>
      <c r="M6" s="597"/>
      <c r="N6" s="597"/>
      <c r="O6" s="597"/>
      <c r="P6" s="597"/>
    </row>
    <row r="7" customFormat="false" ht="12.75" hidden="false" customHeight="false" outlineLevel="0" collapsed="false">
      <c r="A7" s="598" t="s">
        <v>390</v>
      </c>
      <c r="B7" s="599" t="s">
        <v>391</v>
      </c>
      <c r="C7" s="599"/>
      <c r="D7" s="599" t="s">
        <v>392</v>
      </c>
      <c r="E7" s="600" t="n">
        <v>0</v>
      </c>
      <c r="F7" s="601" t="n">
        <v>0</v>
      </c>
      <c r="G7" s="602"/>
      <c r="H7" s="601" t="n">
        <v>0</v>
      </c>
      <c r="I7" s="601" t="n">
        <v>0</v>
      </c>
      <c r="J7" s="600" t="n">
        <v>0</v>
      </c>
      <c r="K7" s="603" t="n">
        <f aca="false">J7*$K$2</f>
        <v>0</v>
      </c>
      <c r="L7" s="601" t="n">
        <f aca="false">E7*$L$2</f>
        <v>0</v>
      </c>
      <c r="M7" s="601" t="n">
        <f aca="false">E7*$M$2</f>
        <v>0</v>
      </c>
      <c r="N7" s="604" t="n">
        <v>150</v>
      </c>
      <c r="O7" s="605" t="n">
        <f aca="false">E7*N7</f>
        <v>0</v>
      </c>
      <c r="P7" s="606" t="n">
        <f aca="false">($F7+G7+H7+I7+$K7+$L7+$M7+$O7)</f>
        <v>0</v>
      </c>
    </row>
    <row r="8" customFormat="false" ht="12.75" hidden="false" customHeight="false" outlineLevel="0" collapsed="false">
      <c r="A8" s="598"/>
      <c r="B8" s="607" t="s">
        <v>393</v>
      </c>
      <c r="C8" s="607"/>
      <c r="D8" s="607" t="s">
        <v>392</v>
      </c>
      <c r="E8" s="608" t="n">
        <v>0</v>
      </c>
      <c r="F8" s="609" t="n">
        <v>0</v>
      </c>
      <c r="G8" s="610"/>
      <c r="H8" s="609" t="n">
        <v>0</v>
      </c>
      <c r="I8" s="609" t="n">
        <v>0</v>
      </c>
      <c r="J8" s="608" t="n">
        <v>0</v>
      </c>
      <c r="K8" s="611" t="n">
        <f aca="false">J8*$K$2</f>
        <v>0</v>
      </c>
      <c r="L8" s="609" t="n">
        <f aca="false">E8*$L$2</f>
        <v>0</v>
      </c>
      <c r="M8" s="609" t="n">
        <f aca="false">E8*$M$2</f>
        <v>0</v>
      </c>
      <c r="N8" s="612" t="n">
        <v>150</v>
      </c>
      <c r="O8" s="613" t="n">
        <f aca="false">E8*N8</f>
        <v>0</v>
      </c>
      <c r="P8" s="614" t="n">
        <f aca="false">($F8+G8+H8+I8+$K8+$L8+$M8+$O8)</f>
        <v>0</v>
      </c>
      <c r="R8" s="76"/>
      <c r="S8" s="615" t="s">
        <v>394</v>
      </c>
      <c r="T8" s="615" t="s">
        <v>395</v>
      </c>
      <c r="U8" s="615" t="s">
        <v>193</v>
      </c>
      <c r="V8" s="616"/>
    </row>
    <row r="9" customFormat="false" ht="13.5" hidden="false" customHeight="false" outlineLevel="0" collapsed="false">
      <c r="A9" s="598"/>
      <c r="B9" s="607" t="s">
        <v>393</v>
      </c>
      <c r="C9" s="607"/>
      <c r="D9" s="607"/>
      <c r="E9" s="610"/>
      <c r="F9" s="610"/>
      <c r="G9" s="610"/>
      <c r="H9" s="610"/>
      <c r="I9" s="610"/>
      <c r="J9" s="608" t="n">
        <v>0</v>
      </c>
      <c r="K9" s="611" t="n">
        <f aca="false">J9*$K$2</f>
        <v>0</v>
      </c>
      <c r="L9" s="610"/>
      <c r="M9" s="610"/>
      <c r="N9" s="610"/>
      <c r="O9" s="610"/>
      <c r="P9" s="614" t="n">
        <f aca="false">($F9+G9+H9+I9+$K9+$L9+$M9+$O9)</f>
        <v>0</v>
      </c>
      <c r="R9" s="82" t="s">
        <v>396</v>
      </c>
      <c r="S9" s="0" t="n">
        <v>0</v>
      </c>
      <c r="T9" s="0" t="n">
        <v>0</v>
      </c>
      <c r="U9" s="0" t="n">
        <f aca="false">S9*T9</f>
        <v>0</v>
      </c>
      <c r="V9" s="86"/>
    </row>
    <row r="10" customFormat="false" ht="14.25" hidden="false" customHeight="false" outlineLevel="0" collapsed="false">
      <c r="A10" s="617"/>
      <c r="B10" s="618"/>
      <c r="C10" s="618"/>
      <c r="D10" s="618"/>
      <c r="E10" s="619"/>
      <c r="F10" s="620"/>
      <c r="G10" s="620"/>
      <c r="H10" s="620"/>
      <c r="I10" s="620"/>
      <c r="J10" s="619"/>
      <c r="K10" s="621"/>
      <c r="L10" s="620"/>
      <c r="M10" s="620"/>
      <c r="N10" s="620"/>
      <c r="O10" s="622"/>
      <c r="P10" s="623" t="n">
        <f aca="false">SUM(P7:P9)</f>
        <v>0</v>
      </c>
      <c r="R10" s="82" t="s">
        <v>389</v>
      </c>
      <c r="S10" s="0" t="n">
        <v>150</v>
      </c>
      <c r="T10" s="0" t="n">
        <v>3</v>
      </c>
      <c r="U10" s="0" t="n">
        <f aca="false">S10*T10</f>
        <v>450</v>
      </c>
      <c r="V10" s="86"/>
    </row>
    <row r="11" customFormat="false" ht="13.5" hidden="false" customHeight="false" outlineLevel="0" collapsed="false">
      <c r="A11" s="624" t="s">
        <v>397</v>
      </c>
      <c r="B11" s="625" t="s">
        <v>391</v>
      </c>
      <c r="C11" s="625"/>
      <c r="D11" s="625"/>
      <c r="E11" s="626" t="n">
        <v>0</v>
      </c>
      <c r="F11" s="627" t="n">
        <v>0</v>
      </c>
      <c r="G11" s="628"/>
      <c r="H11" s="627" t="n">
        <v>0</v>
      </c>
      <c r="I11" s="627" t="n">
        <v>0</v>
      </c>
      <c r="J11" s="626" t="n">
        <v>0</v>
      </c>
      <c r="K11" s="629" t="n">
        <f aca="false">J11*$K$2</f>
        <v>0</v>
      </c>
      <c r="L11" s="627" t="n">
        <f aca="false">E11*$L$2</f>
        <v>0</v>
      </c>
      <c r="M11" s="627" t="n">
        <f aca="false">E11*$M$2</f>
        <v>0</v>
      </c>
      <c r="N11" s="630" t="n">
        <v>150</v>
      </c>
      <c r="O11" s="631" t="n">
        <f aca="false">E11*N11</f>
        <v>0</v>
      </c>
      <c r="P11" s="632" t="n">
        <f aca="false">($F11+G11+H11+I11+$K11+$L11+$M11+$O11)</f>
        <v>0</v>
      </c>
      <c r="R11" s="82" t="s">
        <v>398</v>
      </c>
      <c r="S11" s="0" t="n">
        <f aca="false">55+7</f>
        <v>62</v>
      </c>
      <c r="T11" s="0" t="n">
        <v>3</v>
      </c>
      <c r="U11" s="0" t="n">
        <f aca="false">S11*T11</f>
        <v>186</v>
      </c>
      <c r="V11" s="86"/>
    </row>
    <row r="12" customFormat="false" ht="13.5" hidden="false" customHeight="false" outlineLevel="0" collapsed="false">
      <c r="A12" s="624"/>
      <c r="B12" s="607" t="s">
        <v>393</v>
      </c>
      <c r="C12" s="607"/>
      <c r="D12" s="607"/>
      <c r="E12" s="608" t="n">
        <v>0</v>
      </c>
      <c r="F12" s="609" t="n">
        <v>0</v>
      </c>
      <c r="G12" s="610"/>
      <c r="H12" s="609" t="n">
        <v>0</v>
      </c>
      <c r="I12" s="609" t="n">
        <v>0</v>
      </c>
      <c r="J12" s="608" t="n">
        <v>0</v>
      </c>
      <c r="K12" s="611" t="n">
        <f aca="false">J12*$K$2</f>
        <v>0</v>
      </c>
      <c r="L12" s="609" t="n">
        <f aca="false">E12*$L$2</f>
        <v>0</v>
      </c>
      <c r="M12" s="609" t="n">
        <f aca="false">E12*$M$2</f>
        <v>0</v>
      </c>
      <c r="N12" s="612" t="n">
        <v>150</v>
      </c>
      <c r="O12" s="613" t="n">
        <f aca="false">E12*N12</f>
        <v>0</v>
      </c>
      <c r="P12" s="614" t="n">
        <f aca="false">($F12+G12+H12+I12+$K12+$L12+$M12+$O12)</f>
        <v>0</v>
      </c>
      <c r="R12" s="633" t="s">
        <v>399</v>
      </c>
      <c r="S12" s="0" t="n">
        <v>0.7</v>
      </c>
      <c r="T12" s="0" t="n">
        <v>400</v>
      </c>
      <c r="U12" s="0" t="n">
        <f aca="false">S12*T12</f>
        <v>280</v>
      </c>
      <c r="V12" s="86"/>
    </row>
    <row r="13" customFormat="false" ht="14.25" hidden="false" customHeight="false" outlineLevel="0" collapsed="false">
      <c r="A13" s="617"/>
      <c r="B13" s="618"/>
      <c r="C13" s="618"/>
      <c r="D13" s="618"/>
      <c r="E13" s="619"/>
      <c r="F13" s="620"/>
      <c r="G13" s="620"/>
      <c r="H13" s="620"/>
      <c r="I13" s="620"/>
      <c r="J13" s="619"/>
      <c r="K13" s="621"/>
      <c r="L13" s="620"/>
      <c r="M13" s="620"/>
      <c r="N13" s="620"/>
      <c r="O13" s="622"/>
      <c r="P13" s="623" t="n">
        <f aca="false">SUM(P11:P12)</f>
        <v>0</v>
      </c>
      <c r="R13" s="633" t="s">
        <v>400</v>
      </c>
      <c r="S13" s="0" t="n">
        <v>50</v>
      </c>
      <c r="T13" s="0" t="n">
        <v>3</v>
      </c>
      <c r="U13" s="0" t="n">
        <f aca="false">S13*T13</f>
        <v>150</v>
      </c>
      <c r="V13" s="86"/>
    </row>
    <row r="14" customFormat="false" ht="13.5" hidden="false" customHeight="false" outlineLevel="0" collapsed="false">
      <c r="A14" s="634" t="s">
        <v>377</v>
      </c>
      <c r="B14" s="625" t="s">
        <v>391</v>
      </c>
      <c r="C14" s="625"/>
      <c r="D14" s="625"/>
      <c r="E14" s="626" t="n">
        <v>0</v>
      </c>
      <c r="F14" s="627" t="n">
        <v>0</v>
      </c>
      <c r="G14" s="627" t="n">
        <v>0</v>
      </c>
      <c r="H14" s="627" t="n">
        <v>0</v>
      </c>
      <c r="I14" s="627" t="n">
        <v>0</v>
      </c>
      <c r="J14" s="626" t="n">
        <v>0</v>
      </c>
      <c r="K14" s="629" t="n">
        <f aca="false">J14*$K$2</f>
        <v>0</v>
      </c>
      <c r="L14" s="627" t="n">
        <f aca="false">E14*$L$2</f>
        <v>0</v>
      </c>
      <c r="M14" s="627" t="n">
        <f aca="false">E14*$M$2</f>
        <v>0</v>
      </c>
      <c r="N14" s="630" t="n">
        <v>150</v>
      </c>
      <c r="O14" s="631" t="n">
        <f aca="false">E14*N14</f>
        <v>0</v>
      </c>
      <c r="P14" s="632" t="n">
        <f aca="false">($F14+G14+H14+I14+$K14+$L14+$M14+$O14)</f>
        <v>0</v>
      </c>
      <c r="R14" s="82" t="s">
        <v>401</v>
      </c>
      <c r="S14" s="0" t="n">
        <v>234</v>
      </c>
      <c r="T14" s="0" t="n">
        <v>1</v>
      </c>
      <c r="U14" s="0" t="n">
        <f aca="false">S14*T14</f>
        <v>234</v>
      </c>
      <c r="V14" s="86"/>
    </row>
    <row r="15" customFormat="false" ht="13.5" hidden="false" customHeight="false" outlineLevel="0" collapsed="false">
      <c r="A15" s="634"/>
      <c r="B15" s="599" t="s">
        <v>393</v>
      </c>
      <c r="C15" s="599"/>
      <c r="D15" s="599"/>
      <c r="E15" s="600" t="n">
        <v>0</v>
      </c>
      <c r="F15" s="601" t="n">
        <v>0</v>
      </c>
      <c r="G15" s="601" t="n">
        <v>0</v>
      </c>
      <c r="H15" s="601" t="n">
        <v>0</v>
      </c>
      <c r="I15" s="601" t="n">
        <v>0</v>
      </c>
      <c r="J15" s="600" t="n">
        <v>0</v>
      </c>
      <c r="K15" s="603" t="n">
        <f aca="false">J15*$K$2</f>
        <v>0</v>
      </c>
      <c r="L15" s="601" t="n">
        <f aca="false">E15*$L$2</f>
        <v>0</v>
      </c>
      <c r="M15" s="601" t="n">
        <f aca="false">E15*$M$2</f>
        <v>0</v>
      </c>
      <c r="N15" s="604" t="n">
        <v>150</v>
      </c>
      <c r="O15" s="605" t="n">
        <f aca="false">E15*N15</f>
        <v>0</v>
      </c>
      <c r="P15" s="606" t="n">
        <f aca="false">($F15+G15+H15+I15+$K15+$L15+$M15+$O15)</f>
        <v>0</v>
      </c>
      <c r="R15" s="88"/>
      <c r="S15" s="91"/>
      <c r="T15" s="91"/>
      <c r="U15" s="635" t="n">
        <f aca="false">SUM(U9:U14)</f>
        <v>1300</v>
      </c>
      <c r="V15" s="636" t="s">
        <v>402</v>
      </c>
    </row>
    <row r="16" customFormat="false" ht="14.25" hidden="false" customHeight="false" outlineLevel="0" collapsed="false">
      <c r="A16" s="617"/>
      <c r="B16" s="618"/>
      <c r="C16" s="618"/>
      <c r="D16" s="618"/>
      <c r="E16" s="619"/>
      <c r="F16" s="620"/>
      <c r="G16" s="620"/>
      <c r="H16" s="620"/>
      <c r="I16" s="620"/>
      <c r="J16" s="619"/>
      <c r="K16" s="621"/>
      <c r="L16" s="620"/>
      <c r="M16" s="620"/>
      <c r="N16" s="620"/>
      <c r="O16" s="622"/>
      <c r="P16" s="623" t="n">
        <f aca="false">SUM(P14:P15)</f>
        <v>0</v>
      </c>
      <c r="R16" s="0"/>
      <c r="S16" s="0"/>
      <c r="T16" s="0"/>
      <c r="U16" s="0"/>
      <c r="V16" s="0"/>
    </row>
    <row r="17" s="643" customFormat="true" ht="20.1" hidden="false" customHeight="true" outlineLevel="0" collapsed="false">
      <c r="A17" s="637"/>
      <c r="B17" s="638" t="s">
        <v>193</v>
      </c>
      <c r="C17" s="639" t="str">
        <f aca="false">A6</f>
        <v>YEAR 1</v>
      </c>
      <c r="D17" s="639"/>
      <c r="E17" s="638"/>
      <c r="F17" s="640"/>
      <c r="G17" s="640"/>
      <c r="H17" s="640"/>
      <c r="I17" s="640"/>
      <c r="J17" s="638"/>
      <c r="K17" s="640"/>
      <c r="L17" s="640"/>
      <c r="M17" s="640"/>
      <c r="N17" s="640"/>
      <c r="O17" s="641"/>
      <c r="P17" s="642" t="n">
        <f aca="false">P10+P13+P16</f>
        <v>0</v>
      </c>
      <c r="R17" s="76"/>
      <c r="S17" s="615" t="s">
        <v>394</v>
      </c>
      <c r="T17" s="615" t="s">
        <v>395</v>
      </c>
      <c r="U17" s="615" t="s">
        <v>193</v>
      </c>
      <c r="V17" s="616"/>
    </row>
    <row r="18" customFormat="false" ht="38.25" hidden="false" customHeight="false" outlineLevel="0" collapsed="false">
      <c r="A18" s="644" t="s">
        <v>378</v>
      </c>
      <c r="B18" s="589" t="s">
        <v>379</v>
      </c>
      <c r="C18" s="645" t="s">
        <v>380</v>
      </c>
      <c r="D18" s="646" t="s">
        <v>381</v>
      </c>
      <c r="E18" s="647" t="s">
        <v>382</v>
      </c>
      <c r="F18" s="645" t="s">
        <v>383</v>
      </c>
      <c r="G18" s="648" t="s">
        <v>384</v>
      </c>
      <c r="H18" s="648" t="s">
        <v>385</v>
      </c>
      <c r="I18" s="648" t="s">
        <v>371</v>
      </c>
      <c r="J18" s="645" t="s">
        <v>386</v>
      </c>
      <c r="K18" s="645" t="s">
        <v>372</v>
      </c>
      <c r="L18" s="592" t="s">
        <v>387</v>
      </c>
      <c r="M18" s="647" t="s">
        <v>374</v>
      </c>
      <c r="N18" s="649" t="s">
        <v>388</v>
      </c>
      <c r="O18" s="650" t="s">
        <v>389</v>
      </c>
      <c r="P18" s="651" t="s">
        <v>193</v>
      </c>
      <c r="R18" s="82" t="s">
        <v>396</v>
      </c>
      <c r="S18" s="0" t="n">
        <v>450</v>
      </c>
      <c r="T18" s="0" t="n">
        <v>2</v>
      </c>
      <c r="U18" s="0" t="n">
        <f aca="false">S18*T18</f>
        <v>900</v>
      </c>
      <c r="V18" s="86"/>
    </row>
    <row r="19" customFormat="false" ht="12.75" hidden="false" customHeight="false" outlineLevel="0" collapsed="false">
      <c r="A19" s="597" t="s">
        <v>189</v>
      </c>
      <c r="B19" s="597"/>
      <c r="C19" s="597"/>
      <c r="D19" s="597"/>
      <c r="E19" s="597"/>
      <c r="F19" s="597"/>
      <c r="G19" s="597"/>
      <c r="H19" s="597"/>
      <c r="I19" s="597"/>
      <c r="J19" s="597"/>
      <c r="K19" s="597"/>
      <c r="L19" s="597"/>
      <c r="M19" s="597"/>
      <c r="N19" s="597"/>
      <c r="O19" s="597"/>
      <c r="P19" s="597"/>
      <c r="R19" s="82" t="s">
        <v>389</v>
      </c>
      <c r="S19" s="0" t="n">
        <v>200</v>
      </c>
      <c r="T19" s="0" t="n">
        <v>3</v>
      </c>
      <c r="U19" s="0" t="n">
        <f aca="false">S19*T19</f>
        <v>600</v>
      </c>
      <c r="V19" s="86"/>
    </row>
    <row r="20" customFormat="false" ht="12.75" hidden="false" customHeight="false" outlineLevel="0" collapsed="false">
      <c r="A20" s="652" t="s">
        <v>390</v>
      </c>
      <c r="B20" s="599" t="s">
        <v>391</v>
      </c>
      <c r="C20" s="599"/>
      <c r="D20" s="599"/>
      <c r="E20" s="600" t="n">
        <v>0</v>
      </c>
      <c r="F20" s="601" t="n">
        <v>0</v>
      </c>
      <c r="G20" s="602"/>
      <c r="H20" s="601" t="n">
        <v>0</v>
      </c>
      <c r="I20" s="601" t="n">
        <v>0</v>
      </c>
      <c r="J20" s="600" t="n">
        <v>0</v>
      </c>
      <c r="K20" s="603" t="n">
        <f aca="false">J20*$K$2</f>
        <v>0</v>
      </c>
      <c r="L20" s="601" t="n">
        <f aca="false">E20*$L$2</f>
        <v>0</v>
      </c>
      <c r="M20" s="601" t="n">
        <f aca="false">E20*$M$2</f>
        <v>0</v>
      </c>
      <c r="N20" s="604" t="n">
        <v>150</v>
      </c>
      <c r="O20" s="605" t="n">
        <f aca="false">E20*N20</f>
        <v>0</v>
      </c>
      <c r="P20" s="606" t="n">
        <f aca="false">($F20+G20+H20+I20+$K20+$L20+$M20+$O20)</f>
        <v>0</v>
      </c>
      <c r="R20" s="82" t="s">
        <v>398</v>
      </c>
      <c r="S20" s="0" t="n">
        <f aca="false">55+7</f>
        <v>62</v>
      </c>
      <c r="T20" s="0" t="n">
        <v>3</v>
      </c>
      <c r="U20" s="0" t="n">
        <f aca="false">S20*T20</f>
        <v>186</v>
      </c>
      <c r="V20" s="86"/>
    </row>
    <row r="21" customFormat="false" ht="12.75" hidden="false" customHeight="false" outlineLevel="0" collapsed="false">
      <c r="A21" s="652"/>
      <c r="B21" s="599" t="s">
        <v>393</v>
      </c>
      <c r="C21" s="599"/>
      <c r="D21" s="599"/>
      <c r="E21" s="600" t="n">
        <v>0</v>
      </c>
      <c r="F21" s="601" t="n">
        <v>0</v>
      </c>
      <c r="G21" s="610"/>
      <c r="H21" s="601" t="n">
        <v>0</v>
      </c>
      <c r="I21" s="601" t="n">
        <v>0</v>
      </c>
      <c r="J21" s="600" t="n">
        <v>0</v>
      </c>
      <c r="K21" s="603" t="n">
        <f aca="false">J21*$K$2</f>
        <v>0</v>
      </c>
      <c r="L21" s="601" t="n">
        <f aca="false">E21*$L$2</f>
        <v>0</v>
      </c>
      <c r="M21" s="601" t="n">
        <f aca="false">E21*$M$2</f>
        <v>0</v>
      </c>
      <c r="N21" s="604" t="n">
        <v>150</v>
      </c>
      <c r="O21" s="605" t="n">
        <f aca="false">E21*N21</f>
        <v>0</v>
      </c>
      <c r="P21" s="614" t="n">
        <f aca="false">($F21+G21+H21+I21+$K21+$L21+$M21+$O21)</f>
        <v>0</v>
      </c>
      <c r="R21" s="82" t="s">
        <v>399</v>
      </c>
      <c r="S21" s="0" t="n">
        <v>0</v>
      </c>
      <c r="T21" s="0" t="n">
        <v>0</v>
      </c>
      <c r="U21" s="0" t="n">
        <f aca="false">S21*T21</f>
        <v>0</v>
      </c>
      <c r="V21" s="86"/>
    </row>
    <row r="22" customFormat="false" ht="13.5" hidden="false" customHeight="false" outlineLevel="0" collapsed="false">
      <c r="A22" s="652"/>
      <c r="B22" s="607" t="s">
        <v>393</v>
      </c>
      <c r="C22" s="607"/>
      <c r="D22" s="607"/>
      <c r="E22" s="610"/>
      <c r="F22" s="610"/>
      <c r="G22" s="610"/>
      <c r="H22" s="610"/>
      <c r="I22" s="610"/>
      <c r="J22" s="608" t="n">
        <v>0</v>
      </c>
      <c r="K22" s="611" t="n">
        <f aca="false">J22*$K$2</f>
        <v>0</v>
      </c>
      <c r="L22" s="610"/>
      <c r="M22" s="610"/>
      <c r="N22" s="610"/>
      <c r="O22" s="610"/>
      <c r="P22" s="614" t="n">
        <f aca="false">($F22+G22+H22+I22+$K22+$L22+$M22+$O22)</f>
        <v>0</v>
      </c>
      <c r="R22" s="82" t="s">
        <v>403</v>
      </c>
      <c r="S22" s="0" t="n">
        <v>40</v>
      </c>
      <c r="T22" s="0" t="n">
        <v>3</v>
      </c>
      <c r="U22" s="0" t="n">
        <f aca="false">S22*T22</f>
        <v>120</v>
      </c>
      <c r="V22" s="86"/>
    </row>
    <row r="23" customFormat="false" ht="14.25" hidden="false" customHeight="false" outlineLevel="0" collapsed="false">
      <c r="A23" s="617"/>
      <c r="B23" s="618"/>
      <c r="C23" s="618"/>
      <c r="D23" s="618"/>
      <c r="E23" s="619"/>
      <c r="F23" s="620"/>
      <c r="G23" s="620"/>
      <c r="H23" s="620"/>
      <c r="I23" s="620"/>
      <c r="J23" s="619"/>
      <c r="K23" s="621"/>
      <c r="L23" s="620"/>
      <c r="M23" s="620"/>
      <c r="N23" s="620"/>
      <c r="O23" s="622"/>
      <c r="P23" s="623" t="n">
        <f aca="false">SUM(P20:P22)</f>
        <v>0</v>
      </c>
      <c r="R23" s="82" t="s">
        <v>401</v>
      </c>
      <c r="S23" s="0" t="n">
        <v>244</v>
      </c>
      <c r="T23" s="0" t="n">
        <v>1</v>
      </c>
      <c r="U23" s="0" t="n">
        <f aca="false">S23*T23</f>
        <v>244</v>
      </c>
      <c r="V23" s="86"/>
    </row>
    <row r="24" customFormat="false" ht="13.5" hidden="false" customHeight="false" outlineLevel="0" collapsed="false">
      <c r="A24" s="652" t="s">
        <v>397</v>
      </c>
      <c r="B24" s="599" t="s">
        <v>391</v>
      </c>
      <c r="C24" s="653"/>
      <c r="D24" s="653"/>
      <c r="E24" s="600" t="n">
        <v>0</v>
      </c>
      <c r="F24" s="601" t="n">
        <v>0</v>
      </c>
      <c r="G24" s="628"/>
      <c r="H24" s="601" t="n">
        <v>0</v>
      </c>
      <c r="I24" s="601" t="n">
        <v>0</v>
      </c>
      <c r="J24" s="600" t="n">
        <v>0</v>
      </c>
      <c r="K24" s="603" t="n">
        <f aca="false">J24*$K$2</f>
        <v>0</v>
      </c>
      <c r="L24" s="601" t="n">
        <f aca="false">E24*$L$2</f>
        <v>0</v>
      </c>
      <c r="M24" s="601" t="n">
        <f aca="false">E24*$M$2</f>
        <v>0</v>
      </c>
      <c r="N24" s="604" t="n">
        <v>150</v>
      </c>
      <c r="O24" s="605" t="n">
        <f aca="false">E24*N24</f>
        <v>0</v>
      </c>
      <c r="P24" s="632" t="n">
        <f aca="false">($F24+G24+H24+I24+$K24+$L24+$M24+$O24)</f>
        <v>0</v>
      </c>
      <c r="R24" s="88"/>
      <c r="S24" s="91"/>
      <c r="T24" s="91"/>
      <c r="U24" s="635" t="n">
        <f aca="false">SUM(U18:U23)</f>
        <v>2050</v>
      </c>
      <c r="V24" s="636" t="s">
        <v>404</v>
      </c>
    </row>
    <row r="25" customFormat="false" ht="13.5" hidden="false" customHeight="false" outlineLevel="0" collapsed="false">
      <c r="A25" s="652"/>
      <c r="B25" s="599" t="s">
        <v>393</v>
      </c>
      <c r="C25" s="653"/>
      <c r="D25" s="653"/>
      <c r="E25" s="600" t="n">
        <v>0</v>
      </c>
      <c r="F25" s="601" t="n">
        <v>0</v>
      </c>
      <c r="G25" s="610"/>
      <c r="H25" s="601" t="n">
        <v>0</v>
      </c>
      <c r="I25" s="601" t="n">
        <v>0</v>
      </c>
      <c r="J25" s="600" t="n">
        <v>0</v>
      </c>
      <c r="K25" s="603" t="n">
        <f aca="false">J25*$K$2</f>
        <v>0</v>
      </c>
      <c r="L25" s="601" t="n">
        <f aca="false">E25*$L$2</f>
        <v>0</v>
      </c>
      <c r="M25" s="601" t="n">
        <f aca="false">E25*$M$2</f>
        <v>0</v>
      </c>
      <c r="N25" s="604" t="n">
        <v>150</v>
      </c>
      <c r="O25" s="605" t="n">
        <f aca="false">E25*N25</f>
        <v>0</v>
      </c>
      <c r="P25" s="614" t="n">
        <f aca="false">($F25+G25+H25+I25+$K25+$L25+$M25+$O25)</f>
        <v>0</v>
      </c>
    </row>
    <row r="26" customFormat="false" ht="14.25" hidden="false" customHeight="false" outlineLevel="0" collapsed="false">
      <c r="A26" s="617"/>
      <c r="B26" s="618"/>
      <c r="C26" s="618"/>
      <c r="D26" s="618"/>
      <c r="E26" s="619"/>
      <c r="F26" s="620"/>
      <c r="G26" s="620"/>
      <c r="H26" s="620"/>
      <c r="I26" s="620"/>
      <c r="J26" s="619"/>
      <c r="K26" s="621"/>
      <c r="L26" s="620"/>
      <c r="M26" s="620"/>
      <c r="N26" s="620"/>
      <c r="O26" s="622"/>
      <c r="P26" s="623" t="n">
        <f aca="false">SUM(P24:P25)</f>
        <v>0</v>
      </c>
    </row>
    <row r="27" customFormat="false" ht="13.5" hidden="false" customHeight="false" outlineLevel="0" collapsed="false">
      <c r="A27" s="652" t="s">
        <v>377</v>
      </c>
      <c r="B27" s="599" t="s">
        <v>391</v>
      </c>
      <c r="C27" s="654"/>
      <c r="D27" s="654"/>
      <c r="E27" s="600" t="n">
        <v>0</v>
      </c>
      <c r="F27" s="601" t="n">
        <v>0</v>
      </c>
      <c r="G27" s="601" t="n">
        <v>0</v>
      </c>
      <c r="H27" s="601" t="n">
        <v>0</v>
      </c>
      <c r="I27" s="601" t="n">
        <v>0</v>
      </c>
      <c r="J27" s="600" t="n">
        <v>0</v>
      </c>
      <c r="K27" s="603" t="n">
        <f aca="false">J27*$K$2</f>
        <v>0</v>
      </c>
      <c r="L27" s="601" t="n">
        <f aca="false">E27*$L$2</f>
        <v>0</v>
      </c>
      <c r="M27" s="601" t="n">
        <f aca="false">E27*$M$2</f>
        <v>0</v>
      </c>
      <c r="N27" s="604" t="n">
        <v>150</v>
      </c>
      <c r="O27" s="605" t="n">
        <f aca="false">E27*N27</f>
        <v>0</v>
      </c>
      <c r="P27" s="632" t="n">
        <f aca="false">($F27+G27+H27+I27+$K27+$L27+$M27+$O27)</f>
        <v>0</v>
      </c>
    </row>
    <row r="28" customFormat="false" ht="13.5" hidden="false" customHeight="false" outlineLevel="0" collapsed="false">
      <c r="A28" s="652"/>
      <c r="B28" s="599" t="s">
        <v>393</v>
      </c>
      <c r="C28" s="654"/>
      <c r="D28" s="654"/>
      <c r="E28" s="600" t="n">
        <v>0</v>
      </c>
      <c r="F28" s="601" t="n">
        <v>0</v>
      </c>
      <c r="G28" s="601" t="n">
        <v>0</v>
      </c>
      <c r="H28" s="601" t="n">
        <v>0</v>
      </c>
      <c r="I28" s="601" t="n">
        <v>0</v>
      </c>
      <c r="J28" s="600" t="n">
        <v>0</v>
      </c>
      <c r="K28" s="603" t="n">
        <f aca="false">J28*$K$2</f>
        <v>0</v>
      </c>
      <c r="L28" s="601" t="n">
        <f aca="false">E28*$L$2</f>
        <v>0</v>
      </c>
      <c r="M28" s="601" t="n">
        <f aca="false">E28*$M$2</f>
        <v>0</v>
      </c>
      <c r="N28" s="604" t="n">
        <v>150</v>
      </c>
      <c r="O28" s="605" t="n">
        <f aca="false">E28*N28</f>
        <v>0</v>
      </c>
      <c r="P28" s="606" t="n">
        <f aca="false">($F28+G28+H28+I28+$K28+$L28+$M28+$O28)</f>
        <v>0</v>
      </c>
    </row>
    <row r="29" customFormat="false" ht="14.25" hidden="false" customHeight="false" outlineLevel="0" collapsed="false">
      <c r="A29" s="617"/>
      <c r="B29" s="618"/>
      <c r="C29" s="618"/>
      <c r="D29" s="618"/>
      <c r="E29" s="619"/>
      <c r="F29" s="620"/>
      <c r="G29" s="620"/>
      <c r="H29" s="620"/>
      <c r="I29" s="620"/>
      <c r="J29" s="619"/>
      <c r="K29" s="621"/>
      <c r="L29" s="620"/>
      <c r="M29" s="620"/>
      <c r="N29" s="620"/>
      <c r="O29" s="622"/>
      <c r="P29" s="623" t="n">
        <f aca="false">SUM(P27:P28)</f>
        <v>0</v>
      </c>
    </row>
    <row r="30" customFormat="false" ht="20.1" hidden="false" customHeight="true" outlineLevel="0" collapsed="false">
      <c r="A30" s="637"/>
      <c r="B30" s="638" t="s">
        <v>193</v>
      </c>
      <c r="C30" s="639" t="str">
        <f aca="false">A19</f>
        <v>YEAR 2</v>
      </c>
      <c r="D30" s="639"/>
      <c r="E30" s="638"/>
      <c r="F30" s="640"/>
      <c r="G30" s="640"/>
      <c r="H30" s="640"/>
      <c r="I30" s="640"/>
      <c r="J30" s="638"/>
      <c r="K30" s="640"/>
      <c r="L30" s="640"/>
      <c r="M30" s="640"/>
      <c r="N30" s="640"/>
      <c r="O30" s="641"/>
      <c r="P30" s="642" t="n">
        <f aca="false">P23+P26+P29</f>
        <v>0</v>
      </c>
    </row>
    <row r="31" customFormat="false" ht="38.25" hidden="false" customHeight="false" outlineLevel="0" collapsed="false">
      <c r="A31" s="655" t="s">
        <v>378</v>
      </c>
      <c r="B31" s="589" t="s">
        <v>379</v>
      </c>
      <c r="C31" s="656" t="s">
        <v>380</v>
      </c>
      <c r="D31" s="657" t="s">
        <v>381</v>
      </c>
      <c r="E31" s="658" t="s">
        <v>382</v>
      </c>
      <c r="F31" s="656" t="s">
        <v>383</v>
      </c>
      <c r="G31" s="659" t="s">
        <v>384</v>
      </c>
      <c r="H31" s="659" t="s">
        <v>385</v>
      </c>
      <c r="I31" s="659" t="s">
        <v>371</v>
      </c>
      <c r="J31" s="656" t="s">
        <v>386</v>
      </c>
      <c r="K31" s="656" t="s">
        <v>372</v>
      </c>
      <c r="L31" s="592" t="s">
        <v>387</v>
      </c>
      <c r="M31" s="658" t="s">
        <v>374</v>
      </c>
      <c r="N31" s="660" t="s">
        <v>388</v>
      </c>
      <c r="O31" s="661" t="s">
        <v>389</v>
      </c>
      <c r="P31" s="662" t="s">
        <v>193</v>
      </c>
    </row>
    <row r="32" customFormat="false" ht="12.75" hidden="false" customHeight="false" outlineLevel="0" collapsed="false">
      <c r="A32" s="597" t="s">
        <v>190</v>
      </c>
      <c r="B32" s="597"/>
      <c r="C32" s="597"/>
      <c r="D32" s="597"/>
      <c r="E32" s="597"/>
      <c r="F32" s="597"/>
      <c r="G32" s="597"/>
      <c r="H32" s="597"/>
      <c r="I32" s="597"/>
      <c r="J32" s="597"/>
      <c r="K32" s="597"/>
      <c r="L32" s="597"/>
      <c r="M32" s="597"/>
      <c r="N32" s="597"/>
      <c r="O32" s="597"/>
      <c r="P32" s="597"/>
    </row>
    <row r="33" customFormat="false" ht="12.75" hidden="false" customHeight="false" outlineLevel="0" collapsed="false">
      <c r="A33" s="652" t="s">
        <v>390</v>
      </c>
      <c r="B33" s="599" t="s">
        <v>391</v>
      </c>
      <c r="C33" s="599"/>
      <c r="D33" s="599"/>
      <c r="E33" s="600" t="n">
        <v>0</v>
      </c>
      <c r="F33" s="601" t="n">
        <v>0</v>
      </c>
      <c r="G33" s="602"/>
      <c r="H33" s="601" t="n">
        <v>0</v>
      </c>
      <c r="I33" s="601" t="n">
        <v>0</v>
      </c>
      <c r="J33" s="600" t="n">
        <v>0</v>
      </c>
      <c r="K33" s="603" t="n">
        <f aca="false">J33*$K$2</f>
        <v>0</v>
      </c>
      <c r="L33" s="601" t="n">
        <f aca="false">E33*$L$2</f>
        <v>0</v>
      </c>
      <c r="M33" s="601" t="n">
        <f aca="false">E33*$M$2</f>
        <v>0</v>
      </c>
      <c r="N33" s="604" t="n">
        <v>150</v>
      </c>
      <c r="O33" s="605" t="n">
        <f aca="false">E33*N33</f>
        <v>0</v>
      </c>
      <c r="P33" s="606" t="n">
        <f aca="false">($F33+G33+H33+I33+$K33+$L33+$M33+$O33)</f>
        <v>0</v>
      </c>
    </row>
    <row r="34" customFormat="false" ht="12.75" hidden="false" customHeight="false" outlineLevel="0" collapsed="false">
      <c r="A34" s="652"/>
      <c r="B34" s="599" t="s">
        <v>393</v>
      </c>
      <c r="C34" s="599"/>
      <c r="D34" s="599"/>
      <c r="E34" s="600" t="n">
        <v>0</v>
      </c>
      <c r="F34" s="601" t="n">
        <v>0</v>
      </c>
      <c r="G34" s="610"/>
      <c r="H34" s="601" t="n">
        <v>0</v>
      </c>
      <c r="I34" s="601" t="n">
        <v>0</v>
      </c>
      <c r="J34" s="600" t="n">
        <v>0</v>
      </c>
      <c r="K34" s="603" t="n">
        <f aca="false">J34*$K$2</f>
        <v>0</v>
      </c>
      <c r="L34" s="601" t="n">
        <f aca="false">E34*$L$2</f>
        <v>0</v>
      </c>
      <c r="M34" s="601" t="n">
        <f aca="false">E34*$M$2</f>
        <v>0</v>
      </c>
      <c r="N34" s="604" t="n">
        <v>150</v>
      </c>
      <c r="O34" s="605" t="n">
        <f aca="false">E34*N34</f>
        <v>0</v>
      </c>
      <c r="P34" s="614" t="n">
        <f aca="false">($F34+G34+H34+I34+$K34+$L34+$M34+$O34)</f>
        <v>0</v>
      </c>
    </row>
    <row r="35" customFormat="false" ht="13.5" hidden="false" customHeight="false" outlineLevel="0" collapsed="false">
      <c r="A35" s="652"/>
      <c r="B35" s="607" t="s">
        <v>393</v>
      </c>
      <c r="C35" s="607"/>
      <c r="D35" s="607"/>
      <c r="E35" s="610"/>
      <c r="F35" s="610"/>
      <c r="G35" s="610"/>
      <c r="H35" s="610"/>
      <c r="I35" s="610"/>
      <c r="J35" s="608" t="n">
        <v>0</v>
      </c>
      <c r="K35" s="611" t="n">
        <f aca="false">J35*$K$2</f>
        <v>0</v>
      </c>
      <c r="L35" s="610"/>
      <c r="M35" s="610"/>
      <c r="N35" s="610"/>
      <c r="O35" s="610"/>
      <c r="P35" s="614" t="n">
        <f aca="false">($F35+G35+H35+I35+$K35+$L35+$M35+$O35)</f>
        <v>0</v>
      </c>
    </row>
    <row r="36" customFormat="false" ht="14.25" hidden="false" customHeight="false" outlineLevel="0" collapsed="false">
      <c r="A36" s="617"/>
      <c r="B36" s="618"/>
      <c r="C36" s="618"/>
      <c r="D36" s="618"/>
      <c r="E36" s="619"/>
      <c r="F36" s="620"/>
      <c r="G36" s="620"/>
      <c r="H36" s="620"/>
      <c r="I36" s="620"/>
      <c r="J36" s="619"/>
      <c r="K36" s="621"/>
      <c r="L36" s="620"/>
      <c r="M36" s="620"/>
      <c r="N36" s="620"/>
      <c r="O36" s="622"/>
      <c r="P36" s="623" t="n">
        <f aca="false">SUM(P33:P35)</f>
        <v>0</v>
      </c>
    </row>
    <row r="37" customFormat="false" ht="13.5" hidden="false" customHeight="false" outlineLevel="0" collapsed="false">
      <c r="A37" s="652" t="s">
        <v>397</v>
      </c>
      <c r="B37" s="599" t="s">
        <v>391</v>
      </c>
      <c r="C37" s="653"/>
      <c r="D37" s="653"/>
      <c r="E37" s="600" t="n">
        <v>0</v>
      </c>
      <c r="F37" s="601" t="n">
        <v>0</v>
      </c>
      <c r="G37" s="628"/>
      <c r="H37" s="601" t="n">
        <v>0</v>
      </c>
      <c r="I37" s="601" t="n">
        <v>0</v>
      </c>
      <c r="J37" s="600" t="n">
        <v>0</v>
      </c>
      <c r="K37" s="603" t="n">
        <f aca="false">J37*$K$2</f>
        <v>0</v>
      </c>
      <c r="L37" s="601" t="n">
        <f aca="false">E37*$L$2</f>
        <v>0</v>
      </c>
      <c r="M37" s="601" t="n">
        <f aca="false">E37*$M$2</f>
        <v>0</v>
      </c>
      <c r="N37" s="604" t="n">
        <v>150</v>
      </c>
      <c r="O37" s="605" t="n">
        <f aca="false">E37*N37</f>
        <v>0</v>
      </c>
      <c r="P37" s="632" t="n">
        <f aca="false">($F37+G37+H37+I37+$K37+$L37+$M37+$O37)</f>
        <v>0</v>
      </c>
    </row>
    <row r="38" customFormat="false" ht="13.5" hidden="false" customHeight="false" outlineLevel="0" collapsed="false">
      <c r="A38" s="652"/>
      <c r="B38" s="599" t="s">
        <v>393</v>
      </c>
      <c r="C38" s="653"/>
      <c r="D38" s="653"/>
      <c r="E38" s="600" t="n">
        <v>0</v>
      </c>
      <c r="F38" s="601" t="n">
        <v>0</v>
      </c>
      <c r="G38" s="610"/>
      <c r="H38" s="601" t="n">
        <v>0</v>
      </c>
      <c r="I38" s="601" t="n">
        <v>0</v>
      </c>
      <c r="J38" s="600" t="n">
        <v>0</v>
      </c>
      <c r="K38" s="603" t="n">
        <f aca="false">J38*$K$2</f>
        <v>0</v>
      </c>
      <c r="L38" s="601" t="n">
        <f aca="false">E38*$L$2</f>
        <v>0</v>
      </c>
      <c r="M38" s="601" t="n">
        <f aca="false">E38*$M$2</f>
        <v>0</v>
      </c>
      <c r="N38" s="604" t="n">
        <v>150</v>
      </c>
      <c r="O38" s="605" t="n">
        <f aca="false">E38*N38</f>
        <v>0</v>
      </c>
      <c r="P38" s="614" t="n">
        <f aca="false">($F38+G38+H38+I38+$K38+$L38+$M38+$O38)</f>
        <v>0</v>
      </c>
    </row>
    <row r="39" customFormat="false" ht="14.25" hidden="false" customHeight="false" outlineLevel="0" collapsed="false">
      <c r="A39" s="617"/>
      <c r="B39" s="618"/>
      <c r="C39" s="618"/>
      <c r="D39" s="618"/>
      <c r="E39" s="619"/>
      <c r="F39" s="620"/>
      <c r="G39" s="620"/>
      <c r="H39" s="620"/>
      <c r="I39" s="620"/>
      <c r="J39" s="619"/>
      <c r="K39" s="621"/>
      <c r="L39" s="620"/>
      <c r="M39" s="620"/>
      <c r="N39" s="620"/>
      <c r="O39" s="622"/>
      <c r="P39" s="623" t="n">
        <f aca="false">SUM(P37:P38)</f>
        <v>0</v>
      </c>
    </row>
    <row r="40" customFormat="false" ht="13.5" hidden="false" customHeight="false" outlineLevel="0" collapsed="false">
      <c r="A40" s="652" t="s">
        <v>377</v>
      </c>
      <c r="B40" s="599" t="s">
        <v>391</v>
      </c>
      <c r="C40" s="654"/>
      <c r="D40" s="654"/>
      <c r="E40" s="600" t="n">
        <v>0</v>
      </c>
      <c r="F40" s="601" t="n">
        <v>0</v>
      </c>
      <c r="G40" s="601" t="n">
        <v>0</v>
      </c>
      <c r="H40" s="601" t="n">
        <v>0</v>
      </c>
      <c r="I40" s="601" t="n">
        <v>0</v>
      </c>
      <c r="J40" s="600" t="n">
        <v>0</v>
      </c>
      <c r="K40" s="603" t="n">
        <f aca="false">J40*$K$2</f>
        <v>0</v>
      </c>
      <c r="L40" s="601" t="n">
        <f aca="false">E40*$L$2</f>
        <v>0</v>
      </c>
      <c r="M40" s="601" t="n">
        <f aca="false">E40*$M$2</f>
        <v>0</v>
      </c>
      <c r="N40" s="604" t="n">
        <v>150</v>
      </c>
      <c r="O40" s="605" t="n">
        <f aca="false">E40*N40</f>
        <v>0</v>
      </c>
      <c r="P40" s="632" t="n">
        <f aca="false">($F40+G40+H40+I40+$K40+$L40+$M40+$O40)</f>
        <v>0</v>
      </c>
    </row>
    <row r="41" customFormat="false" ht="13.5" hidden="false" customHeight="false" outlineLevel="0" collapsed="false">
      <c r="A41" s="652"/>
      <c r="B41" s="599" t="s">
        <v>393</v>
      </c>
      <c r="C41" s="654"/>
      <c r="D41" s="654"/>
      <c r="E41" s="600" t="n">
        <v>0</v>
      </c>
      <c r="F41" s="601" t="n">
        <v>0</v>
      </c>
      <c r="G41" s="601" t="n">
        <v>0</v>
      </c>
      <c r="H41" s="601" t="n">
        <v>0</v>
      </c>
      <c r="I41" s="601" t="n">
        <v>0</v>
      </c>
      <c r="J41" s="600" t="n">
        <v>0</v>
      </c>
      <c r="K41" s="603" t="n">
        <f aca="false">J41*$K$2</f>
        <v>0</v>
      </c>
      <c r="L41" s="601" t="n">
        <f aca="false">E41*$L$2</f>
        <v>0</v>
      </c>
      <c r="M41" s="601" t="n">
        <f aca="false">E41*$M$2</f>
        <v>0</v>
      </c>
      <c r="N41" s="604" t="n">
        <v>150</v>
      </c>
      <c r="O41" s="605" t="n">
        <f aca="false">E41*N41</f>
        <v>0</v>
      </c>
      <c r="P41" s="606" t="n">
        <f aca="false">($F41+G41+H41+I41+$K41+$L41+$M41+$O41)</f>
        <v>0</v>
      </c>
    </row>
    <row r="42" customFormat="false" ht="14.25" hidden="false" customHeight="false" outlineLevel="0" collapsed="false">
      <c r="A42" s="617"/>
      <c r="B42" s="618"/>
      <c r="C42" s="618"/>
      <c r="D42" s="618"/>
      <c r="E42" s="619"/>
      <c r="F42" s="620"/>
      <c r="G42" s="620"/>
      <c r="H42" s="620"/>
      <c r="I42" s="620"/>
      <c r="J42" s="619"/>
      <c r="K42" s="621"/>
      <c r="L42" s="620"/>
      <c r="M42" s="620"/>
      <c r="N42" s="620"/>
      <c r="O42" s="622"/>
      <c r="P42" s="623" t="n">
        <f aca="false">SUM(P40:P41)</f>
        <v>0</v>
      </c>
    </row>
    <row r="43" customFormat="false" ht="20.1" hidden="false" customHeight="true" outlineLevel="0" collapsed="false">
      <c r="A43" s="637"/>
      <c r="B43" s="638" t="s">
        <v>193</v>
      </c>
      <c r="C43" s="639" t="str">
        <f aca="false">A32</f>
        <v>YEAR 3</v>
      </c>
      <c r="D43" s="639"/>
      <c r="E43" s="638"/>
      <c r="F43" s="640"/>
      <c r="G43" s="640"/>
      <c r="H43" s="640"/>
      <c r="I43" s="640"/>
      <c r="J43" s="638"/>
      <c r="K43" s="640"/>
      <c r="L43" s="640"/>
      <c r="M43" s="640"/>
      <c r="N43" s="640"/>
      <c r="O43" s="641"/>
      <c r="P43" s="642" t="n">
        <f aca="false">P36+P39+P42</f>
        <v>0</v>
      </c>
    </row>
    <row r="44" customFormat="false" ht="38.25" hidden="false" customHeight="false" outlineLevel="0" collapsed="false">
      <c r="A44" s="655" t="s">
        <v>378</v>
      </c>
      <c r="B44" s="589" t="s">
        <v>379</v>
      </c>
      <c r="C44" s="656" t="s">
        <v>380</v>
      </c>
      <c r="D44" s="657" t="s">
        <v>381</v>
      </c>
      <c r="E44" s="658" t="s">
        <v>382</v>
      </c>
      <c r="F44" s="656" t="s">
        <v>383</v>
      </c>
      <c r="G44" s="659" t="s">
        <v>384</v>
      </c>
      <c r="H44" s="659" t="s">
        <v>385</v>
      </c>
      <c r="I44" s="659" t="s">
        <v>371</v>
      </c>
      <c r="J44" s="656" t="s">
        <v>386</v>
      </c>
      <c r="K44" s="656" t="s">
        <v>372</v>
      </c>
      <c r="L44" s="592" t="s">
        <v>387</v>
      </c>
      <c r="M44" s="658" t="s">
        <v>374</v>
      </c>
      <c r="N44" s="660" t="s">
        <v>388</v>
      </c>
      <c r="O44" s="661" t="s">
        <v>389</v>
      </c>
      <c r="P44" s="662" t="s">
        <v>193</v>
      </c>
    </row>
    <row r="45" customFormat="false" ht="12.75" hidden="false" customHeight="false" outlineLevel="0" collapsed="false">
      <c r="A45" s="597" t="s">
        <v>191</v>
      </c>
      <c r="B45" s="597"/>
      <c r="C45" s="597"/>
      <c r="D45" s="597"/>
      <c r="E45" s="597"/>
      <c r="F45" s="597"/>
      <c r="G45" s="597"/>
      <c r="H45" s="597"/>
      <c r="I45" s="597"/>
      <c r="J45" s="597"/>
      <c r="K45" s="597"/>
      <c r="L45" s="597"/>
      <c r="M45" s="597"/>
      <c r="N45" s="597"/>
      <c r="O45" s="597"/>
      <c r="P45" s="597"/>
    </row>
    <row r="46" customFormat="false" ht="12.75" hidden="false" customHeight="false" outlineLevel="0" collapsed="false">
      <c r="A46" s="652" t="s">
        <v>390</v>
      </c>
      <c r="B46" s="599" t="s">
        <v>391</v>
      </c>
      <c r="C46" s="599"/>
      <c r="D46" s="599"/>
      <c r="E46" s="600" t="n">
        <v>0</v>
      </c>
      <c r="F46" s="601" t="n">
        <v>0</v>
      </c>
      <c r="G46" s="602"/>
      <c r="H46" s="601" t="n">
        <v>0</v>
      </c>
      <c r="I46" s="601" t="n">
        <v>0</v>
      </c>
      <c r="J46" s="600" t="n">
        <v>0</v>
      </c>
      <c r="K46" s="603" t="n">
        <f aca="false">J46*$K$2</f>
        <v>0</v>
      </c>
      <c r="L46" s="601" t="n">
        <f aca="false">E46*$L$2</f>
        <v>0</v>
      </c>
      <c r="M46" s="601" t="n">
        <f aca="false">E46*$M$2</f>
        <v>0</v>
      </c>
      <c r="N46" s="604" t="n">
        <v>150</v>
      </c>
      <c r="O46" s="605" t="n">
        <f aca="false">E46*N46</f>
        <v>0</v>
      </c>
      <c r="P46" s="606" t="n">
        <f aca="false">($F46+G46+H46+I46+$K46+$L46+$M46+$O46)</f>
        <v>0</v>
      </c>
    </row>
    <row r="47" customFormat="false" ht="12.75" hidden="false" customHeight="false" outlineLevel="0" collapsed="false">
      <c r="A47" s="652"/>
      <c r="B47" s="599" t="s">
        <v>393</v>
      </c>
      <c r="C47" s="599"/>
      <c r="D47" s="599"/>
      <c r="E47" s="600" t="n">
        <v>0</v>
      </c>
      <c r="F47" s="601" t="n">
        <v>0</v>
      </c>
      <c r="G47" s="610"/>
      <c r="H47" s="601" t="n">
        <v>0</v>
      </c>
      <c r="I47" s="601" t="n">
        <v>0</v>
      </c>
      <c r="J47" s="600" t="n">
        <v>0</v>
      </c>
      <c r="K47" s="603" t="n">
        <f aca="false">J47*$K$2</f>
        <v>0</v>
      </c>
      <c r="L47" s="601" t="n">
        <f aca="false">E47*$L$2</f>
        <v>0</v>
      </c>
      <c r="M47" s="601" t="n">
        <f aca="false">E47*$M$2</f>
        <v>0</v>
      </c>
      <c r="N47" s="604" t="n">
        <v>150</v>
      </c>
      <c r="O47" s="605" t="n">
        <f aca="false">E47*N47</f>
        <v>0</v>
      </c>
      <c r="P47" s="614" t="n">
        <f aca="false">($F47+G47+H47+I47+$K47+$L47+$M47+$O47)</f>
        <v>0</v>
      </c>
    </row>
    <row r="48" customFormat="false" ht="13.5" hidden="false" customHeight="false" outlineLevel="0" collapsed="false">
      <c r="A48" s="652"/>
      <c r="B48" s="607" t="s">
        <v>393</v>
      </c>
      <c r="C48" s="607"/>
      <c r="D48" s="607"/>
      <c r="E48" s="610"/>
      <c r="F48" s="610"/>
      <c r="G48" s="610"/>
      <c r="H48" s="610"/>
      <c r="I48" s="610"/>
      <c r="J48" s="608" t="n">
        <v>0</v>
      </c>
      <c r="K48" s="611" t="n">
        <f aca="false">J48*$K$2</f>
        <v>0</v>
      </c>
      <c r="L48" s="610"/>
      <c r="M48" s="610"/>
      <c r="N48" s="610"/>
      <c r="O48" s="610"/>
      <c r="P48" s="614" t="n">
        <f aca="false">($F48+G48+H48+I48+$K48+$L48+$M48+$O48)</f>
        <v>0</v>
      </c>
    </row>
    <row r="49" customFormat="false" ht="14.25" hidden="false" customHeight="false" outlineLevel="0" collapsed="false">
      <c r="A49" s="617"/>
      <c r="B49" s="618"/>
      <c r="C49" s="618"/>
      <c r="D49" s="618"/>
      <c r="E49" s="619"/>
      <c r="F49" s="620"/>
      <c r="G49" s="620"/>
      <c r="H49" s="620"/>
      <c r="I49" s="620"/>
      <c r="J49" s="619"/>
      <c r="K49" s="621"/>
      <c r="L49" s="620"/>
      <c r="M49" s="620"/>
      <c r="N49" s="620"/>
      <c r="O49" s="622"/>
      <c r="P49" s="623" t="n">
        <f aca="false">SUM(P46:P48)</f>
        <v>0</v>
      </c>
    </row>
    <row r="50" customFormat="false" ht="13.5" hidden="false" customHeight="false" outlineLevel="0" collapsed="false">
      <c r="A50" s="652" t="s">
        <v>397</v>
      </c>
      <c r="B50" s="599" t="s">
        <v>391</v>
      </c>
      <c r="C50" s="653"/>
      <c r="D50" s="653"/>
      <c r="E50" s="600" t="n">
        <v>0</v>
      </c>
      <c r="F50" s="601" t="n">
        <v>0</v>
      </c>
      <c r="G50" s="628"/>
      <c r="H50" s="601" t="n">
        <v>0</v>
      </c>
      <c r="I50" s="601" t="n">
        <v>0</v>
      </c>
      <c r="J50" s="600" t="n">
        <v>0</v>
      </c>
      <c r="K50" s="603" t="n">
        <f aca="false">J50*$K$2</f>
        <v>0</v>
      </c>
      <c r="L50" s="601" t="n">
        <f aca="false">E50*$L$2</f>
        <v>0</v>
      </c>
      <c r="M50" s="601" t="n">
        <f aca="false">E50*$M$2</f>
        <v>0</v>
      </c>
      <c r="N50" s="604" t="n">
        <v>150</v>
      </c>
      <c r="O50" s="605" t="n">
        <f aca="false">E50*N50</f>
        <v>0</v>
      </c>
      <c r="P50" s="632" t="n">
        <f aca="false">($F50+G50+H50+I50+$K50+$L50+$M50+$O50)</f>
        <v>0</v>
      </c>
    </row>
    <row r="51" customFormat="false" ht="13.5" hidden="false" customHeight="false" outlineLevel="0" collapsed="false">
      <c r="A51" s="652"/>
      <c r="B51" s="599" t="s">
        <v>393</v>
      </c>
      <c r="C51" s="653"/>
      <c r="D51" s="653"/>
      <c r="E51" s="600" t="n">
        <v>0</v>
      </c>
      <c r="F51" s="601" t="n">
        <v>0</v>
      </c>
      <c r="G51" s="610"/>
      <c r="H51" s="601" t="n">
        <v>0</v>
      </c>
      <c r="I51" s="601" t="n">
        <v>0</v>
      </c>
      <c r="J51" s="600" t="n">
        <v>0</v>
      </c>
      <c r="K51" s="603" t="n">
        <f aca="false">J51*$K$2</f>
        <v>0</v>
      </c>
      <c r="L51" s="601" t="n">
        <f aca="false">E51*$L$2</f>
        <v>0</v>
      </c>
      <c r="M51" s="601" t="n">
        <f aca="false">E51*$M$2</f>
        <v>0</v>
      </c>
      <c r="N51" s="604" t="n">
        <v>150</v>
      </c>
      <c r="O51" s="605" t="n">
        <f aca="false">E51*N51</f>
        <v>0</v>
      </c>
      <c r="P51" s="614" t="n">
        <f aca="false">($F51+G51+H51+I51+$K51+$L51+$M51+$O51)</f>
        <v>0</v>
      </c>
    </row>
    <row r="52" customFormat="false" ht="14.25" hidden="false" customHeight="false" outlineLevel="0" collapsed="false">
      <c r="A52" s="617"/>
      <c r="B52" s="618"/>
      <c r="C52" s="618"/>
      <c r="D52" s="618"/>
      <c r="E52" s="619"/>
      <c r="F52" s="620"/>
      <c r="G52" s="620"/>
      <c r="H52" s="620"/>
      <c r="I52" s="620"/>
      <c r="J52" s="619"/>
      <c r="K52" s="621"/>
      <c r="L52" s="620"/>
      <c r="M52" s="620"/>
      <c r="N52" s="620"/>
      <c r="O52" s="622"/>
      <c r="P52" s="623" t="n">
        <f aca="false">SUM(P50:P51)</f>
        <v>0</v>
      </c>
    </row>
    <row r="53" customFormat="false" ht="13.5" hidden="false" customHeight="false" outlineLevel="0" collapsed="false">
      <c r="A53" s="652" t="s">
        <v>377</v>
      </c>
      <c r="B53" s="599" t="s">
        <v>391</v>
      </c>
      <c r="C53" s="654"/>
      <c r="D53" s="654"/>
      <c r="E53" s="600" t="n">
        <v>0</v>
      </c>
      <c r="F53" s="601" t="n">
        <v>0</v>
      </c>
      <c r="G53" s="601" t="n">
        <v>0</v>
      </c>
      <c r="H53" s="601" t="n">
        <v>0</v>
      </c>
      <c r="I53" s="601" t="n">
        <v>0</v>
      </c>
      <c r="J53" s="600" t="n">
        <v>0</v>
      </c>
      <c r="K53" s="603" t="n">
        <f aca="false">J53*$K$2</f>
        <v>0</v>
      </c>
      <c r="L53" s="601" t="n">
        <f aca="false">E53*$L$2</f>
        <v>0</v>
      </c>
      <c r="M53" s="601" t="n">
        <f aca="false">E53*$M$2</f>
        <v>0</v>
      </c>
      <c r="N53" s="604" t="n">
        <v>150</v>
      </c>
      <c r="O53" s="605" t="n">
        <f aca="false">E53*N53</f>
        <v>0</v>
      </c>
      <c r="P53" s="632" t="n">
        <f aca="false">($F53+G53+H53+I53+$K53+$L53+$M53+$O53)</f>
        <v>0</v>
      </c>
    </row>
    <row r="54" customFormat="false" ht="13.5" hidden="false" customHeight="false" outlineLevel="0" collapsed="false">
      <c r="A54" s="652"/>
      <c r="B54" s="599" t="s">
        <v>393</v>
      </c>
      <c r="C54" s="654"/>
      <c r="D54" s="654"/>
      <c r="E54" s="600" t="n">
        <v>0</v>
      </c>
      <c r="F54" s="601" t="n">
        <v>0</v>
      </c>
      <c r="G54" s="601" t="n">
        <v>0</v>
      </c>
      <c r="H54" s="601" t="n">
        <v>0</v>
      </c>
      <c r="I54" s="601" t="n">
        <v>0</v>
      </c>
      <c r="J54" s="600" t="n">
        <v>0</v>
      </c>
      <c r="K54" s="603" t="n">
        <f aca="false">J54*$K$2</f>
        <v>0</v>
      </c>
      <c r="L54" s="601" t="n">
        <f aca="false">E54*$L$2</f>
        <v>0</v>
      </c>
      <c r="M54" s="601" t="n">
        <f aca="false">E54*$M$2</f>
        <v>0</v>
      </c>
      <c r="N54" s="604" t="n">
        <v>150</v>
      </c>
      <c r="O54" s="605" t="n">
        <f aca="false">E54*N54</f>
        <v>0</v>
      </c>
      <c r="P54" s="606" t="n">
        <f aca="false">($F54+G54+H54+I54+$K54+$L54+$M54+$O54)</f>
        <v>0</v>
      </c>
    </row>
    <row r="55" customFormat="false" ht="14.25" hidden="false" customHeight="false" outlineLevel="0" collapsed="false">
      <c r="A55" s="617"/>
      <c r="B55" s="618"/>
      <c r="C55" s="618"/>
      <c r="D55" s="618"/>
      <c r="E55" s="619"/>
      <c r="F55" s="620"/>
      <c r="G55" s="620"/>
      <c r="H55" s="620"/>
      <c r="I55" s="620"/>
      <c r="J55" s="619"/>
      <c r="K55" s="621"/>
      <c r="L55" s="620"/>
      <c r="M55" s="620"/>
      <c r="N55" s="620"/>
      <c r="O55" s="622"/>
      <c r="P55" s="623" t="n">
        <f aca="false">SUM(P53:P54)</f>
        <v>0</v>
      </c>
    </row>
    <row r="56" customFormat="false" ht="20.1" hidden="false" customHeight="true" outlineLevel="0" collapsed="false">
      <c r="A56" s="637"/>
      <c r="B56" s="638" t="s">
        <v>193</v>
      </c>
      <c r="C56" s="639" t="str">
        <f aca="false">A45</f>
        <v>YEAR 4</v>
      </c>
      <c r="D56" s="639"/>
      <c r="E56" s="638"/>
      <c r="F56" s="640"/>
      <c r="G56" s="640"/>
      <c r="H56" s="640"/>
      <c r="I56" s="640"/>
      <c r="J56" s="638"/>
      <c r="K56" s="640"/>
      <c r="L56" s="640"/>
      <c r="M56" s="640"/>
      <c r="N56" s="640"/>
      <c r="O56" s="641"/>
      <c r="P56" s="642" t="n">
        <f aca="false">P49+P52+P55</f>
        <v>0</v>
      </c>
    </row>
    <row r="57" customFormat="false" ht="38.25" hidden="false" customHeight="false" outlineLevel="0" collapsed="false">
      <c r="A57" s="655" t="s">
        <v>378</v>
      </c>
      <c r="B57" s="589" t="s">
        <v>379</v>
      </c>
      <c r="C57" s="656" t="s">
        <v>380</v>
      </c>
      <c r="D57" s="657" t="s">
        <v>381</v>
      </c>
      <c r="E57" s="658" t="s">
        <v>382</v>
      </c>
      <c r="F57" s="656" t="s">
        <v>383</v>
      </c>
      <c r="G57" s="659" t="s">
        <v>384</v>
      </c>
      <c r="H57" s="659" t="s">
        <v>385</v>
      </c>
      <c r="I57" s="659" t="s">
        <v>371</v>
      </c>
      <c r="J57" s="656" t="s">
        <v>386</v>
      </c>
      <c r="K57" s="656" t="s">
        <v>372</v>
      </c>
      <c r="L57" s="592" t="s">
        <v>387</v>
      </c>
      <c r="M57" s="658" t="s">
        <v>374</v>
      </c>
      <c r="N57" s="660" t="s">
        <v>388</v>
      </c>
      <c r="O57" s="661" t="s">
        <v>389</v>
      </c>
      <c r="P57" s="662" t="s">
        <v>193</v>
      </c>
    </row>
    <row r="58" customFormat="false" ht="12.75" hidden="false" customHeight="false" outlineLevel="0" collapsed="false">
      <c r="A58" s="597" t="s">
        <v>192</v>
      </c>
      <c r="B58" s="597"/>
      <c r="C58" s="597"/>
      <c r="D58" s="597"/>
      <c r="E58" s="597"/>
      <c r="F58" s="597"/>
      <c r="G58" s="597"/>
      <c r="H58" s="597"/>
      <c r="I58" s="597"/>
      <c r="J58" s="597"/>
      <c r="K58" s="597"/>
      <c r="L58" s="597"/>
      <c r="M58" s="597"/>
      <c r="N58" s="597"/>
      <c r="O58" s="597"/>
      <c r="P58" s="597"/>
    </row>
    <row r="59" customFormat="false" ht="12.75" hidden="false" customHeight="false" outlineLevel="0" collapsed="false">
      <c r="A59" s="652" t="s">
        <v>390</v>
      </c>
      <c r="B59" s="599" t="s">
        <v>391</v>
      </c>
      <c r="C59" s="599"/>
      <c r="D59" s="599"/>
      <c r="E59" s="600" t="n">
        <v>0</v>
      </c>
      <c r="F59" s="601" t="n">
        <v>0</v>
      </c>
      <c r="G59" s="602"/>
      <c r="H59" s="601" t="n">
        <v>0</v>
      </c>
      <c r="I59" s="601" t="n">
        <v>0</v>
      </c>
      <c r="J59" s="600" t="n">
        <v>0</v>
      </c>
      <c r="K59" s="603" t="n">
        <f aca="false">J59*$K$2</f>
        <v>0</v>
      </c>
      <c r="L59" s="601" t="n">
        <f aca="false">E59*$L$2</f>
        <v>0</v>
      </c>
      <c r="M59" s="601" t="n">
        <f aca="false">E59*$M$2</f>
        <v>0</v>
      </c>
      <c r="N59" s="604" t="n">
        <v>150</v>
      </c>
      <c r="O59" s="605" t="n">
        <f aca="false">E59*N59</f>
        <v>0</v>
      </c>
      <c r="P59" s="606" t="n">
        <f aca="false">($F59+G59+H59+I59+$K59+$L59+$M59+$O59)</f>
        <v>0</v>
      </c>
    </row>
    <row r="60" customFormat="false" ht="12.75" hidden="false" customHeight="false" outlineLevel="0" collapsed="false">
      <c r="A60" s="652"/>
      <c r="B60" s="599" t="s">
        <v>393</v>
      </c>
      <c r="C60" s="599"/>
      <c r="D60" s="599"/>
      <c r="E60" s="600" t="n">
        <v>0</v>
      </c>
      <c r="F60" s="601" t="n">
        <v>0</v>
      </c>
      <c r="G60" s="610"/>
      <c r="H60" s="601" t="n">
        <v>0</v>
      </c>
      <c r="I60" s="601" t="n">
        <v>0</v>
      </c>
      <c r="J60" s="600" t="n">
        <v>0</v>
      </c>
      <c r="K60" s="603" t="n">
        <f aca="false">J60*$K$2</f>
        <v>0</v>
      </c>
      <c r="L60" s="601" t="n">
        <f aca="false">E60*$L$2</f>
        <v>0</v>
      </c>
      <c r="M60" s="601" t="n">
        <f aca="false">E60*$M$2</f>
        <v>0</v>
      </c>
      <c r="N60" s="604" t="n">
        <v>150</v>
      </c>
      <c r="O60" s="605" t="n">
        <f aca="false">E60*N60</f>
        <v>0</v>
      </c>
      <c r="P60" s="614" t="n">
        <f aca="false">($F60+G60+H60+I60+$K60+$L60+$M60+$O60)</f>
        <v>0</v>
      </c>
    </row>
    <row r="61" customFormat="false" ht="13.5" hidden="false" customHeight="false" outlineLevel="0" collapsed="false">
      <c r="A61" s="652"/>
      <c r="B61" s="607" t="s">
        <v>393</v>
      </c>
      <c r="C61" s="607"/>
      <c r="D61" s="607"/>
      <c r="E61" s="610"/>
      <c r="F61" s="610"/>
      <c r="G61" s="610"/>
      <c r="H61" s="610"/>
      <c r="I61" s="610"/>
      <c r="J61" s="608" t="n">
        <v>0</v>
      </c>
      <c r="K61" s="611" t="n">
        <f aca="false">J61*$K$2</f>
        <v>0</v>
      </c>
      <c r="L61" s="610"/>
      <c r="M61" s="610"/>
      <c r="N61" s="610"/>
      <c r="O61" s="610"/>
      <c r="P61" s="614" t="n">
        <f aca="false">($F61+G61+H61+I61+$K61+$L61+$M61+$O61)</f>
        <v>0</v>
      </c>
    </row>
    <row r="62" customFormat="false" ht="14.25" hidden="false" customHeight="false" outlineLevel="0" collapsed="false">
      <c r="A62" s="617"/>
      <c r="B62" s="618"/>
      <c r="C62" s="618"/>
      <c r="D62" s="618"/>
      <c r="E62" s="619"/>
      <c r="F62" s="620"/>
      <c r="G62" s="620"/>
      <c r="H62" s="620"/>
      <c r="I62" s="620"/>
      <c r="J62" s="619"/>
      <c r="K62" s="621"/>
      <c r="L62" s="620"/>
      <c r="M62" s="620"/>
      <c r="N62" s="620"/>
      <c r="O62" s="622"/>
      <c r="P62" s="623" t="n">
        <f aca="false">SUM(P59:P61)</f>
        <v>0</v>
      </c>
    </row>
    <row r="63" customFormat="false" ht="13.5" hidden="false" customHeight="false" outlineLevel="0" collapsed="false">
      <c r="A63" s="652" t="s">
        <v>397</v>
      </c>
      <c r="B63" s="599" t="s">
        <v>391</v>
      </c>
      <c r="C63" s="653"/>
      <c r="D63" s="653"/>
      <c r="E63" s="600" t="n">
        <v>0</v>
      </c>
      <c r="F63" s="601" t="n">
        <v>0</v>
      </c>
      <c r="G63" s="628"/>
      <c r="H63" s="601" t="n">
        <v>0</v>
      </c>
      <c r="I63" s="601" t="n">
        <v>0</v>
      </c>
      <c r="J63" s="600" t="n">
        <v>0</v>
      </c>
      <c r="K63" s="603" t="n">
        <f aca="false">J63*$K$2</f>
        <v>0</v>
      </c>
      <c r="L63" s="601" t="n">
        <f aca="false">E63*$L$2</f>
        <v>0</v>
      </c>
      <c r="M63" s="601" t="n">
        <f aca="false">E63*$M$2</f>
        <v>0</v>
      </c>
      <c r="N63" s="604" t="n">
        <v>150</v>
      </c>
      <c r="O63" s="605" t="n">
        <f aca="false">E63*N63</f>
        <v>0</v>
      </c>
      <c r="P63" s="632" t="n">
        <f aca="false">($F63+G63+H63+I63+$K63+$L63+$M63+$O63)</f>
        <v>0</v>
      </c>
    </row>
    <row r="64" customFormat="false" ht="13.5" hidden="false" customHeight="false" outlineLevel="0" collapsed="false">
      <c r="A64" s="652"/>
      <c r="B64" s="599" t="s">
        <v>393</v>
      </c>
      <c r="C64" s="653"/>
      <c r="D64" s="653"/>
      <c r="E64" s="600" t="n">
        <v>0</v>
      </c>
      <c r="F64" s="601" t="n">
        <v>0</v>
      </c>
      <c r="G64" s="610"/>
      <c r="H64" s="601" t="n">
        <v>0</v>
      </c>
      <c r="I64" s="601" t="n">
        <v>0</v>
      </c>
      <c r="J64" s="600" t="n">
        <v>0</v>
      </c>
      <c r="K64" s="603" t="n">
        <f aca="false">J64*$K$2</f>
        <v>0</v>
      </c>
      <c r="L64" s="601" t="n">
        <f aca="false">E64*$L$2</f>
        <v>0</v>
      </c>
      <c r="M64" s="601" t="n">
        <f aca="false">E64*$M$2</f>
        <v>0</v>
      </c>
      <c r="N64" s="604" t="n">
        <v>150</v>
      </c>
      <c r="O64" s="605" t="n">
        <f aca="false">E64*N64</f>
        <v>0</v>
      </c>
      <c r="P64" s="614" t="n">
        <f aca="false">($F64+G64+H64+I64+$K64+$L64+$M64+$O64)</f>
        <v>0</v>
      </c>
    </row>
    <row r="65" customFormat="false" ht="14.25" hidden="false" customHeight="false" outlineLevel="0" collapsed="false">
      <c r="A65" s="617"/>
      <c r="B65" s="618"/>
      <c r="C65" s="618"/>
      <c r="D65" s="618"/>
      <c r="E65" s="619"/>
      <c r="F65" s="620"/>
      <c r="G65" s="620"/>
      <c r="H65" s="620"/>
      <c r="I65" s="620"/>
      <c r="J65" s="619"/>
      <c r="K65" s="621"/>
      <c r="L65" s="620"/>
      <c r="M65" s="620"/>
      <c r="N65" s="620"/>
      <c r="O65" s="622"/>
      <c r="P65" s="623" t="n">
        <f aca="false">SUM(P63:P64)</f>
        <v>0</v>
      </c>
    </row>
    <row r="66" customFormat="false" ht="13.5" hidden="false" customHeight="false" outlineLevel="0" collapsed="false">
      <c r="A66" s="652" t="s">
        <v>377</v>
      </c>
      <c r="B66" s="599" t="s">
        <v>391</v>
      </c>
      <c r="C66" s="654"/>
      <c r="D66" s="654"/>
      <c r="E66" s="600" t="n">
        <v>0</v>
      </c>
      <c r="F66" s="601" t="n">
        <v>0</v>
      </c>
      <c r="G66" s="601" t="n">
        <v>0</v>
      </c>
      <c r="H66" s="601" t="n">
        <v>0</v>
      </c>
      <c r="I66" s="601" t="n">
        <v>0</v>
      </c>
      <c r="J66" s="600" t="n">
        <v>0</v>
      </c>
      <c r="K66" s="603" t="n">
        <f aca="false">J66*$K$2</f>
        <v>0</v>
      </c>
      <c r="L66" s="601" t="n">
        <f aca="false">E66*$L$2</f>
        <v>0</v>
      </c>
      <c r="M66" s="601" t="n">
        <f aca="false">E66*$M$2</f>
        <v>0</v>
      </c>
      <c r="N66" s="604" t="n">
        <v>150</v>
      </c>
      <c r="O66" s="605" t="n">
        <f aca="false">E66*N66</f>
        <v>0</v>
      </c>
      <c r="P66" s="632" t="n">
        <f aca="false">($F66+G66+H66+I66+$K66+$L66+$M66+$O66)</f>
        <v>0</v>
      </c>
    </row>
    <row r="67" customFormat="false" ht="13.5" hidden="false" customHeight="false" outlineLevel="0" collapsed="false">
      <c r="A67" s="652"/>
      <c r="B67" s="599" t="s">
        <v>393</v>
      </c>
      <c r="C67" s="654"/>
      <c r="D67" s="654"/>
      <c r="E67" s="600" t="n">
        <v>0</v>
      </c>
      <c r="F67" s="601" t="n">
        <v>0</v>
      </c>
      <c r="G67" s="601" t="n">
        <v>0</v>
      </c>
      <c r="H67" s="601" t="n">
        <v>0</v>
      </c>
      <c r="I67" s="601" t="n">
        <v>0</v>
      </c>
      <c r="J67" s="600" t="n">
        <v>0</v>
      </c>
      <c r="K67" s="603" t="n">
        <f aca="false">J67*$K$2</f>
        <v>0</v>
      </c>
      <c r="L67" s="601" t="n">
        <f aca="false">E67*$L$2</f>
        <v>0</v>
      </c>
      <c r="M67" s="601" t="n">
        <f aca="false">E67*$M$2</f>
        <v>0</v>
      </c>
      <c r="N67" s="604" t="n">
        <v>150</v>
      </c>
      <c r="O67" s="605" t="n">
        <f aca="false">E67*N67</f>
        <v>0</v>
      </c>
      <c r="P67" s="606" t="n">
        <f aca="false">($F67+G67+H67+I67+$K67+$L67+$M67+$O67)</f>
        <v>0</v>
      </c>
    </row>
    <row r="68" customFormat="false" ht="14.25" hidden="false" customHeight="false" outlineLevel="0" collapsed="false">
      <c r="A68" s="617"/>
      <c r="B68" s="618"/>
      <c r="C68" s="618"/>
      <c r="D68" s="618"/>
      <c r="E68" s="619"/>
      <c r="F68" s="620"/>
      <c r="G68" s="620"/>
      <c r="H68" s="620"/>
      <c r="I68" s="620"/>
      <c r="J68" s="619"/>
      <c r="K68" s="621"/>
      <c r="L68" s="620"/>
      <c r="M68" s="620"/>
      <c r="N68" s="620"/>
      <c r="O68" s="622"/>
      <c r="P68" s="623" t="n">
        <f aca="false">SUM(P66:P67)</f>
        <v>0</v>
      </c>
    </row>
    <row r="69" customFormat="false" ht="20.1" hidden="false" customHeight="true" outlineLevel="0" collapsed="false">
      <c r="A69" s="637"/>
      <c r="B69" s="638" t="s">
        <v>193</v>
      </c>
      <c r="C69" s="639" t="str">
        <f aca="false">A58</f>
        <v>YEAR 5</v>
      </c>
      <c r="D69" s="639"/>
      <c r="E69" s="638"/>
      <c r="F69" s="640"/>
      <c r="G69" s="640"/>
      <c r="H69" s="640"/>
      <c r="I69" s="640"/>
      <c r="J69" s="638"/>
      <c r="K69" s="640"/>
      <c r="L69" s="640"/>
      <c r="M69" s="640"/>
      <c r="N69" s="640"/>
      <c r="O69" s="641"/>
      <c r="P69" s="642" t="n">
        <f aca="false">P62+P65+P68</f>
        <v>0</v>
      </c>
    </row>
    <row r="70" customFormat="false" ht="12.75" hidden="true" customHeight="false" outlineLevel="0" collapsed="false">
      <c r="A70" s="597" t="s">
        <v>405</v>
      </c>
      <c r="B70" s="597"/>
      <c r="C70" s="597"/>
      <c r="D70" s="597"/>
      <c r="E70" s="597"/>
      <c r="F70" s="597"/>
      <c r="G70" s="597"/>
      <c r="H70" s="597"/>
      <c r="I70" s="597"/>
      <c r="J70" s="597"/>
      <c r="K70" s="597"/>
      <c r="L70" s="597"/>
      <c r="M70" s="597"/>
      <c r="N70" s="597"/>
      <c r="O70" s="597"/>
      <c r="P70" s="597"/>
    </row>
    <row r="71" customFormat="false" ht="12.75" hidden="true" customHeight="false" outlineLevel="0" collapsed="false">
      <c r="A71" s="652" t="s">
        <v>390</v>
      </c>
      <c r="B71" s="599" t="s">
        <v>391</v>
      </c>
      <c r="C71" s="599"/>
      <c r="D71" s="599"/>
      <c r="E71" s="600" t="n">
        <v>0</v>
      </c>
      <c r="F71" s="601" t="n">
        <v>0</v>
      </c>
      <c r="G71" s="602"/>
      <c r="H71" s="601" t="n">
        <v>0</v>
      </c>
      <c r="I71" s="601" t="n">
        <v>0</v>
      </c>
      <c r="J71" s="600" t="n">
        <v>0</v>
      </c>
      <c r="K71" s="603" t="n">
        <f aca="false">J71*$K$2</f>
        <v>0</v>
      </c>
      <c r="L71" s="601" t="n">
        <f aca="false">E71*$L$2</f>
        <v>0</v>
      </c>
      <c r="M71" s="601" t="n">
        <f aca="false">E71*$M$2</f>
        <v>0</v>
      </c>
      <c r="N71" s="604" t="n">
        <v>150</v>
      </c>
      <c r="O71" s="605" t="n">
        <f aca="false">E71*N71</f>
        <v>0</v>
      </c>
      <c r="P71" s="606" t="n">
        <f aca="false">($F71+G71+H71+I71+$K71+$L71+$M71+$O71)</f>
        <v>0</v>
      </c>
    </row>
    <row r="72" customFormat="false" ht="12.75" hidden="true" customHeight="false" outlineLevel="0" collapsed="false">
      <c r="A72" s="652"/>
      <c r="B72" s="599" t="s">
        <v>393</v>
      </c>
      <c r="C72" s="599"/>
      <c r="D72" s="599"/>
      <c r="E72" s="600" t="n">
        <v>0</v>
      </c>
      <c r="F72" s="601" t="n">
        <v>0</v>
      </c>
      <c r="G72" s="610"/>
      <c r="H72" s="601" t="n">
        <v>0</v>
      </c>
      <c r="I72" s="601" t="n">
        <v>0</v>
      </c>
      <c r="J72" s="600" t="n">
        <v>0</v>
      </c>
      <c r="K72" s="603" t="n">
        <f aca="false">J72*$K$2</f>
        <v>0</v>
      </c>
      <c r="L72" s="601" t="n">
        <f aca="false">E72*$L$2</f>
        <v>0</v>
      </c>
      <c r="M72" s="601" t="n">
        <f aca="false">E72*$M$2</f>
        <v>0</v>
      </c>
      <c r="N72" s="604" t="n">
        <v>150</v>
      </c>
      <c r="O72" s="605" t="n">
        <f aca="false">E72*N72</f>
        <v>0</v>
      </c>
      <c r="P72" s="614" t="n">
        <f aca="false">($F72+G72+H72+I72+$K72+$L72+$M72+$O72)</f>
        <v>0</v>
      </c>
    </row>
    <row r="73" customFormat="false" ht="13.5" hidden="true" customHeight="false" outlineLevel="0" collapsed="false">
      <c r="A73" s="652"/>
      <c r="B73" s="607" t="s">
        <v>393</v>
      </c>
      <c r="C73" s="607"/>
      <c r="D73" s="607"/>
      <c r="E73" s="610"/>
      <c r="F73" s="610"/>
      <c r="G73" s="610"/>
      <c r="H73" s="610"/>
      <c r="I73" s="610"/>
      <c r="J73" s="608" t="n">
        <v>0</v>
      </c>
      <c r="K73" s="611" t="n">
        <f aca="false">J73*$K$2</f>
        <v>0</v>
      </c>
      <c r="L73" s="610"/>
      <c r="M73" s="610"/>
      <c r="N73" s="610"/>
      <c r="O73" s="610"/>
      <c r="P73" s="614" t="n">
        <f aca="false">($F73+G73+H73+I73+$K73+$L73+$M73+$O73)</f>
        <v>0</v>
      </c>
    </row>
    <row r="74" customFormat="false" ht="14.25" hidden="true" customHeight="false" outlineLevel="0" collapsed="false">
      <c r="A74" s="617"/>
      <c r="B74" s="618"/>
      <c r="C74" s="618"/>
      <c r="D74" s="618"/>
      <c r="E74" s="619"/>
      <c r="F74" s="620"/>
      <c r="G74" s="620"/>
      <c r="H74" s="620"/>
      <c r="I74" s="620"/>
      <c r="J74" s="619"/>
      <c r="K74" s="621"/>
      <c r="L74" s="620"/>
      <c r="M74" s="620"/>
      <c r="N74" s="620"/>
      <c r="O74" s="622"/>
      <c r="P74" s="623" t="n">
        <f aca="false">SUM(P71:P73)</f>
        <v>0</v>
      </c>
    </row>
    <row r="75" customFormat="false" ht="13.5" hidden="true" customHeight="false" outlineLevel="0" collapsed="false">
      <c r="A75" s="652" t="s">
        <v>397</v>
      </c>
      <c r="B75" s="599" t="s">
        <v>391</v>
      </c>
      <c r="C75" s="653"/>
      <c r="D75" s="653"/>
      <c r="E75" s="600" t="n">
        <v>0</v>
      </c>
      <c r="F75" s="601" t="n">
        <v>0</v>
      </c>
      <c r="G75" s="628"/>
      <c r="H75" s="601" t="n">
        <v>0</v>
      </c>
      <c r="I75" s="601" t="n">
        <v>0</v>
      </c>
      <c r="J75" s="600" t="n">
        <v>0</v>
      </c>
      <c r="K75" s="603" t="n">
        <f aca="false">J75*$K$2</f>
        <v>0</v>
      </c>
      <c r="L75" s="601" t="n">
        <f aca="false">E75*$L$2</f>
        <v>0</v>
      </c>
      <c r="M75" s="601" t="n">
        <f aca="false">E75*$M$2</f>
        <v>0</v>
      </c>
      <c r="N75" s="604" t="n">
        <v>150</v>
      </c>
      <c r="O75" s="605" t="n">
        <f aca="false">E75*N75</f>
        <v>0</v>
      </c>
      <c r="P75" s="632" t="n">
        <f aca="false">($F75+G75+H75+I75+$K75+$L75+$M75+$O75)</f>
        <v>0</v>
      </c>
    </row>
    <row r="76" customFormat="false" ht="13.5" hidden="true" customHeight="false" outlineLevel="0" collapsed="false">
      <c r="A76" s="652"/>
      <c r="B76" s="599" t="s">
        <v>393</v>
      </c>
      <c r="C76" s="653"/>
      <c r="D76" s="653"/>
      <c r="E76" s="600" t="n">
        <v>0</v>
      </c>
      <c r="F76" s="601" t="n">
        <v>0</v>
      </c>
      <c r="G76" s="610"/>
      <c r="H76" s="601" t="n">
        <v>0</v>
      </c>
      <c r="I76" s="601" t="n">
        <v>0</v>
      </c>
      <c r="J76" s="600" t="n">
        <v>0</v>
      </c>
      <c r="K76" s="603" t="n">
        <f aca="false">J76*$K$2</f>
        <v>0</v>
      </c>
      <c r="L76" s="601" t="n">
        <f aca="false">E76*$L$2</f>
        <v>0</v>
      </c>
      <c r="M76" s="601" t="n">
        <f aca="false">E76*$M$2</f>
        <v>0</v>
      </c>
      <c r="N76" s="604" t="n">
        <v>150</v>
      </c>
      <c r="O76" s="605" t="n">
        <f aca="false">E76*N76</f>
        <v>0</v>
      </c>
      <c r="P76" s="614" t="n">
        <f aca="false">($F76+G76+H76+I76+$K76+$L76+$M76+$O76)</f>
        <v>0</v>
      </c>
    </row>
    <row r="77" customFormat="false" ht="14.25" hidden="true" customHeight="false" outlineLevel="0" collapsed="false">
      <c r="A77" s="617"/>
      <c r="B77" s="618"/>
      <c r="C77" s="618"/>
      <c r="D77" s="618"/>
      <c r="E77" s="619"/>
      <c r="F77" s="620"/>
      <c r="G77" s="620"/>
      <c r="H77" s="620"/>
      <c r="I77" s="620"/>
      <c r="J77" s="619"/>
      <c r="K77" s="621"/>
      <c r="L77" s="620"/>
      <c r="M77" s="620"/>
      <c r="N77" s="620"/>
      <c r="O77" s="622"/>
      <c r="P77" s="623" t="n">
        <f aca="false">SUM(P75:P76)</f>
        <v>0</v>
      </c>
    </row>
    <row r="78" customFormat="false" ht="13.5" hidden="true" customHeight="false" outlineLevel="0" collapsed="false">
      <c r="A78" s="652" t="s">
        <v>377</v>
      </c>
      <c r="B78" s="599" t="s">
        <v>391</v>
      </c>
      <c r="C78" s="654"/>
      <c r="D78" s="654"/>
      <c r="E78" s="600" t="n">
        <v>0</v>
      </c>
      <c r="F78" s="601" t="n">
        <v>0</v>
      </c>
      <c r="G78" s="601" t="n">
        <v>0</v>
      </c>
      <c r="H78" s="601" t="n">
        <v>0</v>
      </c>
      <c r="I78" s="601" t="n">
        <v>0</v>
      </c>
      <c r="J78" s="600" t="n">
        <v>0</v>
      </c>
      <c r="K78" s="603" t="n">
        <f aca="false">J78*$K$2</f>
        <v>0</v>
      </c>
      <c r="L78" s="601" t="n">
        <f aca="false">E78*$L$2</f>
        <v>0</v>
      </c>
      <c r="M78" s="601" t="n">
        <f aca="false">E78*$M$2</f>
        <v>0</v>
      </c>
      <c r="N78" s="604" t="n">
        <v>150</v>
      </c>
      <c r="O78" s="605" t="n">
        <f aca="false">E78*N78</f>
        <v>0</v>
      </c>
      <c r="P78" s="632" t="n">
        <f aca="false">($F78+G78+H78+I78+$K78+$L78+$M78+$O78)</f>
        <v>0</v>
      </c>
    </row>
    <row r="79" customFormat="false" ht="13.5" hidden="true" customHeight="false" outlineLevel="0" collapsed="false">
      <c r="A79" s="652"/>
      <c r="B79" s="599" t="s">
        <v>393</v>
      </c>
      <c r="C79" s="654"/>
      <c r="D79" s="654"/>
      <c r="E79" s="600" t="n">
        <v>0</v>
      </c>
      <c r="F79" s="601" t="n">
        <v>0</v>
      </c>
      <c r="G79" s="601" t="n">
        <v>0</v>
      </c>
      <c r="H79" s="601" t="n">
        <v>0</v>
      </c>
      <c r="I79" s="601" t="n">
        <v>0</v>
      </c>
      <c r="J79" s="600" t="n">
        <v>0</v>
      </c>
      <c r="K79" s="603" t="n">
        <f aca="false">J79*$K$2</f>
        <v>0</v>
      </c>
      <c r="L79" s="601" t="n">
        <f aca="false">E79*$L$2</f>
        <v>0</v>
      </c>
      <c r="M79" s="601" t="n">
        <f aca="false">E79*$M$2</f>
        <v>0</v>
      </c>
      <c r="N79" s="604" t="n">
        <v>150</v>
      </c>
      <c r="O79" s="605" t="n">
        <f aca="false">E79*N79</f>
        <v>0</v>
      </c>
      <c r="P79" s="606" t="n">
        <f aca="false">($F79+G79+H79+I79+$K79+$L79+$M79+$O79)</f>
        <v>0</v>
      </c>
    </row>
    <row r="80" customFormat="false" ht="14.25" hidden="true" customHeight="false" outlineLevel="0" collapsed="false">
      <c r="A80" s="617"/>
      <c r="B80" s="618"/>
      <c r="C80" s="618"/>
      <c r="D80" s="618"/>
      <c r="E80" s="619"/>
      <c r="F80" s="620"/>
      <c r="G80" s="620"/>
      <c r="H80" s="620"/>
      <c r="I80" s="620"/>
      <c r="J80" s="619"/>
      <c r="K80" s="621"/>
      <c r="L80" s="620"/>
      <c r="M80" s="620"/>
      <c r="N80" s="620"/>
      <c r="O80" s="622"/>
      <c r="P80" s="623" t="n">
        <f aca="false">SUM(P78:P79)</f>
        <v>0</v>
      </c>
    </row>
    <row r="81" customFormat="false" ht="20.1" hidden="true" customHeight="true" outlineLevel="0" collapsed="false">
      <c r="A81" s="637"/>
      <c r="B81" s="638" t="s">
        <v>193</v>
      </c>
      <c r="C81" s="639" t="str">
        <f aca="false">A70</f>
        <v>YEAR 6</v>
      </c>
      <c r="D81" s="639"/>
      <c r="E81" s="638"/>
      <c r="F81" s="640"/>
      <c r="G81" s="640"/>
      <c r="H81" s="640"/>
      <c r="I81" s="640"/>
      <c r="J81" s="638"/>
      <c r="K81" s="640"/>
      <c r="L81" s="640"/>
      <c r="M81" s="640"/>
      <c r="N81" s="640"/>
      <c r="O81" s="641"/>
      <c r="P81" s="642" t="n">
        <f aca="false">P74+P77+P80</f>
        <v>0</v>
      </c>
    </row>
    <row r="82" customFormat="false" ht="12.75" hidden="true" customHeight="false" outlineLevel="0" collapsed="false">
      <c r="A82" s="597" t="s">
        <v>406</v>
      </c>
      <c r="B82" s="597"/>
      <c r="C82" s="597"/>
      <c r="D82" s="597"/>
      <c r="E82" s="597"/>
      <c r="F82" s="597"/>
      <c r="G82" s="597"/>
      <c r="H82" s="597"/>
      <c r="I82" s="597"/>
      <c r="J82" s="597"/>
      <c r="K82" s="597"/>
      <c r="L82" s="597"/>
      <c r="M82" s="597"/>
      <c r="N82" s="597"/>
      <c r="O82" s="597"/>
      <c r="P82" s="597"/>
    </row>
    <row r="83" customFormat="false" ht="12.75" hidden="true" customHeight="false" outlineLevel="0" collapsed="false">
      <c r="A83" s="652" t="s">
        <v>390</v>
      </c>
      <c r="B83" s="599" t="s">
        <v>391</v>
      </c>
      <c r="C83" s="599"/>
      <c r="D83" s="599"/>
      <c r="E83" s="600" t="n">
        <v>0</v>
      </c>
      <c r="F83" s="601" t="n">
        <v>0</v>
      </c>
      <c r="G83" s="602"/>
      <c r="H83" s="601" t="n">
        <v>0</v>
      </c>
      <c r="I83" s="601" t="n">
        <v>0</v>
      </c>
      <c r="J83" s="600" t="n">
        <v>0</v>
      </c>
      <c r="K83" s="603" t="n">
        <f aca="false">J83*$K$2</f>
        <v>0</v>
      </c>
      <c r="L83" s="601" t="n">
        <f aca="false">E83*$L$2</f>
        <v>0</v>
      </c>
      <c r="M83" s="601" t="n">
        <f aca="false">E83*$M$2</f>
        <v>0</v>
      </c>
      <c r="N83" s="604" t="n">
        <v>150</v>
      </c>
      <c r="O83" s="605" t="n">
        <f aca="false">E83*N83</f>
        <v>0</v>
      </c>
      <c r="P83" s="606" t="n">
        <f aca="false">($F83+G83+H83+I83+$K83+$L83+$M83+$O83)</f>
        <v>0</v>
      </c>
    </row>
    <row r="84" customFormat="false" ht="12.75" hidden="true" customHeight="false" outlineLevel="0" collapsed="false">
      <c r="A84" s="652"/>
      <c r="B84" s="599" t="s">
        <v>393</v>
      </c>
      <c r="C84" s="599"/>
      <c r="D84" s="599"/>
      <c r="E84" s="600" t="n">
        <v>0</v>
      </c>
      <c r="F84" s="601" t="n">
        <v>0</v>
      </c>
      <c r="G84" s="610"/>
      <c r="H84" s="601" t="n">
        <v>0</v>
      </c>
      <c r="I84" s="601" t="n">
        <v>0</v>
      </c>
      <c r="J84" s="600" t="n">
        <v>0</v>
      </c>
      <c r="K84" s="603" t="n">
        <f aca="false">J84*$K$2</f>
        <v>0</v>
      </c>
      <c r="L84" s="601" t="n">
        <f aca="false">E84*$L$2</f>
        <v>0</v>
      </c>
      <c r="M84" s="601" t="n">
        <f aca="false">E84*$M$2</f>
        <v>0</v>
      </c>
      <c r="N84" s="604" t="n">
        <v>150</v>
      </c>
      <c r="O84" s="605" t="n">
        <f aca="false">E84*N84</f>
        <v>0</v>
      </c>
      <c r="P84" s="614" t="n">
        <f aca="false">($F84+G84+H84+I84+$K84+$L84+$M84+$O84)</f>
        <v>0</v>
      </c>
    </row>
    <row r="85" customFormat="false" ht="13.5" hidden="true" customHeight="false" outlineLevel="0" collapsed="false">
      <c r="A85" s="652"/>
      <c r="B85" s="607" t="s">
        <v>393</v>
      </c>
      <c r="C85" s="607"/>
      <c r="D85" s="607"/>
      <c r="E85" s="610"/>
      <c r="F85" s="610"/>
      <c r="G85" s="610"/>
      <c r="H85" s="610"/>
      <c r="I85" s="610"/>
      <c r="J85" s="608" t="n">
        <v>0</v>
      </c>
      <c r="K85" s="611" t="n">
        <f aca="false">J85*$K$2</f>
        <v>0</v>
      </c>
      <c r="L85" s="610"/>
      <c r="M85" s="610"/>
      <c r="N85" s="610"/>
      <c r="O85" s="610"/>
      <c r="P85" s="614" t="n">
        <f aca="false">($F85+G85+H85+I85+$K85+$L85+$M85+$O85)</f>
        <v>0</v>
      </c>
    </row>
    <row r="86" customFormat="false" ht="14.25" hidden="true" customHeight="false" outlineLevel="0" collapsed="false">
      <c r="A86" s="617"/>
      <c r="B86" s="618"/>
      <c r="C86" s="618"/>
      <c r="D86" s="618"/>
      <c r="E86" s="619"/>
      <c r="F86" s="620"/>
      <c r="G86" s="620"/>
      <c r="H86" s="620"/>
      <c r="I86" s="620"/>
      <c r="J86" s="619"/>
      <c r="K86" s="621"/>
      <c r="L86" s="620"/>
      <c r="M86" s="620"/>
      <c r="N86" s="620"/>
      <c r="O86" s="622"/>
      <c r="P86" s="623" t="n">
        <f aca="false">SUM(P83:P85)</f>
        <v>0</v>
      </c>
    </row>
    <row r="87" customFormat="false" ht="13.5" hidden="true" customHeight="false" outlineLevel="0" collapsed="false">
      <c r="A87" s="652" t="s">
        <v>397</v>
      </c>
      <c r="B87" s="599" t="s">
        <v>391</v>
      </c>
      <c r="C87" s="653"/>
      <c r="D87" s="653"/>
      <c r="E87" s="600" t="n">
        <v>0</v>
      </c>
      <c r="F87" s="601" t="n">
        <v>0</v>
      </c>
      <c r="G87" s="628"/>
      <c r="H87" s="601" t="n">
        <v>0</v>
      </c>
      <c r="I87" s="601" t="n">
        <v>0</v>
      </c>
      <c r="J87" s="600" t="n">
        <v>0</v>
      </c>
      <c r="K87" s="603" t="n">
        <f aca="false">J87*$K$2</f>
        <v>0</v>
      </c>
      <c r="L87" s="601" t="n">
        <f aca="false">E87*$L$2</f>
        <v>0</v>
      </c>
      <c r="M87" s="601" t="n">
        <f aca="false">E87*$M$2</f>
        <v>0</v>
      </c>
      <c r="N87" s="604" t="n">
        <v>150</v>
      </c>
      <c r="O87" s="605" t="n">
        <f aca="false">E87*N87</f>
        <v>0</v>
      </c>
      <c r="P87" s="632" t="n">
        <f aca="false">($F87+G87+H87+I87+$K87+$L87+$M87+$O87)</f>
        <v>0</v>
      </c>
    </row>
    <row r="88" customFormat="false" ht="13.5" hidden="true" customHeight="false" outlineLevel="0" collapsed="false">
      <c r="A88" s="652"/>
      <c r="B88" s="599" t="s">
        <v>393</v>
      </c>
      <c r="C88" s="653"/>
      <c r="D88" s="653"/>
      <c r="E88" s="600" t="n">
        <v>0</v>
      </c>
      <c r="F88" s="601" t="n">
        <v>0</v>
      </c>
      <c r="G88" s="610"/>
      <c r="H88" s="601" t="n">
        <v>0</v>
      </c>
      <c r="I88" s="601" t="n">
        <v>0</v>
      </c>
      <c r="J88" s="600" t="n">
        <v>0</v>
      </c>
      <c r="K88" s="603" t="n">
        <f aca="false">J88*$K$2</f>
        <v>0</v>
      </c>
      <c r="L88" s="601" t="n">
        <f aca="false">E88*$L$2</f>
        <v>0</v>
      </c>
      <c r="M88" s="601" t="n">
        <f aca="false">E88*$M$2</f>
        <v>0</v>
      </c>
      <c r="N88" s="604" t="n">
        <v>150</v>
      </c>
      <c r="O88" s="605" t="n">
        <f aca="false">E88*N88</f>
        <v>0</v>
      </c>
      <c r="P88" s="614" t="n">
        <f aca="false">($F88+G88+H88+I88+$K88+$L88+$M88+$O88)</f>
        <v>0</v>
      </c>
    </row>
    <row r="89" customFormat="false" ht="14.25" hidden="true" customHeight="false" outlineLevel="0" collapsed="false">
      <c r="A89" s="617"/>
      <c r="B89" s="618"/>
      <c r="C89" s="618"/>
      <c r="D89" s="618"/>
      <c r="E89" s="619"/>
      <c r="F89" s="620"/>
      <c r="G89" s="620"/>
      <c r="H89" s="620"/>
      <c r="I89" s="620"/>
      <c r="J89" s="619"/>
      <c r="K89" s="621"/>
      <c r="L89" s="620"/>
      <c r="M89" s="620"/>
      <c r="N89" s="620"/>
      <c r="O89" s="622"/>
      <c r="P89" s="623" t="n">
        <f aca="false">SUM(P87:P88)</f>
        <v>0</v>
      </c>
    </row>
    <row r="90" customFormat="false" ht="13.5" hidden="true" customHeight="false" outlineLevel="0" collapsed="false">
      <c r="A90" s="652" t="s">
        <v>377</v>
      </c>
      <c r="B90" s="599" t="s">
        <v>391</v>
      </c>
      <c r="C90" s="654"/>
      <c r="D90" s="654"/>
      <c r="E90" s="600" t="n">
        <v>0</v>
      </c>
      <c r="F90" s="601" t="n">
        <v>0</v>
      </c>
      <c r="G90" s="601" t="n">
        <v>0</v>
      </c>
      <c r="H90" s="601" t="n">
        <v>0</v>
      </c>
      <c r="I90" s="601" t="n">
        <v>0</v>
      </c>
      <c r="J90" s="600" t="n">
        <v>0</v>
      </c>
      <c r="K90" s="603" t="n">
        <f aca="false">J90*$K$2</f>
        <v>0</v>
      </c>
      <c r="L90" s="601" t="n">
        <f aca="false">E90*$L$2</f>
        <v>0</v>
      </c>
      <c r="M90" s="601" t="n">
        <f aca="false">E90*$M$2</f>
        <v>0</v>
      </c>
      <c r="N90" s="604" t="n">
        <v>150</v>
      </c>
      <c r="O90" s="605" t="n">
        <f aca="false">E90*N90</f>
        <v>0</v>
      </c>
      <c r="P90" s="632" t="n">
        <f aca="false">($F90+G90+H90+I90+$K90+$L90+$M90+$O90)</f>
        <v>0</v>
      </c>
    </row>
    <row r="91" customFormat="false" ht="13.5" hidden="true" customHeight="false" outlineLevel="0" collapsed="false">
      <c r="A91" s="652"/>
      <c r="B91" s="599" t="s">
        <v>393</v>
      </c>
      <c r="C91" s="654"/>
      <c r="D91" s="654"/>
      <c r="E91" s="600" t="n">
        <v>0</v>
      </c>
      <c r="F91" s="601" t="n">
        <v>0</v>
      </c>
      <c r="G91" s="601" t="n">
        <v>0</v>
      </c>
      <c r="H91" s="601" t="n">
        <v>0</v>
      </c>
      <c r="I91" s="601" t="n">
        <v>0</v>
      </c>
      <c r="J91" s="600" t="n">
        <v>0</v>
      </c>
      <c r="K91" s="603" t="n">
        <f aca="false">J91*$K$2</f>
        <v>0</v>
      </c>
      <c r="L91" s="601" t="n">
        <f aca="false">E91*$L$2</f>
        <v>0</v>
      </c>
      <c r="M91" s="601" t="n">
        <f aca="false">E91*$M$2</f>
        <v>0</v>
      </c>
      <c r="N91" s="604" t="n">
        <v>150</v>
      </c>
      <c r="O91" s="605" t="n">
        <f aca="false">E91*N91</f>
        <v>0</v>
      </c>
      <c r="P91" s="606" t="n">
        <f aca="false">($F91+G91+H91+I91+$K91+$L91+$M91+$O91)</f>
        <v>0</v>
      </c>
    </row>
    <row r="92" customFormat="false" ht="14.25" hidden="true" customHeight="false" outlineLevel="0" collapsed="false">
      <c r="A92" s="617"/>
      <c r="B92" s="618"/>
      <c r="C92" s="618"/>
      <c r="D92" s="618"/>
      <c r="E92" s="619"/>
      <c r="F92" s="620"/>
      <c r="G92" s="620"/>
      <c r="H92" s="620"/>
      <c r="I92" s="620"/>
      <c r="J92" s="619"/>
      <c r="K92" s="621"/>
      <c r="L92" s="620"/>
      <c r="M92" s="620"/>
      <c r="N92" s="620"/>
      <c r="O92" s="622"/>
      <c r="P92" s="623" t="n">
        <f aca="false">SUM(P90:P91)</f>
        <v>0</v>
      </c>
    </row>
    <row r="93" customFormat="false" ht="20.1" hidden="true" customHeight="true" outlineLevel="0" collapsed="false">
      <c r="A93" s="637"/>
      <c r="B93" s="638" t="s">
        <v>193</v>
      </c>
      <c r="C93" s="639" t="str">
        <f aca="false">A82</f>
        <v>YEAR 7</v>
      </c>
      <c r="D93" s="639"/>
      <c r="E93" s="638"/>
      <c r="F93" s="640"/>
      <c r="G93" s="640"/>
      <c r="H93" s="640"/>
      <c r="I93" s="640"/>
      <c r="J93" s="638"/>
      <c r="K93" s="640"/>
      <c r="L93" s="640"/>
      <c r="M93" s="640"/>
      <c r="N93" s="640"/>
      <c r="O93" s="641"/>
      <c r="P93" s="642" t="n">
        <f aca="false">P86+P89+P92</f>
        <v>0</v>
      </c>
    </row>
  </sheetData>
  <mergeCells count="28">
    <mergeCell ref="A6:P6"/>
    <mergeCell ref="A7:A9"/>
    <mergeCell ref="A11:A12"/>
    <mergeCell ref="A14:A15"/>
    <mergeCell ref="A19:P19"/>
    <mergeCell ref="A20:A22"/>
    <mergeCell ref="A24:A25"/>
    <mergeCell ref="A27:A28"/>
    <mergeCell ref="A32:P32"/>
    <mergeCell ref="A33:A35"/>
    <mergeCell ref="A37:A38"/>
    <mergeCell ref="A40:A41"/>
    <mergeCell ref="A45:P45"/>
    <mergeCell ref="A46:A48"/>
    <mergeCell ref="A50:A51"/>
    <mergeCell ref="A53:A54"/>
    <mergeCell ref="A58:P58"/>
    <mergeCell ref="A59:A61"/>
    <mergeCell ref="A63:A64"/>
    <mergeCell ref="A66:A67"/>
    <mergeCell ref="A70:P70"/>
    <mergeCell ref="A71:A73"/>
    <mergeCell ref="A75:A76"/>
    <mergeCell ref="A78:A79"/>
    <mergeCell ref="A82:P82"/>
    <mergeCell ref="A83:A85"/>
    <mergeCell ref="A87:A88"/>
    <mergeCell ref="A90:A9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0546875" defaultRowHeight="12.75" zeroHeight="false" outlineLevelRow="0" outlineLevelCol="0"/>
  <cols>
    <col collapsed="false" customWidth="true" hidden="false" outlineLevel="0" max="1" min="1" style="0" width="31.99"/>
    <col collapsed="false" customWidth="true" hidden="false" outlineLevel="0" max="2" min="2" style="663" width="19.99"/>
    <col collapsed="false" customWidth="true" hidden="false" outlineLevel="0" max="3" min="3" style="0" width="26.42"/>
    <col collapsed="false" customWidth="true" hidden="false" outlineLevel="0" max="4" min="4" style="663" width="11.56"/>
    <col collapsed="false" customWidth="true" hidden="false" outlineLevel="0" max="5" min="5" style="0" width="29.56"/>
    <col collapsed="false" customWidth="true" hidden="false" outlineLevel="0" max="6" min="6" style="663" width="10.85"/>
    <col collapsed="false" customWidth="true" hidden="false" outlineLevel="0" max="7" min="7" style="0" width="26.84"/>
    <col collapsed="false" customWidth="true" hidden="false" outlineLevel="0" max="8" min="8" style="663" width="8.56"/>
    <col collapsed="false" customWidth="true" hidden="false" outlineLevel="0" max="9" min="9" style="0" width="16.42"/>
    <col collapsed="false" customWidth="true" hidden="false" outlineLevel="0" max="10" min="10" style="663" width="8.99"/>
    <col collapsed="false" customWidth="true" hidden="true" outlineLevel="0" max="11" min="11" style="663" width="5.71"/>
  </cols>
  <sheetData>
    <row r="1" customFormat="false" ht="12.75" hidden="false" customHeight="false" outlineLevel="0" collapsed="false">
      <c r="G1" s="664" t="s">
        <v>407</v>
      </c>
      <c r="H1" s="665" t="n">
        <v>45862</v>
      </c>
    </row>
    <row r="2" customFormat="false" ht="20.25" hidden="false" customHeight="true" outlineLevel="0" collapsed="false">
      <c r="A2" s="666" t="s">
        <v>408</v>
      </c>
      <c r="B2" s="666"/>
      <c r="C2" s="666"/>
      <c r="D2" s="666"/>
      <c r="E2" s="666"/>
      <c r="F2" s="666"/>
      <c r="G2" s="666"/>
      <c r="H2" s="666"/>
      <c r="I2" s="667"/>
      <c r="J2" s="667"/>
      <c r="K2" s="667"/>
    </row>
    <row r="3" s="669" customFormat="true" ht="15.95" hidden="false" customHeight="true" outlineLevel="0" collapsed="false">
      <c r="A3" s="668" t="s">
        <v>409</v>
      </c>
      <c r="B3" s="668"/>
      <c r="C3" s="668"/>
      <c r="D3" s="668"/>
      <c r="E3" s="668"/>
      <c r="F3" s="668"/>
      <c r="G3" s="668"/>
      <c r="H3" s="668"/>
      <c r="I3" s="667"/>
      <c r="J3" s="667"/>
      <c r="K3" s="667"/>
    </row>
    <row r="4" s="669" customFormat="true" ht="28.5" hidden="false" customHeight="true" outlineLevel="0" collapsed="false">
      <c r="A4" s="670" t="s">
        <v>410</v>
      </c>
      <c r="B4" s="670"/>
      <c r="C4" s="670"/>
      <c r="D4" s="670"/>
      <c r="E4" s="670"/>
      <c r="F4" s="670"/>
      <c r="G4" s="670"/>
      <c r="H4" s="670"/>
      <c r="I4" s="667"/>
      <c r="J4" s="667"/>
      <c r="K4" s="667"/>
    </row>
    <row r="5" s="669" customFormat="true" ht="21.75" hidden="false" customHeight="true" outlineLevel="0" collapsed="false">
      <c r="A5" s="667"/>
      <c r="B5" s="667"/>
      <c r="C5" s="667"/>
      <c r="D5" s="667"/>
      <c r="E5" s="667"/>
      <c r="F5" s="667"/>
      <c r="G5" s="667"/>
      <c r="H5" s="667"/>
      <c r="I5" s="667"/>
      <c r="J5" s="667"/>
      <c r="K5" s="667"/>
    </row>
    <row r="6" s="561" customFormat="true" ht="14.1" hidden="false" customHeight="true" outlineLevel="0" collapsed="false">
      <c r="A6" s="571" t="s">
        <v>411</v>
      </c>
      <c r="B6" s="671" t="n">
        <v>16.5</v>
      </c>
      <c r="C6" s="127" t="s">
        <v>412</v>
      </c>
      <c r="D6" s="127"/>
      <c r="E6" s="554" t="s">
        <v>413</v>
      </c>
      <c r="F6" s="672" t="s">
        <v>414</v>
      </c>
      <c r="G6" s="127" t="s">
        <v>415</v>
      </c>
      <c r="H6" s="127"/>
      <c r="I6" s="672"/>
      <c r="J6" s="672"/>
      <c r="K6" s="672"/>
    </row>
    <row r="7" s="561" customFormat="true" ht="14.45" hidden="false" customHeight="true" outlineLevel="0" collapsed="false">
      <c r="A7" s="673" t="s">
        <v>416</v>
      </c>
      <c r="B7" s="673" t="s">
        <v>417</v>
      </c>
      <c r="C7" s="673" t="s">
        <v>418</v>
      </c>
      <c r="E7" s="558"/>
      <c r="F7" s="674" t="s">
        <v>419</v>
      </c>
      <c r="G7" s="571" t="s">
        <v>420</v>
      </c>
      <c r="H7" s="672"/>
      <c r="I7" s="672"/>
      <c r="J7" s="672"/>
      <c r="K7" s="672"/>
    </row>
    <row r="8" s="561" customFormat="true" ht="14.1" hidden="false" customHeight="true" outlineLevel="0" collapsed="false">
      <c r="A8" s="675" t="s">
        <v>421</v>
      </c>
      <c r="B8" s="676" t="s">
        <v>422</v>
      </c>
      <c r="C8" s="676"/>
      <c r="D8" s="676"/>
      <c r="E8" s="677" t="s">
        <v>423</v>
      </c>
      <c r="F8" s="674"/>
      <c r="G8" s="672"/>
      <c r="H8" s="672"/>
      <c r="I8" s="672"/>
      <c r="J8" s="672"/>
      <c r="K8" s="672"/>
    </row>
    <row r="9" s="561" customFormat="true" ht="15" hidden="false" customHeight="true" outlineLevel="0" collapsed="false">
      <c r="A9" s="675" t="s">
        <v>107</v>
      </c>
      <c r="B9" s="678" t="s">
        <v>107</v>
      </c>
      <c r="E9" s="553"/>
      <c r="F9" s="674"/>
      <c r="G9" s="672"/>
      <c r="H9" s="672"/>
      <c r="I9" s="672"/>
      <c r="J9" s="672"/>
      <c r="K9" s="672"/>
    </row>
    <row r="10" s="561" customFormat="true" ht="13.5" hidden="false" customHeight="true" outlineLevel="0" collapsed="false">
      <c r="A10" s="679" t="s">
        <v>424</v>
      </c>
      <c r="B10" s="680" t="s">
        <v>425</v>
      </c>
      <c r="C10" s="582" t="s">
        <v>426</v>
      </c>
      <c r="D10" s="681"/>
      <c r="E10" s="554" t="s">
        <v>427</v>
      </c>
      <c r="F10" s="674" t="n">
        <v>7</v>
      </c>
      <c r="G10" s="127" t="s">
        <v>428</v>
      </c>
      <c r="H10" s="127"/>
      <c r="I10" s="672"/>
      <c r="J10" s="672"/>
      <c r="K10" s="672"/>
    </row>
    <row r="11" s="561" customFormat="true" ht="17.1" hidden="false" customHeight="true" outlineLevel="0" collapsed="false">
      <c r="A11" s="571" t="s">
        <v>429</v>
      </c>
      <c r="B11" s="680" t="s">
        <v>430</v>
      </c>
      <c r="C11" s="582" t="s">
        <v>426</v>
      </c>
      <c r="E11" s="571" t="s">
        <v>431</v>
      </c>
      <c r="F11" s="561" t="s">
        <v>432</v>
      </c>
      <c r="G11" s="127" t="s">
        <v>433</v>
      </c>
      <c r="H11" s="127"/>
      <c r="I11" s="672"/>
      <c r="J11" s="672"/>
      <c r="K11" s="672"/>
    </row>
    <row r="12" s="561" customFormat="true" ht="15.6" hidden="false" customHeight="true" outlineLevel="0" collapsed="false">
      <c r="A12" s="561" t="s">
        <v>434</v>
      </c>
      <c r="E12" s="571" t="s">
        <v>435</v>
      </c>
      <c r="F12" s="561" t="s">
        <v>432</v>
      </c>
      <c r="G12" s="127" t="s">
        <v>433</v>
      </c>
      <c r="H12" s="127"/>
      <c r="I12" s="672"/>
      <c r="J12" s="672"/>
      <c r="K12" s="672"/>
    </row>
    <row r="13" s="561" customFormat="true" ht="15.6" hidden="false" customHeight="true" outlineLevel="0" collapsed="false">
      <c r="E13" s="675" t="s">
        <v>436</v>
      </c>
      <c r="F13" s="561" t="s">
        <v>437</v>
      </c>
      <c r="G13" s="127" t="s">
        <v>433</v>
      </c>
      <c r="H13" s="127"/>
      <c r="I13" s="672"/>
      <c r="J13" s="672"/>
      <c r="K13" s="672"/>
    </row>
    <row r="14" s="561" customFormat="true" ht="15.6" hidden="false" customHeight="true" outlineLevel="0" collapsed="false">
      <c r="A14" s="561" t="s">
        <v>438</v>
      </c>
      <c r="E14" s="675"/>
      <c r="G14" s="571"/>
      <c r="H14" s="0"/>
      <c r="I14" s="672"/>
      <c r="J14" s="672"/>
      <c r="K14" s="672"/>
    </row>
    <row r="15" s="561" customFormat="true" ht="13.5" hidden="false" customHeight="true" outlineLevel="0" collapsed="false">
      <c r="A15" s="675"/>
      <c r="C15" s="571"/>
      <c r="D15" s="672"/>
      <c r="E15" s="553"/>
      <c r="F15" s="672"/>
      <c r="G15" s="672"/>
      <c r="H15" s="672"/>
      <c r="I15" s="672"/>
      <c r="J15" s="672"/>
      <c r="K15" s="672"/>
    </row>
    <row r="16" s="685" customFormat="true" ht="18.6" hidden="false" customHeight="true" outlineLevel="0" collapsed="false">
      <c r="A16" s="682" t="s">
        <v>439</v>
      </c>
      <c r="B16" s="682"/>
      <c r="C16" s="682"/>
      <c r="D16" s="682"/>
      <c r="E16" s="682"/>
      <c r="F16" s="682"/>
      <c r="G16" s="682"/>
      <c r="H16" s="682"/>
      <c r="I16" s="683"/>
      <c r="J16" s="683"/>
      <c r="K16" s="684"/>
    </row>
    <row r="17" s="683" customFormat="true" ht="47.1" hidden="false" customHeight="true" outlineLevel="0" collapsed="false">
      <c r="A17" s="686" t="s">
        <v>440</v>
      </c>
      <c r="B17" s="687" t="s">
        <v>441</v>
      </c>
      <c r="C17" s="686" t="s">
        <v>442</v>
      </c>
      <c r="D17" s="687" t="s">
        <v>441</v>
      </c>
      <c r="E17" s="688" t="s">
        <v>443</v>
      </c>
      <c r="F17" s="687" t="s">
        <v>441</v>
      </c>
      <c r="G17" s="688" t="s">
        <v>444</v>
      </c>
      <c r="H17" s="687" t="s">
        <v>441</v>
      </c>
      <c r="K17" s="689"/>
    </row>
    <row r="18" s="683" customFormat="true" ht="15" hidden="false" customHeight="true" outlineLevel="0" collapsed="false">
      <c r="A18" s="690" t="s">
        <v>445</v>
      </c>
      <c r="B18" s="691" t="n">
        <v>0.062</v>
      </c>
      <c r="C18" s="690" t="s">
        <v>445</v>
      </c>
      <c r="D18" s="691" t="n">
        <v>0.062</v>
      </c>
      <c r="E18" s="690" t="s">
        <v>445</v>
      </c>
      <c r="F18" s="691" t="n">
        <v>0.062</v>
      </c>
      <c r="G18" s="690" t="s">
        <v>445</v>
      </c>
      <c r="H18" s="691" t="n">
        <v>0.062</v>
      </c>
      <c r="K18" s="692"/>
    </row>
    <row r="19" s="683" customFormat="true" ht="15" hidden="false" customHeight="true" outlineLevel="0" collapsed="false">
      <c r="A19" s="690" t="s">
        <v>446</v>
      </c>
      <c r="B19" s="691" t="n">
        <v>0.0145</v>
      </c>
      <c r="C19" s="690" t="s">
        <v>446</v>
      </c>
      <c r="D19" s="691" t="n">
        <v>0.0145</v>
      </c>
      <c r="E19" s="690" t="s">
        <v>446</v>
      </c>
      <c r="F19" s="691" t="n">
        <v>0.0145</v>
      </c>
      <c r="G19" s="690" t="s">
        <v>446</v>
      </c>
      <c r="H19" s="691" t="n">
        <v>0.0145</v>
      </c>
      <c r="K19" s="692"/>
    </row>
    <row r="20" s="683" customFormat="true" ht="15" hidden="false" customHeight="true" outlineLevel="0" collapsed="false">
      <c r="A20" s="690" t="s">
        <v>447</v>
      </c>
      <c r="B20" s="693" t="n">
        <v>0.00444</v>
      </c>
      <c r="C20" s="690" t="s">
        <v>447</v>
      </c>
      <c r="D20" s="693" t="n">
        <f aca="false">B20</f>
        <v>0.00444</v>
      </c>
      <c r="E20" s="690" t="s">
        <v>448</v>
      </c>
      <c r="F20" s="693" t="n">
        <f aca="false">D20</f>
        <v>0.00444</v>
      </c>
      <c r="G20" s="690" t="s">
        <v>448</v>
      </c>
      <c r="H20" s="693" t="n">
        <f aca="false">F20</f>
        <v>0.00444</v>
      </c>
      <c r="I20" s="694" t="s">
        <v>449</v>
      </c>
      <c r="K20" s="692"/>
    </row>
    <row r="21" s="683" customFormat="true" ht="16.5" hidden="false" customHeight="true" outlineLevel="0" collapsed="false">
      <c r="A21" s="695" t="s">
        <v>450</v>
      </c>
      <c r="B21" s="696" t="n">
        <v>0.0047</v>
      </c>
      <c r="C21" s="695" t="s">
        <v>451</v>
      </c>
      <c r="D21" s="693" t="n">
        <v>0.0122</v>
      </c>
      <c r="E21" s="695" t="s">
        <v>451</v>
      </c>
      <c r="F21" s="696" t="n">
        <f aca="false">B21</f>
        <v>0.0047</v>
      </c>
      <c r="G21" s="695" t="s">
        <v>451</v>
      </c>
      <c r="H21" s="693" t="n">
        <f aca="false">D21</f>
        <v>0.0122</v>
      </c>
      <c r="I21" s="697" t="s">
        <v>452</v>
      </c>
      <c r="K21" s="692"/>
    </row>
    <row r="22" s="683" customFormat="true" ht="15" hidden="false" customHeight="true" outlineLevel="0" collapsed="false">
      <c r="A22" s="690" t="s">
        <v>453</v>
      </c>
      <c r="B22" s="691" t="n">
        <v>0.33833</v>
      </c>
      <c r="C22" s="690" t="s">
        <v>454</v>
      </c>
      <c r="D22" s="691" t="n">
        <v>0.33833</v>
      </c>
      <c r="E22" s="698" t="s">
        <v>107</v>
      </c>
      <c r="F22" s="699"/>
      <c r="G22" s="698" t="s">
        <v>107</v>
      </c>
      <c r="H22" s="699"/>
      <c r="K22" s="692"/>
    </row>
    <row r="23" s="683" customFormat="true" ht="15" hidden="false" customHeight="true" outlineLevel="0" collapsed="false">
      <c r="A23" s="690" t="s">
        <v>455</v>
      </c>
      <c r="B23" s="700" t="n">
        <v>0.1726</v>
      </c>
      <c r="C23" s="690" t="s">
        <v>455</v>
      </c>
      <c r="D23" s="700" t="n">
        <v>0.1726</v>
      </c>
      <c r="E23" s="698" t="s">
        <v>107</v>
      </c>
      <c r="F23" s="699"/>
      <c r="G23" s="698" t="s">
        <v>107</v>
      </c>
      <c r="H23" s="699"/>
      <c r="K23" s="692"/>
    </row>
    <row r="24" s="683" customFormat="true" ht="11.1" hidden="false" customHeight="true" outlineLevel="0" collapsed="false">
      <c r="A24" s="695" t="s">
        <v>107</v>
      </c>
      <c r="B24" s="701" t="s">
        <v>107</v>
      </c>
      <c r="C24" s="695" t="s">
        <v>107</v>
      </c>
      <c r="D24" s="701" t="s">
        <v>107</v>
      </c>
      <c r="E24" s="702" t="s">
        <v>107</v>
      </c>
      <c r="F24" s="701" t="s">
        <v>107</v>
      </c>
      <c r="G24" s="702" t="s">
        <v>107</v>
      </c>
      <c r="H24" s="701" t="s">
        <v>107</v>
      </c>
      <c r="K24" s="703"/>
    </row>
    <row r="25" s="683" customFormat="true" ht="14.1" hidden="false" customHeight="true" outlineLevel="0" collapsed="false">
      <c r="A25" s="704" t="s">
        <v>185</v>
      </c>
      <c r="B25" s="705" t="n">
        <f aca="false">SUM(B18:B24)</f>
        <v>0.59657</v>
      </c>
      <c r="C25" s="704" t="s">
        <v>185</v>
      </c>
      <c r="D25" s="705" t="n">
        <f aca="false">SUM(D18:D24)</f>
        <v>0.60407</v>
      </c>
      <c r="E25" s="706" t="s">
        <v>185</v>
      </c>
      <c r="F25" s="707" t="n">
        <f aca="false">SUM(F18:F23)</f>
        <v>0.08564</v>
      </c>
      <c r="G25" s="706" t="s">
        <v>185</v>
      </c>
      <c r="H25" s="707" t="n">
        <f aca="false">SUM(H18:H23)</f>
        <v>0.09314</v>
      </c>
      <c r="K25" s="708"/>
    </row>
    <row r="26" s="683" customFormat="true" ht="13.5" hidden="false" customHeight="true" outlineLevel="0" collapsed="false">
      <c r="A26" s="709" t="s">
        <v>456</v>
      </c>
      <c r="B26" s="710"/>
      <c r="C26" s="711"/>
      <c r="D26" s="710"/>
      <c r="E26" s="712"/>
      <c r="F26" s="710"/>
      <c r="G26" s="712"/>
      <c r="H26" s="710"/>
      <c r="K26" s="713"/>
    </row>
    <row r="27" s="683" customFormat="true" ht="13.5" hidden="false" customHeight="true" outlineLevel="0" collapsed="false">
      <c r="A27" s="714" t="s">
        <v>457</v>
      </c>
      <c r="B27" s="710"/>
      <c r="C27" s="711"/>
      <c r="D27" s="710"/>
      <c r="E27" s="712"/>
      <c r="F27" s="710"/>
      <c r="K27" s="713"/>
    </row>
    <row r="28" s="683" customFormat="true" ht="14.45" hidden="false" customHeight="true" outlineLevel="0" collapsed="false">
      <c r="A28" s="715"/>
      <c r="B28" s="713"/>
      <c r="C28" s="716"/>
      <c r="D28" s="713"/>
      <c r="E28" s="716"/>
      <c r="F28" s="713"/>
      <c r="G28" s="716"/>
      <c r="H28" s="713"/>
      <c r="I28" s="716"/>
      <c r="J28" s="713"/>
      <c r="K28" s="713"/>
    </row>
    <row r="29" s="683" customFormat="true" ht="14.45" hidden="false" customHeight="true" outlineLevel="0" collapsed="false">
      <c r="A29" s="717" t="s">
        <v>458</v>
      </c>
      <c r="B29" s="717"/>
      <c r="C29" s="717"/>
      <c r="D29" s="717"/>
      <c r="E29" s="717"/>
      <c r="F29" s="717"/>
      <c r="G29" s="717"/>
      <c r="H29" s="717"/>
      <c r="I29" s="716"/>
      <c r="J29" s="713"/>
      <c r="K29" s="713"/>
    </row>
    <row r="30" customFormat="false" ht="30" hidden="false" customHeight="true" outlineLevel="0" collapsed="false">
      <c r="A30" s="718" t="s">
        <v>459</v>
      </c>
      <c r="B30" s="719" t="n">
        <v>0.54</v>
      </c>
      <c r="C30" s="720" t="s">
        <v>460</v>
      </c>
      <c r="D30" s="720"/>
      <c r="E30" s="721" t="s">
        <v>461</v>
      </c>
      <c r="F30" s="722" t="n">
        <v>0.57</v>
      </c>
      <c r="G30" s="720" t="s">
        <v>460</v>
      </c>
      <c r="H30" s="720"/>
      <c r="I30" s="697" t="s">
        <v>462</v>
      </c>
    </row>
    <row r="31" s="683" customFormat="true" ht="25.5" hidden="false" customHeight="true" outlineLevel="0" collapsed="false">
      <c r="A31" s="721" t="s">
        <v>463</v>
      </c>
      <c r="B31" s="722" t="n">
        <f aca="false">F25</f>
        <v>0.08564</v>
      </c>
      <c r="C31" s="723" t="s">
        <v>464</v>
      </c>
      <c r="D31" s="723"/>
      <c r="E31" s="721" t="s">
        <v>465</v>
      </c>
      <c r="F31" s="722" t="n">
        <v>0.68</v>
      </c>
      <c r="G31" s="724" t="s">
        <v>107</v>
      </c>
      <c r="H31" s="724"/>
      <c r="J31" s="725"/>
      <c r="K31" s="725"/>
    </row>
    <row r="32" customFormat="false" ht="27" hidden="false" customHeight="true" outlineLevel="0" collapsed="false">
      <c r="A32" s="721" t="s">
        <v>463</v>
      </c>
      <c r="B32" s="722" t="n">
        <v>0.0849</v>
      </c>
      <c r="C32" s="654" t="s">
        <v>466</v>
      </c>
      <c r="D32" s="654"/>
      <c r="E32" s="721" t="s">
        <v>467</v>
      </c>
      <c r="F32" s="722" t="n">
        <v>0.7</v>
      </c>
      <c r="G32" s="724" t="s">
        <v>107</v>
      </c>
      <c r="H32" s="724"/>
      <c r="I32" s="571" t="s">
        <v>107</v>
      </c>
    </row>
    <row r="33" customFormat="false" ht="12.75" hidden="false" customHeight="false" outlineLevel="0" collapsed="false">
      <c r="A33" s="654" t="s">
        <v>468</v>
      </c>
      <c r="B33" s="726" t="n">
        <v>0.0145</v>
      </c>
      <c r="C33" s="654" t="s">
        <v>469</v>
      </c>
      <c r="D33" s="654"/>
      <c r="E33" s="727" t="s">
        <v>470</v>
      </c>
      <c r="F33" s="722" t="n">
        <v>0.86</v>
      </c>
      <c r="G33" s="724" t="s">
        <v>107</v>
      </c>
      <c r="H33" s="724"/>
    </row>
    <row r="34" customFormat="false" ht="25.5" hidden="false" customHeight="false" outlineLevel="0" collapsed="false">
      <c r="A34" s="654" t="s">
        <v>471</v>
      </c>
      <c r="B34" s="728" t="n">
        <v>7465</v>
      </c>
      <c r="C34" s="654" t="s">
        <v>472</v>
      </c>
      <c r="D34" s="654"/>
      <c r="E34" s="727" t="s">
        <v>473</v>
      </c>
      <c r="F34" s="722" t="n">
        <v>0.69</v>
      </c>
      <c r="G34" s="724" t="s">
        <v>107</v>
      </c>
      <c r="H34" s="724"/>
    </row>
    <row r="35" customFormat="false" ht="12.75" hidden="false" customHeight="false" outlineLevel="0" collapsed="false">
      <c r="A35" s="654" t="s">
        <v>474</v>
      </c>
      <c r="B35" s="729" t="n">
        <v>0.15</v>
      </c>
      <c r="C35" s="654" t="s">
        <v>475</v>
      </c>
      <c r="D35" s="654"/>
      <c r="E35" s="727" t="s">
        <v>476</v>
      </c>
      <c r="F35" s="722" t="n">
        <v>0.67</v>
      </c>
      <c r="G35" s="724" t="s">
        <v>107</v>
      </c>
      <c r="H35" s="724"/>
    </row>
    <row r="36" customFormat="false" ht="12.75" hidden="false" customHeight="false" outlineLevel="0" collapsed="false">
      <c r="A36" s="85"/>
      <c r="B36" s="730"/>
      <c r="C36" s="85"/>
      <c r="D36" s="730"/>
    </row>
    <row r="37" customFormat="false" ht="12.75" hidden="true" customHeight="false" outlineLevel="0" collapsed="false">
      <c r="A37" s="731" t="s">
        <v>477</v>
      </c>
      <c r="B37" s="732"/>
      <c r="C37" s="85"/>
      <c r="D37" s="730"/>
    </row>
    <row r="38" customFormat="false" ht="12.75" hidden="true" customHeight="false" outlineLevel="0" collapsed="false">
      <c r="A38" s="733" t="s">
        <v>478</v>
      </c>
      <c r="B38" s="734" t="n">
        <v>0.12</v>
      </c>
      <c r="C38" s="85"/>
      <c r="D38" s="730"/>
    </row>
    <row r="39" customFormat="false" ht="12.75" hidden="true" customHeight="false" outlineLevel="0" collapsed="false">
      <c r="A39" s="735" t="s">
        <v>479</v>
      </c>
      <c r="B39" s="736" t="n">
        <v>0.053</v>
      </c>
      <c r="C39" s="85"/>
      <c r="D39" s="730"/>
    </row>
    <row r="40" customFormat="false" ht="12.75" hidden="true" customHeight="false" outlineLevel="0" collapsed="false">
      <c r="A40" s="735" t="s">
        <v>480</v>
      </c>
      <c r="B40" s="736" t="n">
        <v>0.011</v>
      </c>
      <c r="C40" s="85"/>
      <c r="D40" s="730"/>
    </row>
    <row r="41" customFormat="false" ht="12.75" hidden="true" customHeight="false" outlineLevel="0" collapsed="false">
      <c r="A41" s="735" t="s">
        <v>481</v>
      </c>
      <c r="B41" s="736" t="n">
        <v>0.1555</v>
      </c>
      <c r="C41" s="85"/>
      <c r="D41" s="730"/>
    </row>
    <row r="42" customFormat="false" ht="12.75" hidden="true" customHeight="false" outlineLevel="0" collapsed="false">
      <c r="A42" s="735" t="s">
        <v>482</v>
      </c>
      <c r="B42" s="736" t="n">
        <v>0.0145</v>
      </c>
      <c r="C42" s="85"/>
      <c r="D42" s="730"/>
    </row>
    <row r="43" customFormat="false" ht="12.75" hidden="true" customHeight="false" outlineLevel="0" collapsed="false">
      <c r="A43" s="735" t="s">
        <v>483</v>
      </c>
      <c r="B43" s="736" t="n">
        <v>0.001</v>
      </c>
      <c r="C43" s="85"/>
      <c r="D43" s="730"/>
    </row>
    <row r="44" customFormat="false" ht="12.75" hidden="true" customHeight="false" outlineLevel="0" collapsed="false">
      <c r="A44" s="735" t="s">
        <v>455</v>
      </c>
      <c r="B44" s="736" t="n">
        <v>0.255</v>
      </c>
      <c r="C44" s="85"/>
      <c r="D44" s="730"/>
    </row>
    <row r="45" customFormat="false" ht="12.75" hidden="true" customHeight="false" outlineLevel="0" collapsed="false">
      <c r="A45" s="737"/>
      <c r="B45" s="736" t="n">
        <f aca="false">SUM(B38:B44)</f>
        <v>0.61</v>
      </c>
      <c r="C45" s="85"/>
      <c r="D45" s="730"/>
    </row>
    <row r="46" customFormat="false" ht="12.75" hidden="true" customHeight="false" outlineLevel="0" collapsed="false">
      <c r="A46" s="738"/>
      <c r="B46" s="730"/>
      <c r="C46" s="85"/>
      <c r="D46" s="730"/>
    </row>
    <row r="47" customFormat="false" ht="12.75" hidden="true" customHeight="false" outlineLevel="0" collapsed="false">
      <c r="A47" s="739" t="s">
        <v>484</v>
      </c>
      <c r="B47" s="730"/>
      <c r="C47" s="85"/>
      <c r="D47" s="730"/>
    </row>
    <row r="48" customFormat="false" ht="12.75" hidden="true" customHeight="false" outlineLevel="0" collapsed="false">
      <c r="A48" s="85"/>
      <c r="B48" s="730"/>
      <c r="C48" s="85"/>
      <c r="D48" s="730"/>
    </row>
    <row r="49" customFormat="false" ht="12.75" hidden="true" customHeight="false" outlineLevel="0" collapsed="false">
      <c r="A49" s="85"/>
      <c r="B49" s="730"/>
      <c r="C49" s="85"/>
      <c r="D49" s="730"/>
    </row>
    <row r="50" customFormat="false" ht="12.75" hidden="false" customHeight="false" outlineLevel="0" collapsed="false">
      <c r="A50" s="85"/>
      <c r="B50" s="730"/>
      <c r="C50" s="85"/>
      <c r="D50" s="730"/>
    </row>
    <row r="51" customFormat="false" ht="12.75" hidden="false" customHeight="false" outlineLevel="0" collapsed="false">
      <c r="A51" s="127"/>
      <c r="B51" s="740"/>
      <c r="C51" s="85"/>
      <c r="D51" s="730"/>
    </row>
    <row r="52" customFormat="false" ht="12.75" hidden="false" customHeight="false" outlineLevel="0" collapsed="false">
      <c r="A52" s="127"/>
      <c r="B52" s="741"/>
      <c r="C52" s="85"/>
      <c r="D52" s="730"/>
    </row>
    <row r="53" customFormat="false" ht="12.75" hidden="false" customHeight="false" outlineLevel="0" collapsed="false">
      <c r="A53" s="85"/>
      <c r="B53" s="730"/>
      <c r="C53" s="85"/>
      <c r="D53" s="730"/>
    </row>
    <row r="54" customFormat="false" ht="12.75" hidden="false" customHeight="false" outlineLevel="0" collapsed="false">
      <c r="A54" s="85"/>
      <c r="B54" s="730"/>
      <c r="C54" s="85"/>
      <c r="D54" s="730"/>
    </row>
    <row r="55" customFormat="false" ht="12.75" hidden="false" customHeight="false" outlineLevel="0" collapsed="false">
      <c r="A55" s="85"/>
      <c r="B55" s="730"/>
      <c r="C55" s="85"/>
      <c r="D55" s="730"/>
    </row>
    <row r="56" customFormat="false" ht="12.75" hidden="false" customHeight="false" outlineLevel="0" collapsed="false">
      <c r="A56" s="85"/>
      <c r="B56" s="730"/>
      <c r="C56" s="85"/>
      <c r="D56" s="730"/>
    </row>
    <row r="57" customFormat="false" ht="12.75" hidden="false" customHeight="false" outlineLevel="0" collapsed="false">
      <c r="A57" s="85"/>
      <c r="B57" s="730"/>
      <c r="C57" s="85"/>
      <c r="D57" s="730"/>
    </row>
    <row r="58" customFormat="false" ht="12.75" hidden="false" customHeight="false" outlineLevel="0" collapsed="false">
      <c r="A58" s="85"/>
      <c r="B58" s="730"/>
      <c r="C58" s="85"/>
      <c r="D58" s="730"/>
    </row>
    <row r="59" customFormat="false" ht="12.75" hidden="false" customHeight="false" outlineLevel="0" collapsed="false">
      <c r="A59" s="85"/>
      <c r="B59" s="730"/>
      <c r="C59" s="85"/>
      <c r="D59" s="730"/>
    </row>
    <row r="60" customFormat="false" ht="12.75" hidden="false" customHeight="false" outlineLevel="0" collapsed="false">
      <c r="A60" s="85"/>
      <c r="B60" s="730"/>
      <c r="C60" s="85"/>
      <c r="D60" s="730"/>
    </row>
    <row r="61" customFormat="false" ht="12.75" hidden="false" customHeight="false" outlineLevel="0" collapsed="false">
      <c r="A61" s="85"/>
      <c r="B61" s="730"/>
      <c r="C61" s="85"/>
      <c r="D61" s="730"/>
    </row>
    <row r="62" customFormat="false" ht="12.75" hidden="false" customHeight="false" outlineLevel="0" collapsed="false">
      <c r="A62" s="85"/>
      <c r="B62" s="730"/>
      <c r="C62" s="85"/>
      <c r="D62" s="730"/>
    </row>
    <row r="63" customFormat="false" ht="12.75" hidden="false" customHeight="false" outlineLevel="0" collapsed="false">
      <c r="A63" s="85"/>
      <c r="B63" s="730"/>
      <c r="C63" s="85"/>
      <c r="D63" s="730"/>
    </row>
  </sheetData>
  <mergeCells count="24">
    <mergeCell ref="A2:H2"/>
    <mergeCell ref="A3:H3"/>
    <mergeCell ref="A4:H4"/>
    <mergeCell ref="C6:D6"/>
    <mergeCell ref="G6:H6"/>
    <mergeCell ref="B8:D8"/>
    <mergeCell ref="G10:H10"/>
    <mergeCell ref="G11:H11"/>
    <mergeCell ref="G12:H12"/>
    <mergeCell ref="G13:H13"/>
    <mergeCell ref="A16:H16"/>
    <mergeCell ref="A29:H29"/>
    <mergeCell ref="C30:D30"/>
    <mergeCell ref="G30:H30"/>
    <mergeCell ref="C31:D31"/>
    <mergeCell ref="G31:H31"/>
    <mergeCell ref="C32:D32"/>
    <mergeCell ref="G32:H32"/>
    <mergeCell ref="C33:D33"/>
    <mergeCell ref="G33:H33"/>
    <mergeCell ref="C34:D34"/>
    <mergeCell ref="G34:H34"/>
    <mergeCell ref="C35:D35"/>
    <mergeCell ref="G35:H35"/>
  </mergeCells>
  <hyperlinks>
    <hyperlink ref="C30" r:id="rId1" display="https://www.csusb.edu/budget/fiscal-information/benefit-rates"/>
    <hyperlink ref="G30" r:id="rId2" display="https://www.csusb.edu/budget/fiscal-information/benefit-rat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2" activeCellId="0" sqref="N42"/>
    </sheetView>
  </sheetViews>
  <sheetFormatPr defaultColWidth="9.0546875" defaultRowHeight="12.75" zeroHeight="false" outlineLevelRow="0" outlineLevelCol="0"/>
  <cols>
    <col collapsed="false" customWidth="true" hidden="false" outlineLevel="0" max="1" min="1" style="0" width="46.42"/>
    <col collapsed="false" customWidth="true" hidden="false" outlineLevel="0" max="2" min="2" style="0" width="12.14"/>
    <col collapsed="false" customWidth="true" hidden="false" outlineLevel="0" max="3" min="3" style="0" width="12.42"/>
    <col collapsed="false" customWidth="true" hidden="false" outlineLevel="0" max="4" min="4" style="0" width="10.71"/>
    <col collapsed="false" customWidth="true" hidden="false" outlineLevel="0" max="5" min="5" style="0" width="11.13"/>
    <col collapsed="false" customWidth="true" hidden="false" outlineLevel="0" max="7" min="6" style="0" width="10.13"/>
  </cols>
  <sheetData>
    <row r="1" customFormat="false" ht="12.75" hidden="false" customHeight="false" outlineLevel="0" collapsed="false">
      <c r="A1" s="697" t="s">
        <v>485</v>
      </c>
    </row>
    <row r="2" customFormat="false" ht="12.75" hidden="false" customHeight="false" outlineLevel="0" collapsed="false">
      <c r="A2" s="571" t="s">
        <v>486</v>
      </c>
    </row>
    <row r="4" customFormat="false" ht="12.75" hidden="false" customHeight="false" outlineLevel="0" collapsed="false">
      <c r="A4" s="0" t="s">
        <v>487</v>
      </c>
      <c r="C4" s="742" t="s">
        <v>488</v>
      </c>
    </row>
    <row r="5" customFormat="false" ht="12.75" hidden="false" customHeight="false" outlineLevel="0" collapsed="false">
      <c r="A5" s="0" t="s">
        <v>489</v>
      </c>
      <c r="B5" s="571" t="s">
        <v>490</v>
      </c>
      <c r="C5" s="743" t="s">
        <v>168</v>
      </c>
      <c r="D5" s="743" t="s">
        <v>169</v>
      </c>
      <c r="E5" s="743" t="s">
        <v>170</v>
      </c>
      <c r="F5" s="743" t="s">
        <v>171</v>
      </c>
      <c r="G5" s="743" t="s">
        <v>172</v>
      </c>
    </row>
    <row r="6" customFormat="false" ht="12.75" hidden="false" customHeight="false" outlineLevel="0" collapsed="false">
      <c r="A6" s="571" t="s">
        <v>491</v>
      </c>
      <c r="B6" s="42" t="n">
        <v>4269.54</v>
      </c>
      <c r="C6" s="42"/>
      <c r="D6" s="42"/>
      <c r="E6" s="42"/>
    </row>
    <row r="7" customFormat="false" ht="12.75" hidden="false" customHeight="false" outlineLevel="0" collapsed="false">
      <c r="A7" s="571" t="s">
        <v>492</v>
      </c>
      <c r="B7" s="744" t="n">
        <v>4252.55</v>
      </c>
      <c r="C7" s="42"/>
      <c r="D7" s="42"/>
      <c r="E7" s="42"/>
    </row>
    <row r="8" customFormat="false" ht="12.75" hidden="false" customHeight="false" outlineLevel="0" collapsed="false">
      <c r="B8" s="745" t="n">
        <f aca="false">SUM(B6:B7)</f>
        <v>8522.09</v>
      </c>
      <c r="C8" s="745" t="n">
        <f aca="false">B8*1.02</f>
        <v>8692.5318</v>
      </c>
      <c r="D8" s="745" t="n">
        <f aca="false">C8*1.02</f>
        <v>8866.382436</v>
      </c>
      <c r="E8" s="745" t="n">
        <f aca="false">D8*1.02</f>
        <v>9043.71008472</v>
      </c>
      <c r="F8" s="746" t="n">
        <f aca="false">E8*1.02</f>
        <v>9224.5842864144</v>
      </c>
      <c r="G8" s="746" t="n">
        <f aca="false">F8*1.02</f>
        <v>9409.07597214269</v>
      </c>
    </row>
    <row r="9" customFormat="false" ht="12.75" hidden="false" customHeight="false" outlineLevel="0" collapsed="false">
      <c r="B9" s="42"/>
      <c r="C9" s="42"/>
      <c r="D9" s="42"/>
      <c r="E9" s="42"/>
    </row>
    <row r="10" customFormat="false" ht="12.75" hidden="false" customHeight="false" outlineLevel="0" collapsed="false">
      <c r="A10" s="0" t="s">
        <v>493</v>
      </c>
      <c r="B10" s="42"/>
      <c r="C10" s="42"/>
      <c r="D10" s="42"/>
      <c r="E10" s="42"/>
    </row>
    <row r="11" customFormat="false" ht="12.75" hidden="false" customHeight="false" outlineLevel="0" collapsed="false">
      <c r="A11" s="571" t="s">
        <v>494</v>
      </c>
      <c r="B11" s="747" t="s">
        <v>107</v>
      </c>
      <c r="C11" s="747"/>
      <c r="D11" s="42"/>
      <c r="E11" s="42"/>
    </row>
    <row r="12" customFormat="false" ht="12.75" hidden="false" customHeight="false" outlineLevel="0" collapsed="false">
      <c r="B12" s="42"/>
      <c r="C12" s="42"/>
      <c r="D12" s="42"/>
      <c r="E12" s="42"/>
    </row>
    <row r="13" customFormat="false" ht="12.75" hidden="false" customHeight="false" outlineLevel="0" collapsed="false">
      <c r="B13" s="42"/>
      <c r="C13" s="42"/>
      <c r="D13" s="42"/>
      <c r="E13" s="42"/>
    </row>
    <row r="14" customFormat="false" ht="12.75" hidden="false" customHeight="false" outlineLevel="0" collapsed="false">
      <c r="A14" s="0" t="s">
        <v>495</v>
      </c>
      <c r="B14" s="42"/>
      <c r="C14" s="742" t="s">
        <v>488</v>
      </c>
      <c r="D14" s="42"/>
      <c r="E14" s="42"/>
    </row>
    <row r="15" customFormat="false" ht="12.75" hidden="false" customHeight="false" outlineLevel="0" collapsed="false">
      <c r="A15" s="0" t="s">
        <v>489</v>
      </c>
      <c r="B15" s="571" t="s">
        <v>490</v>
      </c>
      <c r="C15" s="743" t="s">
        <v>168</v>
      </c>
      <c r="D15" s="743" t="s">
        <v>169</v>
      </c>
      <c r="E15" s="743" t="s">
        <v>170</v>
      </c>
      <c r="F15" s="743" t="s">
        <v>171</v>
      </c>
      <c r="G15" s="743" t="s">
        <v>172</v>
      </c>
    </row>
    <row r="16" customFormat="false" ht="12.75" hidden="false" customHeight="false" outlineLevel="0" collapsed="false">
      <c r="A16" s="571" t="s">
        <v>491</v>
      </c>
      <c r="B16" s="42" t="n">
        <v>4788.54</v>
      </c>
      <c r="C16" s="42"/>
      <c r="D16" s="42"/>
      <c r="E16" s="42"/>
    </row>
    <row r="17" customFormat="false" ht="12.75" hidden="false" customHeight="false" outlineLevel="0" collapsed="false">
      <c r="A17" s="571" t="s">
        <v>492</v>
      </c>
      <c r="B17" s="744" t="n">
        <v>4771.55</v>
      </c>
      <c r="C17" s="42"/>
      <c r="D17" s="42"/>
      <c r="E17" s="42"/>
      <c r="F17" s="0" t="s">
        <v>107</v>
      </c>
    </row>
    <row r="18" customFormat="false" ht="12.75" hidden="false" customHeight="false" outlineLevel="0" collapsed="false">
      <c r="B18" s="41" t="n">
        <f aca="false">SUM(B16:B17)</f>
        <v>9560.09</v>
      </c>
      <c r="C18" s="41" t="n">
        <f aca="false">B18*1.02</f>
        <v>9751.2918</v>
      </c>
      <c r="D18" s="41" t="n">
        <f aca="false">C18*1.02</f>
        <v>9946.317636</v>
      </c>
      <c r="E18" s="41" t="n">
        <f aca="false">D18*1.02</f>
        <v>10145.24398872</v>
      </c>
      <c r="F18" s="41" t="n">
        <f aca="false">E18*1.02</f>
        <v>10348.1488684944</v>
      </c>
      <c r="G18" s="41" t="n">
        <f aca="false">F18*1.02</f>
        <v>10555.1118458643</v>
      </c>
    </row>
    <row r="19" customFormat="false" ht="12.75" hidden="false" customHeight="false" outlineLevel="0" collapsed="false">
      <c r="B19" s="41"/>
      <c r="C19" s="41"/>
      <c r="D19" s="41"/>
      <c r="E19" s="41"/>
      <c r="F19" s="748"/>
      <c r="G19" s="748"/>
    </row>
    <row r="20" customFormat="false" ht="12.75" hidden="false" customHeight="false" outlineLevel="0" collapsed="false">
      <c r="A20" s="0" t="s">
        <v>496</v>
      </c>
      <c r="B20" s="749" t="s">
        <v>497</v>
      </c>
      <c r="C20" s="749" t="s">
        <v>497</v>
      </c>
      <c r="D20" s="749" t="s">
        <v>497</v>
      </c>
      <c r="E20" s="749" t="s">
        <v>497</v>
      </c>
      <c r="F20" s="749" t="s">
        <v>497</v>
      </c>
      <c r="G20" s="749" t="s">
        <v>497</v>
      </c>
    </row>
    <row r="21" customFormat="false" ht="12.75" hidden="false" customHeight="false" outlineLevel="0" collapsed="false">
      <c r="A21" s="0" t="s">
        <v>498</v>
      </c>
      <c r="B21" s="41" t="n">
        <f aca="false">270*12</f>
        <v>3240</v>
      </c>
      <c r="C21" s="41" t="n">
        <f aca="false">270*12</f>
        <v>3240</v>
      </c>
      <c r="D21" s="41" t="n">
        <f aca="false">270*12</f>
        <v>3240</v>
      </c>
      <c r="E21" s="41" t="n">
        <f aca="false">270*12</f>
        <v>3240</v>
      </c>
      <c r="F21" s="41" t="n">
        <f aca="false">270*12</f>
        <v>3240</v>
      </c>
      <c r="G21" s="41" t="n">
        <f aca="false">270*12</f>
        <v>3240</v>
      </c>
    </row>
    <row r="22" customFormat="false" ht="12.75" hidden="false" customHeight="false" outlineLevel="0" collapsed="false">
      <c r="B22" s="749" t="s">
        <v>497</v>
      </c>
      <c r="C22" s="749" t="s">
        <v>497</v>
      </c>
      <c r="D22" s="749" t="s">
        <v>497</v>
      </c>
      <c r="E22" s="749" t="s">
        <v>497</v>
      </c>
      <c r="F22" s="749" t="s">
        <v>497</v>
      </c>
      <c r="G22" s="749" t="s">
        <v>497</v>
      </c>
    </row>
    <row r="23" customFormat="false" ht="12.75" hidden="false" customHeight="false" outlineLevel="0" collapsed="false">
      <c r="A23" s="564" t="s">
        <v>499</v>
      </c>
      <c r="B23" s="745" t="n">
        <v>3000</v>
      </c>
      <c r="C23" s="745" t="n">
        <v>3000</v>
      </c>
      <c r="D23" s="745" t="n">
        <v>3000</v>
      </c>
      <c r="E23" s="745" t="n">
        <v>3000</v>
      </c>
      <c r="F23" s="745" t="n">
        <v>3000</v>
      </c>
      <c r="G23" s="745" t="n">
        <v>3000</v>
      </c>
    </row>
    <row r="24" customFormat="false" ht="12.75" hidden="false" customHeight="false" outlineLevel="0" collapsed="false">
      <c r="B24" s="42"/>
      <c r="C24" s="42"/>
      <c r="D24" s="42"/>
      <c r="E24" s="42"/>
    </row>
    <row r="25" customFormat="false" ht="12.75" hidden="false" customHeight="false" outlineLevel="0" collapsed="false">
      <c r="A25" s="750" t="s">
        <v>500</v>
      </c>
      <c r="B25" s="745" t="n">
        <f aca="false">B8+B23</f>
        <v>11522.09</v>
      </c>
      <c r="C25" s="745" t="n">
        <f aca="false">C8+C23</f>
        <v>11692.5318</v>
      </c>
      <c r="D25" s="745" t="n">
        <f aca="false">D8+D23</f>
        <v>11866.382436</v>
      </c>
      <c r="E25" s="745" t="n">
        <f aca="false">E8+E23</f>
        <v>12043.71008472</v>
      </c>
      <c r="F25" s="745" t="n">
        <f aca="false">F8+F23</f>
        <v>12224.5842864144</v>
      </c>
      <c r="G25" s="745" t="n">
        <f aca="false">G8+G23</f>
        <v>12409.0759721427</v>
      </c>
    </row>
    <row r="26" customFormat="false" ht="12.75" hidden="false" customHeight="false" outlineLevel="0" collapsed="false">
      <c r="A26" s="750" t="s">
        <v>501</v>
      </c>
      <c r="B26" s="751" t="n">
        <f aca="false">B18+B21+B23</f>
        <v>15800.09</v>
      </c>
      <c r="C26" s="751" t="n">
        <f aca="false">C18+C21+C23</f>
        <v>15991.2918</v>
      </c>
      <c r="D26" s="751" t="n">
        <f aca="false">D18+D21+D23</f>
        <v>16186.317636</v>
      </c>
      <c r="E26" s="751" t="n">
        <f aca="false">E18+E21+E23</f>
        <v>16385.24398872</v>
      </c>
      <c r="F26" s="751" t="n">
        <f aca="false">F18+F21+F23</f>
        <v>16588.1488684944</v>
      </c>
      <c r="G26" s="751" t="n">
        <f aca="false">G18+G21+G23</f>
        <v>16795.1118458643</v>
      </c>
    </row>
    <row r="29" customFormat="false" ht="12.75" hidden="true" customHeight="false" outlineLevel="0" collapsed="false">
      <c r="A29" s="553"/>
    </row>
    <row r="30" customFormat="false" ht="12.75" hidden="true" customHeight="false" outlineLevel="0" collapsed="false">
      <c r="A30" s="553"/>
      <c r="C30" s="752"/>
      <c r="D30" s="752"/>
      <c r="E30" s="752"/>
      <c r="F30" s="752"/>
      <c r="G30" s="752"/>
    </row>
    <row r="31" customFormat="false" ht="12.75" hidden="true" customHeight="false" outlineLevel="0" collapsed="false">
      <c r="A31" s="553"/>
      <c r="C31" s="753"/>
      <c r="D31" s="753"/>
      <c r="E31" s="753"/>
      <c r="F31" s="753"/>
      <c r="G31" s="753"/>
    </row>
    <row r="32" customFormat="false" ht="12.75" hidden="true" customHeight="false" outlineLevel="0" collapsed="false">
      <c r="A32" s="553"/>
      <c r="C32" s="754"/>
      <c r="D32" s="754"/>
      <c r="E32" s="754"/>
      <c r="F32" s="754"/>
      <c r="G32" s="754"/>
    </row>
    <row r="33" customFormat="false" ht="12.75" hidden="true" customHeight="false" outlineLevel="0" collapsed="false">
      <c r="C33" s="753"/>
      <c r="D33" s="753"/>
      <c r="E33" s="753"/>
      <c r="F33" s="753"/>
      <c r="G33" s="753"/>
    </row>
    <row r="34" customFormat="false" ht="12.75" hidden="true" customHeight="false" outlineLevel="0" collapsed="false"/>
    <row r="35" customFormat="false" ht="12.75" hidden="true" customHeight="false" outlineLevel="0" collapsed="false">
      <c r="A35" s="553"/>
    </row>
    <row r="36" customFormat="false" ht="12.75" hidden="true" customHeight="false" outlineLevel="0" collapsed="false">
      <c r="A36" s="553"/>
      <c r="C36" s="752"/>
      <c r="D36" s="752"/>
      <c r="E36" s="752"/>
      <c r="F36" s="752"/>
      <c r="G36" s="752"/>
    </row>
    <row r="37" customFormat="false" ht="12.75" hidden="true" customHeight="false" outlineLevel="0" collapsed="false">
      <c r="A37" s="553"/>
      <c r="C37" s="753"/>
      <c r="D37" s="753"/>
      <c r="E37" s="753"/>
      <c r="F37" s="753"/>
      <c r="G37" s="753"/>
    </row>
    <row r="38" customFormat="false" ht="12.75" hidden="true" customHeight="false" outlineLevel="0" collapsed="false">
      <c r="A38" s="553"/>
      <c r="C38" s="754"/>
      <c r="D38" s="754"/>
      <c r="E38" s="754"/>
      <c r="F38" s="754"/>
      <c r="G38" s="754"/>
    </row>
    <row r="39" customFormat="false" ht="12.75" hidden="true" customHeight="false" outlineLevel="0" collapsed="false">
      <c r="C39" s="753"/>
      <c r="D39" s="753"/>
      <c r="E39" s="753"/>
      <c r="F39" s="753"/>
      <c r="G39" s="753"/>
    </row>
    <row r="42" customFormat="false" ht="12.75" hidden="false" customHeight="true" outlineLevel="0" collapsed="false">
      <c r="A42" s="755" t="s">
        <v>502</v>
      </c>
      <c r="B42" s="755"/>
      <c r="C42" s="755"/>
      <c r="D42" s="755"/>
    </row>
    <row r="43" customFormat="false" ht="12.75" hidden="false" customHeight="true" outlineLevel="0" collapsed="false">
      <c r="A43" s="755" t="s">
        <v>503</v>
      </c>
      <c r="B43" s="755"/>
      <c r="C43" s="755"/>
      <c r="F43" s="756"/>
      <c r="G43" s="571"/>
    </row>
    <row r="44" customFormat="false" ht="21" hidden="false" customHeight="true" outlineLevel="0" collapsed="false">
      <c r="A44" s="755" t="s">
        <v>504</v>
      </c>
      <c r="B44" s="755"/>
      <c r="C44" s="755"/>
      <c r="F44" s="756"/>
      <c r="G44" s="571"/>
    </row>
    <row r="45" customFormat="false" ht="27.75" hidden="false" customHeight="true" outlineLevel="0" collapsed="false">
      <c r="A45" s="755" t="s">
        <v>505</v>
      </c>
      <c r="B45" s="755"/>
      <c r="C45" s="755"/>
    </row>
    <row r="46" customFormat="false" ht="12.75" hidden="false" customHeight="false" outlineLevel="0" collapsed="false">
      <c r="A46" s="757" t="s">
        <v>506</v>
      </c>
    </row>
  </sheetData>
  <mergeCells count="4">
    <mergeCell ref="A42:D42"/>
    <mergeCell ref="A43:C43"/>
    <mergeCell ref="A44:C44"/>
    <mergeCell ref="A45:C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0546875" defaultRowHeight="12.75" zeroHeight="false" outlineLevelRow="0" outlineLevelCol="0"/>
  <cols>
    <col collapsed="false" customWidth="true" hidden="false" outlineLevel="0" max="3" min="3" style="0" width="12.85"/>
    <col collapsed="false" customWidth="true" hidden="false" outlineLevel="0" max="4" min="4" style="0" width="14.7"/>
    <col collapsed="false" customWidth="true" hidden="false" outlineLevel="0" max="14" min="14" style="0" width="14.41"/>
  </cols>
  <sheetData>
    <row r="1" customFormat="false" ht="12.75" hidden="false" customHeight="false" outlineLevel="0" collapsed="false">
      <c r="A1" s="697" t="s">
        <v>507</v>
      </c>
    </row>
    <row r="2" customFormat="false" ht="12.75" hidden="false" customHeight="false" outlineLevel="0" collapsed="false">
      <c r="C2" s="0" t="s">
        <v>508</v>
      </c>
      <c r="E2" s="0" t="s">
        <v>509</v>
      </c>
      <c r="G2" s="0" t="s">
        <v>510</v>
      </c>
      <c r="I2" s="0" t="s">
        <v>511</v>
      </c>
      <c r="K2" s="0" t="s">
        <v>512</v>
      </c>
      <c r="M2" s="0" t="s">
        <v>513</v>
      </c>
    </row>
    <row r="4" customFormat="false" ht="12.75" hidden="false" customHeight="false" outlineLevel="0" collapsed="false">
      <c r="B4" s="748" t="s">
        <v>514</v>
      </c>
      <c r="C4" s="758" t="n">
        <v>45887</v>
      </c>
      <c r="D4" s="748"/>
      <c r="E4" s="758" t="n">
        <v>46003</v>
      </c>
      <c r="F4" s="748"/>
      <c r="G4" s="758" t="n">
        <v>46009</v>
      </c>
      <c r="H4" s="748"/>
      <c r="I4" s="748" t="n">
        <v>16</v>
      </c>
      <c r="K4" s="0" t="n">
        <v>20</v>
      </c>
      <c r="M4" s="0" t="n">
        <f aca="false">I4*K4</f>
        <v>320</v>
      </c>
      <c r="O4" s="748" t="n">
        <f aca="false">I4+I6+I8</f>
        <v>38</v>
      </c>
      <c r="P4" s="748" t="s">
        <v>515</v>
      </c>
    </row>
    <row r="5" customFormat="false" ht="20.25" hidden="false" customHeight="false" outlineLevel="0" collapsed="false">
      <c r="U5" s="759" t="s">
        <v>516</v>
      </c>
      <c r="V5" s="759"/>
      <c r="W5" s="759"/>
      <c r="X5" s="759"/>
    </row>
    <row r="6" customFormat="false" ht="12.75" hidden="false" customHeight="false" outlineLevel="0" collapsed="false">
      <c r="B6" s="760" t="s">
        <v>517</v>
      </c>
      <c r="C6" s="761" t="n">
        <v>46010</v>
      </c>
      <c r="D6" s="760"/>
      <c r="E6" s="760"/>
      <c r="F6" s="760"/>
      <c r="G6" s="761" t="n">
        <v>46035</v>
      </c>
      <c r="H6" s="760"/>
      <c r="I6" s="760" t="n">
        <v>6</v>
      </c>
      <c r="K6" s="0" t="n">
        <v>20</v>
      </c>
      <c r="M6" s="0" t="n">
        <f aca="false">I6*K6</f>
        <v>120</v>
      </c>
    </row>
    <row r="8" customFormat="false" ht="12.75" hidden="false" customHeight="false" outlineLevel="0" collapsed="false">
      <c r="B8" s="762" t="s">
        <v>518</v>
      </c>
      <c r="C8" s="763" t="n">
        <v>45674</v>
      </c>
      <c r="D8" s="762"/>
      <c r="E8" s="763" t="n">
        <v>45792</v>
      </c>
      <c r="F8" s="762"/>
      <c r="G8" s="763" t="n">
        <v>45798</v>
      </c>
      <c r="H8" s="762"/>
      <c r="I8" s="762" t="n">
        <v>16</v>
      </c>
      <c r="K8" s="0" t="n">
        <v>20</v>
      </c>
      <c r="M8" s="0" t="n">
        <f aca="false">I8*K8</f>
        <v>320</v>
      </c>
    </row>
    <row r="10" customFormat="false" ht="12.75" hidden="false" customHeight="false" outlineLevel="0" collapsed="false">
      <c r="B10" s="764" t="s">
        <v>519</v>
      </c>
      <c r="C10" s="765" t="n">
        <v>46174</v>
      </c>
      <c r="D10" s="764"/>
      <c r="E10" s="764"/>
      <c r="F10" s="764"/>
      <c r="G10" s="765" t="n">
        <v>46247</v>
      </c>
      <c r="H10" s="764"/>
      <c r="I10" s="764" t="n">
        <v>12</v>
      </c>
      <c r="K10" s="764" t="n">
        <v>20</v>
      </c>
      <c r="M10" s="0" t="n">
        <f aca="false">I10*K10</f>
        <v>240</v>
      </c>
      <c r="O10" s="764" t="n">
        <v>12</v>
      </c>
      <c r="P10" s="764" t="s">
        <v>520</v>
      </c>
    </row>
    <row r="11" customFormat="false" ht="12.75" hidden="false" customHeight="false" outlineLevel="0" collapsed="false">
      <c r="D11" s="0" t="s">
        <v>521</v>
      </c>
      <c r="G11" s="0" t="s">
        <v>522</v>
      </c>
      <c r="K11" s="579" t="s">
        <v>523</v>
      </c>
    </row>
    <row r="13" customFormat="false" ht="12.75" hidden="false" customHeight="false" outlineLevel="0" collapsed="false">
      <c r="I13" s="566" t="n">
        <f aca="false">I4+I6+I8+I10</f>
        <v>50</v>
      </c>
      <c r="J13" s="566" t="s">
        <v>524</v>
      </c>
      <c r="K13" s="566"/>
      <c r="L13" s="566"/>
      <c r="M13" s="566" t="n">
        <f aca="false">M4+M6+M8+M10</f>
        <v>1000</v>
      </c>
      <c r="N13" s="566" t="s">
        <v>525</v>
      </c>
      <c r="O13" s="766" t="n">
        <f aca="false">M4+M6+M8</f>
        <v>760</v>
      </c>
      <c r="P13" s="766" t="s">
        <v>526</v>
      </c>
      <c r="Q13" s="561"/>
    </row>
    <row r="14" customFormat="false" ht="12.75" hidden="false" customHeight="false" outlineLevel="0" collapsed="false">
      <c r="J14" s="0" t="s">
        <v>527</v>
      </c>
    </row>
    <row r="19" customFormat="false" ht="12.75" hidden="false" customHeight="false" outlineLevel="0" collapsed="false">
      <c r="A19" s="76"/>
      <c r="B19" s="77" t="s">
        <v>135</v>
      </c>
      <c r="C19" s="767" t="s">
        <v>528</v>
      </c>
      <c r="D19" s="77" t="s">
        <v>137</v>
      </c>
      <c r="E19" s="768" t="s">
        <v>529</v>
      </c>
      <c r="F19" s="767"/>
      <c r="G19" s="81"/>
    </row>
    <row r="20" customFormat="false" ht="12.75" hidden="false" customHeight="false" outlineLevel="0" collapsed="false">
      <c r="A20" s="82" t="s">
        <v>139</v>
      </c>
      <c r="B20" s="83" t="n">
        <v>16.5</v>
      </c>
      <c r="C20" s="84" t="n">
        <f aca="false">B20*O13</f>
        <v>12540</v>
      </c>
      <c r="D20" s="83" t="n">
        <f aca="false">B20*M10</f>
        <v>3960</v>
      </c>
      <c r="E20" s="85" t="n">
        <f aca="false">B20*M13</f>
        <v>16500</v>
      </c>
      <c r="F20" s="85"/>
      <c r="G20" s="86"/>
    </row>
    <row r="21" customFormat="false" ht="12.75" hidden="false" customHeight="false" outlineLevel="0" collapsed="false">
      <c r="A21" s="82"/>
      <c r="B21" s="83"/>
      <c r="C21" s="84"/>
      <c r="D21" s="83"/>
      <c r="E21" s="85"/>
      <c r="F21" s="85"/>
      <c r="G21" s="86"/>
    </row>
    <row r="22" customFormat="false" ht="12.75" hidden="false" customHeight="false" outlineLevel="0" collapsed="false">
      <c r="A22" s="88" t="s">
        <v>141</v>
      </c>
      <c r="B22" s="89" t="n">
        <v>18.5</v>
      </c>
      <c r="C22" s="90" t="n">
        <f aca="false">B22*O13</f>
        <v>14060</v>
      </c>
      <c r="D22" s="89" t="n">
        <f aca="false">B22*M10</f>
        <v>4440</v>
      </c>
      <c r="E22" s="91" t="n">
        <f aca="false">B22*M13</f>
        <v>18500</v>
      </c>
      <c r="F22" s="91"/>
      <c r="G22" s="92"/>
    </row>
    <row r="23" customFormat="false" ht="12.75" hidden="false" customHeight="false" outlineLevel="0" collapsed="false">
      <c r="B23" s="743"/>
      <c r="C23" s="743"/>
      <c r="D23" s="74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2T00:10:06Z</dcterms:created>
  <dc:creator>lferia</dc:creator>
  <dc:description/>
  <dc:language>en-US</dc:language>
  <cp:lastModifiedBy>Myrna Weber</cp:lastModifiedBy>
  <cp:lastPrinted>2019-07-18T23:37:37Z</cp:lastPrinted>
  <dcterms:modified xsi:type="dcterms:W3CDTF">2025-07-25T01:09:17Z</dcterms:modified>
  <cp:revision>0</cp:revision>
  <dc:subject/>
  <dc:title/>
</cp:coreProperties>
</file>